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11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1.05.24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10194276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891</v>
      </c>
      <c r="C5" s="9" t="n">
        <v>846</v>
      </c>
      <c r="D5" s="9" t="n">
        <v>1117</v>
      </c>
      <c r="E5" s="9" t="n">
        <v>1122</v>
      </c>
      <c r="F5" s="9" t="n">
        <v>868</v>
      </c>
      <c r="G5" s="9" t="n">
        <v>785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11"/>
    </row>
    <row r="8" customFormat="false" ht="18" hidden="false" customHeight="false" outlineLevel="0" collapsed="false">
      <c r="A8" s="12" t="s">
        <v>12</v>
      </c>
      <c r="B8" s="13" t="n">
        <f aca="false">SUM(B3:B6)</f>
        <v>1166</v>
      </c>
      <c r="C8" s="13" t="n">
        <f aca="false">SUM(C3:C6)</f>
        <v>1121</v>
      </c>
      <c r="D8" s="13" t="n">
        <f aca="false">SUM(D3:D6)</f>
        <v>1392</v>
      </c>
      <c r="E8" s="13" t="n">
        <f aca="false">SUM(E3:E6)</f>
        <v>1397</v>
      </c>
      <c r="F8" s="13" t="n">
        <f aca="false">SUM(F3:F6)</f>
        <v>1143</v>
      </c>
      <c r="G8" s="13" t="n">
        <f aca="false">SUM(G3:G6)</f>
        <v>1060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8" t="s">
        <v>14</v>
      </c>
      <c r="B11" s="13" t="n">
        <f aca="false">B8-B3-B4</f>
        <v>891</v>
      </c>
      <c r="C11" s="13" t="n">
        <f aca="false">C8-C3-C4</f>
        <v>846</v>
      </c>
      <c r="D11" s="13" t="n">
        <f aca="false">D8-D3-D4</f>
        <v>1117</v>
      </c>
      <c r="E11" s="13" t="n">
        <f aca="false">E8-E3-E4</f>
        <v>1122</v>
      </c>
      <c r="F11" s="13" t="n">
        <f aca="false">F8-F3-F4</f>
        <v>868</v>
      </c>
      <c r="G11" s="13" t="n">
        <f aca="false">G8-G3-G4</f>
        <v>785</v>
      </c>
    </row>
    <row r="12" customFormat="false" ht="18" hidden="false" customHeight="false" outlineLevel="0" collapsed="false">
      <c r="A12" s="18" t="s">
        <v>15</v>
      </c>
      <c r="B12" s="13" t="n">
        <f aca="false">B8-B3-B4</f>
        <v>891</v>
      </c>
      <c r="C12" s="13" t="n">
        <f aca="false">C8-C3-C4</f>
        <v>846</v>
      </c>
      <c r="D12" s="13" t="n">
        <f aca="false">D8-D3-D4</f>
        <v>1117</v>
      </c>
      <c r="E12" s="13" t="n">
        <f aca="false">E8-E3-E4</f>
        <v>1122</v>
      </c>
      <c r="F12" s="13" t="n">
        <f aca="false">F8-F3-F4</f>
        <v>868</v>
      </c>
      <c r="G12" s="13" t="n">
        <f aca="false">G8-G3-G4</f>
        <v>785</v>
      </c>
    </row>
    <row r="13" customFormat="false" ht="18" hidden="false" customHeight="false" outlineLevel="0" collapsed="false">
      <c r="A13" s="18" t="s">
        <v>16</v>
      </c>
      <c r="B13" s="13" t="n">
        <f aca="false">B8-B3-B4</f>
        <v>891</v>
      </c>
      <c r="C13" s="13" t="n">
        <f aca="false">C8-C3-C4</f>
        <v>846</v>
      </c>
      <c r="D13" s="13" t="n">
        <f aca="false">D8-D3-D4</f>
        <v>1117</v>
      </c>
      <c r="E13" s="13" t="n">
        <f aca="false">E8-E3-E4</f>
        <v>1122</v>
      </c>
      <c r="F13" s="13" t="n">
        <f aca="false">F8-F3-F4</f>
        <v>868</v>
      </c>
      <c r="G13" s="13" t="n">
        <f aca="false">G8-G3-G4</f>
        <v>785</v>
      </c>
    </row>
    <row r="14" customFormat="false" ht="18" hidden="false" customHeight="false" outlineLevel="0" collapsed="false">
      <c r="A14" s="18" t="s">
        <v>17</v>
      </c>
      <c r="B14" s="13" t="n">
        <f aca="false">B8-B4</f>
        <v>991</v>
      </c>
      <c r="C14" s="13" t="n">
        <f aca="false">C8-C4</f>
        <v>946</v>
      </c>
      <c r="D14" s="13" t="n">
        <f aca="false">D8-D4</f>
        <v>1217</v>
      </c>
      <c r="E14" s="13" t="n">
        <f aca="false">E8-E4</f>
        <v>1222</v>
      </c>
      <c r="F14" s="13" t="n">
        <f aca="false">F8-F4</f>
        <v>968</v>
      </c>
      <c r="G14" s="13" t="n">
        <f aca="false">G8-G4</f>
        <v>885</v>
      </c>
    </row>
    <row r="15" customFormat="false" ht="18" hidden="false" customHeight="false" outlineLevel="0" collapsed="false">
      <c r="A15" s="19" t="s">
        <v>18</v>
      </c>
      <c r="B15" s="13" t="n">
        <f aca="false">B8-B3</f>
        <v>1066</v>
      </c>
      <c r="C15" s="13" t="n">
        <f aca="false">C8-C3</f>
        <v>1021</v>
      </c>
      <c r="D15" s="13" t="n">
        <f aca="false">D8-D3</f>
        <v>1292</v>
      </c>
      <c r="E15" s="13" t="n">
        <f aca="false">E8-E3</f>
        <v>1297</v>
      </c>
      <c r="F15" s="13" t="n">
        <f aca="false">F8-F3</f>
        <v>1043</v>
      </c>
      <c r="G15" s="13" t="n">
        <f aca="false">G8-G3</f>
        <v>960</v>
      </c>
    </row>
    <row r="16" customFormat="false" ht="17" hidden="false" customHeight="false" outlineLevel="0" collapsed="false">
      <c r="A16" s="20"/>
    </row>
    <row r="17" s="21" customFormat="true" ht="17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1" customFormat="true" ht="17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1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1-02-19T06:46:39Z</cp:lastPrinted>
  <dcterms:modified xsi:type="dcterms:W3CDTF">2022-08-29T01:02:04Z</dcterms:modified>
  <cp:revision>0</cp:revision>
  <dc:subject/>
  <dc:title/>
</cp:coreProperties>
</file>