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新細明體"/>
        <family val="1"/>
        <charset val="136"/>
      </rPr>
      <t xml:space="preserve">111-2</t>
    </r>
    <r>
      <rPr>
        <sz val="12"/>
        <rFont val="Noto Sans"/>
        <family val="2"/>
      </rPr>
      <t xml:space="preserve">註冊收費明細</t>
    </r>
  </si>
  <si>
    <r>
      <rPr>
        <sz val="12"/>
        <rFont val="Noto Sans"/>
        <family val="2"/>
      </rPr>
      <t xml:space="preserve">依據彰化縣政府</t>
    </r>
    <r>
      <rPr>
        <sz val="12"/>
        <rFont val="標楷體"/>
        <family val="4"/>
        <charset val="136"/>
      </rPr>
      <t xml:space="preserve">111.05.24</t>
    </r>
    <r>
      <rPr>
        <sz val="12"/>
        <rFont val="Noto Sans"/>
        <family val="2"/>
      </rPr>
      <t xml:space="preserve">教國字第</t>
    </r>
    <r>
      <rPr>
        <sz val="12"/>
        <rFont val="標楷體"/>
        <family val="4"/>
        <charset val="136"/>
      </rPr>
      <t xml:space="preserve">1110194276</t>
    </r>
    <r>
      <rPr>
        <sz val="12"/>
        <rFont val="Noto Sans"/>
        <family val="2"/>
      </rPr>
      <t xml:space="preserve">號函辦理</t>
    </r>
  </si>
  <si>
    <t xml:space="preserve">ㄧ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家長會費</t>
  </si>
  <si>
    <t xml:space="preserve">學生團體保險費</t>
  </si>
  <si>
    <t xml:space="preserve">教科書籍費</t>
  </si>
  <si>
    <t xml:space="preserve">影印費</t>
  </si>
  <si>
    <t xml:space="preserve">畢業紀念冊</t>
  </si>
  <si>
    <r>
      <rPr>
        <sz val="13"/>
        <color rgb="FF000000"/>
        <rFont val="Noto Sans"/>
        <family val="2"/>
      </rPr>
      <t xml:space="preserve">營養午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縣府全額補助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未符合減免者繳費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額繳費</t>
    </r>
    <r>
      <rPr>
        <sz val="12"/>
        <rFont val="新細明體"/>
        <family val="1"/>
        <charset val="136"/>
      </rPr>
      <t xml:space="preserve">)</t>
    </r>
  </si>
  <si>
    <t xml:space="preserve">符合減免標準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低收入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長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學生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有弟妹在本校就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5.44"/>
    <col collapsed="false" customWidth="true" hidden="false" outlineLevel="0" max="7" min="2" style="2" width="12.81"/>
  </cols>
  <sheetData>
    <row r="1" customFormat="false" ht="17" hidden="false" customHeight="false" outlineLevel="0" collapsed="false">
      <c r="A1" s="1" t="s">
        <v>0</v>
      </c>
      <c r="B1" s="3" t="s">
        <v>1</v>
      </c>
    </row>
    <row r="2" customFormat="false" ht="17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false" outlineLevel="0" collapsed="false">
      <c r="A3" s="5" t="s">
        <v>8</v>
      </c>
      <c r="B3" s="6" t="n">
        <v>100</v>
      </c>
      <c r="C3" s="6" t="n">
        <v>100</v>
      </c>
      <c r="D3" s="6" t="n">
        <v>100</v>
      </c>
      <c r="E3" s="6" t="n">
        <v>100</v>
      </c>
      <c r="F3" s="6" t="n">
        <v>100</v>
      </c>
      <c r="G3" s="6" t="n">
        <v>100</v>
      </c>
    </row>
    <row r="4" customFormat="false" ht="18" hidden="false" customHeight="false" outlineLevel="0" collapsed="false">
      <c r="A4" s="5" t="s">
        <v>9</v>
      </c>
      <c r="B4" s="7" t="n">
        <v>175</v>
      </c>
      <c r="C4" s="7" t="n">
        <v>175</v>
      </c>
      <c r="D4" s="7" t="n">
        <v>175</v>
      </c>
      <c r="E4" s="7" t="n">
        <v>175</v>
      </c>
      <c r="F4" s="7" t="n">
        <v>175</v>
      </c>
      <c r="G4" s="7" t="n">
        <v>175</v>
      </c>
    </row>
    <row r="5" customFormat="false" ht="18" hidden="false" customHeight="false" outlineLevel="0" collapsed="false">
      <c r="A5" s="8" t="s">
        <v>10</v>
      </c>
      <c r="B5" s="9" t="n">
        <v>784</v>
      </c>
      <c r="C5" s="9" t="n">
        <v>897</v>
      </c>
      <c r="D5" s="9" t="n">
        <v>1125</v>
      </c>
      <c r="E5" s="9" t="n">
        <v>1060</v>
      </c>
      <c r="F5" s="9" t="n">
        <v>724</v>
      </c>
      <c r="G5" s="9" t="n">
        <v>785</v>
      </c>
    </row>
    <row r="6" customFormat="false" ht="18" hidden="false" customHeight="false" outlineLevel="0" collapsed="false">
      <c r="A6" s="8" t="s">
        <v>11</v>
      </c>
      <c r="B6" s="10" t="n">
        <v>0</v>
      </c>
      <c r="C6" s="10" t="n">
        <v>0</v>
      </c>
      <c r="D6" s="10" t="n">
        <v>15</v>
      </c>
      <c r="E6" s="10" t="n">
        <v>15</v>
      </c>
      <c r="F6" s="10" t="n">
        <v>15</v>
      </c>
      <c r="G6" s="10" t="n">
        <v>0</v>
      </c>
    </row>
    <row r="7" customFormat="false" ht="18" hidden="false" customHeight="false" outlineLevel="0" collapsed="false">
      <c r="A7" s="8" t="s">
        <v>12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780</v>
      </c>
    </row>
    <row r="8" customFormat="false" ht="18" hidden="false" customHeight="false" outlineLevel="0" collapsed="false">
      <c r="A8" s="8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</row>
    <row r="9" customFormat="false" ht="18" hidden="false" customHeight="false" outlineLevel="0" collapsed="false">
      <c r="A9" s="12"/>
    </row>
    <row r="10" customFormat="false" ht="18" hidden="false" customHeight="false" outlineLevel="0" collapsed="false">
      <c r="A10" s="13" t="s">
        <v>14</v>
      </c>
      <c r="B10" s="14" t="n">
        <f aca="false">SUM(B3:B8)</f>
        <v>1059</v>
      </c>
      <c r="C10" s="14" t="n">
        <f aca="false">SUM(C3:C8)</f>
        <v>1172</v>
      </c>
      <c r="D10" s="14" t="n">
        <f aca="false">SUM(D3:D8)</f>
        <v>1415</v>
      </c>
      <c r="E10" s="14" t="n">
        <f aca="false">SUM(E3:E8)</f>
        <v>1350</v>
      </c>
      <c r="F10" s="14" t="n">
        <f aca="false">SUM(F3:F8)</f>
        <v>1014</v>
      </c>
      <c r="G10" s="14" t="n">
        <f aca="false">SUM(G3:G8)</f>
        <v>1840</v>
      </c>
    </row>
    <row r="11" customFormat="false" ht="18" hidden="false" customHeight="false" outlineLevel="0" collapsed="false">
      <c r="A11" s="15"/>
      <c r="B11" s="16"/>
      <c r="C11" s="16"/>
      <c r="D11" s="16"/>
      <c r="E11" s="16"/>
      <c r="F11" s="16"/>
      <c r="G11" s="16"/>
    </row>
    <row r="12" customFormat="false" ht="18" hidden="false" customHeight="false" outlineLevel="0" collapsed="false">
      <c r="A12" s="17" t="s">
        <v>15</v>
      </c>
      <c r="B12" s="18"/>
      <c r="C12" s="18"/>
      <c r="D12" s="18"/>
      <c r="E12" s="18"/>
      <c r="F12" s="18"/>
      <c r="G12" s="18"/>
    </row>
    <row r="13" customFormat="false" ht="18" hidden="false" customHeight="false" outlineLevel="0" collapsed="false">
      <c r="A13" s="19" t="s">
        <v>16</v>
      </c>
      <c r="B13" s="14" t="n">
        <f aca="false">B10-B3-B4</f>
        <v>784</v>
      </c>
      <c r="C13" s="14" t="n">
        <f aca="false">C10-C3-C4</f>
        <v>897</v>
      </c>
      <c r="D13" s="14" t="n">
        <f aca="false">D10-D3-D4</f>
        <v>1140</v>
      </c>
      <c r="E13" s="14" t="n">
        <f aca="false">E10-E3-E4</f>
        <v>1075</v>
      </c>
      <c r="F13" s="14" t="n">
        <f aca="false">F10-F3-F4</f>
        <v>739</v>
      </c>
      <c r="G13" s="14" t="n">
        <f aca="false">G10-G3-G4</f>
        <v>1565</v>
      </c>
    </row>
    <row r="14" customFormat="false" ht="18" hidden="false" customHeight="false" outlineLevel="0" collapsed="false">
      <c r="A14" s="19" t="s">
        <v>17</v>
      </c>
      <c r="B14" s="14" t="n">
        <f aca="false">B10-B3-B4</f>
        <v>784</v>
      </c>
      <c r="C14" s="14" t="n">
        <f aca="false">C10-C3-C4</f>
        <v>897</v>
      </c>
      <c r="D14" s="14" t="n">
        <f aca="false">D10-D3-D4</f>
        <v>1140</v>
      </c>
      <c r="E14" s="14" t="n">
        <f aca="false">E10-E3-E4</f>
        <v>1075</v>
      </c>
      <c r="F14" s="14" t="n">
        <f aca="false">F10-F3-F4</f>
        <v>739</v>
      </c>
      <c r="G14" s="14" t="n">
        <f aca="false">G10-G3-G4</f>
        <v>1565</v>
      </c>
    </row>
    <row r="15" customFormat="false" ht="18" hidden="false" customHeight="false" outlineLevel="0" collapsed="false">
      <c r="A15" s="19" t="s">
        <v>18</v>
      </c>
      <c r="B15" s="14" t="n">
        <f aca="false">B10-B3-B4</f>
        <v>784</v>
      </c>
      <c r="C15" s="14" t="n">
        <f aca="false">C10-C3-C4</f>
        <v>897</v>
      </c>
      <c r="D15" s="14" t="n">
        <f aca="false">D10-D3-D4</f>
        <v>1140</v>
      </c>
      <c r="E15" s="14" t="n">
        <f aca="false">E10-E3-E4</f>
        <v>1075</v>
      </c>
      <c r="F15" s="14" t="n">
        <f aca="false">F10-F3-F4</f>
        <v>739</v>
      </c>
      <c r="G15" s="14" t="n">
        <f aca="false">G10-G3-G4</f>
        <v>1565</v>
      </c>
    </row>
    <row r="16" customFormat="false" ht="18" hidden="false" customHeight="false" outlineLevel="0" collapsed="false">
      <c r="A16" s="19" t="s">
        <v>19</v>
      </c>
      <c r="B16" s="14" t="n">
        <f aca="false">B10-B4</f>
        <v>884</v>
      </c>
      <c r="C16" s="14" t="n">
        <f aca="false">C10-C4</f>
        <v>997</v>
      </c>
      <c r="D16" s="14" t="n">
        <f aca="false">D10-D4</f>
        <v>1240</v>
      </c>
      <c r="E16" s="14" t="n">
        <f aca="false">E10-E4</f>
        <v>1175</v>
      </c>
      <c r="F16" s="14" t="n">
        <f aca="false">F10-F4</f>
        <v>839</v>
      </c>
      <c r="G16" s="14" t="n">
        <f aca="false">G10-G4</f>
        <v>1665</v>
      </c>
    </row>
    <row r="17" customFormat="false" ht="18" hidden="false" customHeight="false" outlineLevel="0" collapsed="false">
      <c r="A17" s="20" t="s">
        <v>20</v>
      </c>
      <c r="B17" s="14" t="n">
        <f aca="false">B10-B3</f>
        <v>959</v>
      </c>
      <c r="C17" s="14" t="n">
        <f aca="false">C10-C3</f>
        <v>1072</v>
      </c>
      <c r="D17" s="14" t="n">
        <f aca="false">D10-D3</f>
        <v>1315</v>
      </c>
      <c r="E17" s="14" t="n">
        <f aca="false">E10-E3</f>
        <v>1250</v>
      </c>
      <c r="F17" s="14" t="n">
        <f aca="false">F10-F3</f>
        <v>914</v>
      </c>
      <c r="G17" s="14" t="n">
        <f aca="false">G10-G3</f>
        <v>1740</v>
      </c>
    </row>
    <row r="18" customFormat="false" ht="17" hidden="false" customHeight="false" outlineLevel="0" collapsed="false">
      <c r="A18" s="21"/>
    </row>
    <row r="19" s="22" customFormat="true" ht="17" hidden="false" customHeight="false" outlineLevel="0" collapsed="false">
      <c r="A19" s="1"/>
      <c r="B19" s="2"/>
      <c r="C19" s="2"/>
      <c r="D19" s="2"/>
      <c r="E19" s="2"/>
      <c r="F19" s="2"/>
      <c r="G19" s="2"/>
    </row>
    <row r="20" s="22" customFormat="true" ht="17" hidden="false" customHeight="false" outlineLevel="0" collapsed="false">
      <c r="A20" s="1"/>
      <c r="B20" s="2"/>
      <c r="C20" s="2"/>
      <c r="D20" s="2"/>
      <c r="E20" s="2"/>
      <c r="F20" s="2"/>
      <c r="G20" s="2"/>
    </row>
    <row r="21" s="22" customFormat="true" ht="17" hidden="false" customHeight="false" outlineLevel="0" collapsed="false">
      <c r="A21" s="1"/>
      <c r="B21" s="2"/>
      <c r="C21" s="2"/>
      <c r="D21" s="2"/>
      <c r="E21" s="2"/>
      <c r="F21" s="2"/>
      <c r="G21" s="2"/>
    </row>
    <row r="24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Admin</cp:lastModifiedBy>
  <cp:lastPrinted>2021-02-19T06:46:39Z</cp:lastPrinted>
  <dcterms:modified xsi:type="dcterms:W3CDTF">2023-02-13T01:13:23Z</dcterms:modified>
  <cp:revision>0</cp:revision>
  <dc:subject/>
  <dc:title/>
</cp:coreProperties>
</file>