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新細明體"/>
        <family val="1"/>
        <charset val="136"/>
      </rPr>
      <t xml:space="preserve">112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2.05.29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20203036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t xml:space="preserve">書法教材費</t>
  </si>
  <si>
    <t xml:space="preserve">校外教學費</t>
  </si>
  <si>
    <t xml:space="preserve">畢業紀念冊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940</v>
      </c>
      <c r="C5" s="9" t="n">
        <v>991</v>
      </c>
      <c r="D5" s="9" t="n">
        <v>1173</v>
      </c>
      <c r="E5" s="9" t="n">
        <v>1078</v>
      </c>
      <c r="F5" s="9" t="n">
        <v>1103</v>
      </c>
      <c r="G5" s="9" t="n">
        <v>853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55</v>
      </c>
      <c r="E6" s="10" t="n">
        <v>55</v>
      </c>
      <c r="F6" s="10" t="n">
        <v>55</v>
      </c>
      <c r="G6" s="10" t="n">
        <v>55</v>
      </c>
    </row>
    <row r="7" customFormat="false" ht="18" hidden="false" customHeight="false" outlineLevel="0" collapsed="false">
      <c r="A7" s="8" t="s">
        <v>12</v>
      </c>
      <c r="B7" s="10" t="n">
        <v>0</v>
      </c>
      <c r="C7" s="10" t="n">
        <v>0</v>
      </c>
      <c r="D7" s="10" t="n">
        <v>725</v>
      </c>
      <c r="E7" s="10" t="n">
        <v>785</v>
      </c>
      <c r="F7" s="10" t="n">
        <v>785</v>
      </c>
      <c r="G7" s="10" t="n">
        <v>3750</v>
      </c>
    </row>
    <row r="8" customFormat="false" ht="18" hidden="false" customHeight="false" outlineLevel="0" collapsed="false">
      <c r="A8" s="8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780</v>
      </c>
    </row>
    <row r="9" customFormat="false" ht="18" hidden="false" customHeight="false" outlineLevel="0" collapsed="false">
      <c r="A9" s="8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8" hidden="false" customHeight="false" outlineLevel="0" collapsed="false">
      <c r="A10" s="12"/>
    </row>
    <row r="11" customFormat="false" ht="18" hidden="false" customHeight="false" outlineLevel="0" collapsed="false">
      <c r="A11" s="13" t="s">
        <v>15</v>
      </c>
      <c r="B11" s="14" t="n">
        <f aca="false">SUM(B3:B9)</f>
        <v>1215</v>
      </c>
      <c r="C11" s="14" t="n">
        <f aca="false">SUM(C3:C9)</f>
        <v>1266</v>
      </c>
      <c r="D11" s="14" t="n">
        <f aca="false">SUM(D3:D9)</f>
        <v>2228</v>
      </c>
      <c r="E11" s="14" t="n">
        <f aca="false">SUM(E3:E9)</f>
        <v>2193</v>
      </c>
      <c r="F11" s="14" t="n">
        <f aca="false">SUM(F3:F9)</f>
        <v>2218</v>
      </c>
      <c r="G11" s="14" t="n">
        <f aca="false">SUM(G3:G9)</f>
        <v>5713</v>
      </c>
    </row>
    <row r="12" customFormat="false" ht="18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8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</row>
    <row r="14" customFormat="false" ht="18" hidden="false" customHeight="false" outlineLevel="0" collapsed="false">
      <c r="A14" s="19" t="s">
        <v>17</v>
      </c>
      <c r="B14" s="14" t="n">
        <f aca="false">B11-B3-B4</f>
        <v>940</v>
      </c>
      <c r="C14" s="14" t="n">
        <f aca="false">C11-C3-C4</f>
        <v>991</v>
      </c>
      <c r="D14" s="14" t="n">
        <f aca="false">D11-D3-D4</f>
        <v>1953</v>
      </c>
      <c r="E14" s="14" t="n">
        <f aca="false">E11-E3-E4</f>
        <v>1918</v>
      </c>
      <c r="F14" s="14" t="n">
        <f aca="false">F11-F3-F4</f>
        <v>1943</v>
      </c>
      <c r="G14" s="14" t="n">
        <f aca="false">G11-G3-G4</f>
        <v>5438</v>
      </c>
    </row>
    <row r="15" customFormat="false" ht="18" hidden="false" customHeight="false" outlineLevel="0" collapsed="false">
      <c r="A15" s="19" t="s">
        <v>18</v>
      </c>
      <c r="B15" s="14" t="n">
        <f aca="false">B11-B3-B4</f>
        <v>940</v>
      </c>
      <c r="C15" s="14" t="n">
        <f aca="false">C11-C3-C4</f>
        <v>991</v>
      </c>
      <c r="D15" s="14" t="n">
        <f aca="false">D11-D3-D4</f>
        <v>1953</v>
      </c>
      <c r="E15" s="14" t="n">
        <f aca="false">E11-E3-E4</f>
        <v>1918</v>
      </c>
      <c r="F15" s="14" t="n">
        <f aca="false">F11-F3-F4</f>
        <v>1943</v>
      </c>
      <c r="G15" s="14" t="n">
        <f aca="false">G11-G3-G4</f>
        <v>5438</v>
      </c>
    </row>
    <row r="16" customFormat="false" ht="18" hidden="false" customHeight="false" outlineLevel="0" collapsed="false">
      <c r="A16" s="19" t="s">
        <v>19</v>
      </c>
      <c r="B16" s="14" t="n">
        <f aca="false">B11-B3-B4</f>
        <v>940</v>
      </c>
      <c r="C16" s="14" t="n">
        <f aca="false">C11-C3-C4</f>
        <v>991</v>
      </c>
      <c r="D16" s="14" t="n">
        <f aca="false">D11-D3-D4</f>
        <v>1953</v>
      </c>
      <c r="E16" s="14" t="n">
        <f aca="false">E11-E3-E4</f>
        <v>1918</v>
      </c>
      <c r="F16" s="14" t="n">
        <f aca="false">F11-F3-F4</f>
        <v>1943</v>
      </c>
      <c r="G16" s="14" t="n">
        <f aca="false">G11-G3-G4</f>
        <v>5438</v>
      </c>
    </row>
    <row r="17" customFormat="false" ht="18" hidden="false" customHeight="false" outlineLevel="0" collapsed="false">
      <c r="A17" s="19" t="s">
        <v>20</v>
      </c>
      <c r="B17" s="14" t="n">
        <f aca="false">B11-B4</f>
        <v>1040</v>
      </c>
      <c r="C17" s="14" t="n">
        <f aca="false">C11-C4</f>
        <v>1091</v>
      </c>
      <c r="D17" s="14" t="n">
        <f aca="false">D11-D4</f>
        <v>2053</v>
      </c>
      <c r="E17" s="14" t="n">
        <f aca="false">E11-E4</f>
        <v>2018</v>
      </c>
      <c r="F17" s="14" t="n">
        <f aca="false">F11-F4</f>
        <v>2043</v>
      </c>
      <c r="G17" s="14" t="n">
        <f aca="false">G11-G4</f>
        <v>5538</v>
      </c>
    </row>
    <row r="18" customFormat="false" ht="18" hidden="false" customHeight="false" outlineLevel="0" collapsed="false">
      <c r="A18" s="20" t="s">
        <v>21</v>
      </c>
      <c r="B18" s="14" t="n">
        <f aca="false">B11-B3</f>
        <v>1115</v>
      </c>
      <c r="C18" s="14" t="n">
        <f aca="false">C11-C3</f>
        <v>1166</v>
      </c>
      <c r="D18" s="14" t="n">
        <f aca="false">D11-D3</f>
        <v>2128</v>
      </c>
      <c r="E18" s="14" t="n">
        <f aca="false">E11-E3</f>
        <v>2093</v>
      </c>
      <c r="F18" s="14" t="n">
        <f aca="false">F11-F3</f>
        <v>2118</v>
      </c>
      <c r="G18" s="14" t="n">
        <f aca="false">G11-G3</f>
        <v>5613</v>
      </c>
    </row>
    <row r="19" customFormat="false" ht="17" hidden="false" customHeight="false" outlineLevel="0" collapsed="false">
      <c r="A19" s="21"/>
    </row>
    <row r="20" s="22" customFormat="true" ht="17" hidden="false" customHeight="false" outlineLevel="0" collapsed="false">
      <c r="A20" s="1"/>
      <c r="B20" s="2"/>
      <c r="C20" s="2"/>
      <c r="D20" s="2"/>
      <c r="E20" s="2"/>
      <c r="F20" s="2"/>
      <c r="G20" s="2"/>
    </row>
    <row r="21" s="22" customFormat="true" ht="17" hidden="false" customHeight="false" outlineLevel="0" collapsed="false">
      <c r="A21" s="1"/>
      <c r="B21" s="2"/>
      <c r="C21" s="2"/>
      <c r="D21" s="2"/>
      <c r="E21" s="2"/>
      <c r="F21" s="2"/>
      <c r="G21" s="2"/>
    </row>
    <row r="22" s="22" customFormat="true" ht="17" hidden="false" customHeight="false" outlineLevel="0" collapsed="false">
      <c r="A22" s="1"/>
      <c r="B22" s="2"/>
      <c r="C22" s="2"/>
      <c r="D22" s="2"/>
      <c r="E22" s="2"/>
      <c r="F22" s="2"/>
      <c r="G22" s="2"/>
    </row>
    <row r="25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4-02-16T01:56:40Z</cp:lastPrinted>
  <dcterms:modified xsi:type="dcterms:W3CDTF">2024-02-16T02:14:46Z</dcterms:modified>
  <cp:revision>0</cp:revision>
  <dc:subject/>
  <dc:title/>
</cp:coreProperties>
</file>