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" sheetId="1" state="visible" r:id="rId2"/>
    <sheet name="登錄" sheetId="2" state="visible" r:id="rId3"/>
    <sheet name="加班申請表" sheetId="3" state="visible" r:id="rId4"/>
    <sheet name="參照" sheetId="4" state="hidden" r:id="rId5"/>
    <sheet name="日曆" sheetId="5" state="visible" r:id="rId6"/>
  </sheets>
  <definedNames>
    <definedName function="false" hidden="false" localSheetId="2" name="_xlnm.Print_Area" vbProcedure="false">加班申請表!$B$2:$E$39</definedName>
    <definedName function="false" hidden="false" name="七月份" vbProcedure="false">登錄!$C$29:$F$40</definedName>
    <definedName function="false" hidden="false" name="休假日數" vbProcedure="false">參照!$A$2:$B$6</definedName>
    <definedName function="false" hidden="false" name="八月份" vbProcedure="false">登錄!$C$3:$F$14</definedName>
    <definedName function="false" hidden="false" name="寒假" vbProcedure="false">登錄!$C$16:$F$27</definedName>
    <definedName function="false" hidden="false" name="簽之日期" vbProcedure="false">參照!$D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FF0000"/>
            <rFont val="DejaVu Sans"/>
            <family val="2"/>
          </rPr>
          <t xml:space="preserve">請輸入學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2</xdr:colOff>
                <xdr:row>1</xdr:row>
                <xdr:rowOff>27</xdr:rowOff>
              </xdr:from>
              <xdr:to>
                <xdr:col>3</xdr:col>
                <xdr:colOff>113</xdr:colOff>
                <xdr:row>2</xdr:row>
                <xdr:rowOff>-6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FF"/>
            <rFont val="DejaVu Sans"/>
            <family val="2"/>
          </rPr>
          <t xml:space="preserve">請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0</xdr:rowOff>
              </xdr:from>
              <xdr:to>
                <xdr:col>4</xdr:col>
                <xdr:colOff>-18</xdr:colOff>
                <xdr:row>3</xdr:row>
                <xdr:rowOff>-37</xdr:rowOff>
              </xdr:to>
            </anchor>
          </commentPr>
        </mc:Choice>
        <mc:Fallback/>
      </mc:AlternateContent>
    </comment>
    <comment ref="C5" authorId="0">
      <text>
        <r>
          <rPr>
            <sz val="14"/>
            <color rgb="FFFF0000"/>
            <rFont val="DejaVu Sans"/>
            <family val="2"/>
          </rPr>
          <t xml:space="preserve">請輸入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20</xdr:rowOff>
              </xdr:from>
              <xdr:to>
                <xdr:col>4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FF"/>
            <rFont val="DejaVu Sans"/>
            <family val="2"/>
          </rPr>
          <t xml:space="preserve">請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42</xdr:rowOff>
              </xdr:from>
              <xdr:to>
                <xdr:col>4</xdr:col>
                <xdr:colOff>-25</xdr:colOff>
                <xdr:row>3</xdr:row>
                <xdr:rowOff>32</xdr:rowOff>
              </xdr:to>
            </anchor>
          </commentPr>
        </mc:Choice>
        <mc:Fallback/>
      </mc:AlternateContent>
    </comment>
    <comment ref="F5" authorId="0">
      <text>
        <r>
          <rPr>
            <sz val="14"/>
            <color rgb="FF0000FF"/>
            <rFont val="DejaVu Sans"/>
            <family val="2"/>
          </rPr>
          <t xml:space="preserve">請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3</xdr:colOff>
                <xdr:row>2</xdr:row>
                <xdr:rowOff>42</xdr:rowOff>
              </xdr:from>
              <xdr:to>
                <xdr:col>6</xdr:col>
                <xdr:colOff>65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FF0000"/>
            <rFont val="DejaVu Sans"/>
            <family val="2"/>
          </rPr>
          <t xml:space="preserve">西元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"</t>
        </r>
        <r>
          <rPr>
            <b val="true"/>
            <sz val="12"/>
            <color rgb="FFFF0000"/>
            <rFont val="DejaVu Sans"/>
            <family val="2"/>
          </rPr>
          <t xml:space="preserve">年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2</xdr:rowOff>
              </xdr:from>
              <xdr:to>
                <xdr:col>5</xdr:col>
                <xdr:colOff>-117</xdr:colOff>
                <xdr:row>1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2"/>
            <color rgb="FFFF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0</xdr:row>
                <xdr:rowOff>34</xdr:rowOff>
              </xdr:from>
              <xdr:to>
                <xdr:col>5</xdr:col>
                <xdr:colOff>-111</xdr:colOff>
                <xdr:row>1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0</xdr:row>
                <xdr:rowOff>34</xdr:rowOff>
              </xdr:from>
              <xdr:to>
                <xdr:col>5</xdr:col>
                <xdr:colOff>-6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2">
  <si>
    <t xml:space="preserve">彰化縣田中鎮新民國民小學</t>
  </si>
  <si>
    <t xml:space="preserve">職稱</t>
  </si>
  <si>
    <t xml:space="preserve">服務單位</t>
  </si>
  <si>
    <t xml:space="preserve">學年度</t>
  </si>
  <si>
    <t xml:space="preserve">初任職日期</t>
  </si>
  <si>
    <r>
      <rPr>
        <sz val="16"/>
        <rFont val="標楷體"/>
        <family val="4"/>
        <charset val="136"/>
      </rPr>
      <t xml:space="preserve">7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教師兼教務主任</t>
  </si>
  <si>
    <t xml:space="preserve">教務處</t>
  </si>
  <si>
    <t xml:space="preserve">單位</t>
  </si>
  <si>
    <t xml:space="preserve">輔導室</t>
  </si>
  <si>
    <t xml:space="preserve">本校到職日期</t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t xml:space="preserve">教師兼學務主任</t>
  </si>
  <si>
    <t xml:space="preserve">學務處</t>
  </si>
  <si>
    <t xml:space="preserve">姓名</t>
  </si>
  <si>
    <t xml:space="preserve">高永騰</t>
  </si>
  <si>
    <t xml:space="preserve">服務年資</t>
  </si>
  <si>
    <t xml:space="preserve">教師兼總務主任</t>
  </si>
  <si>
    <t xml:space="preserve">總務處</t>
  </si>
  <si>
    <t xml:space="preserve">教師兼輔導主任</t>
  </si>
  <si>
    <t xml:space="preserve">法定休假日數</t>
  </si>
  <si>
    <t xml:space="preserve">教師兼教學組長</t>
  </si>
  <si>
    <t xml:space="preserve">主計室</t>
  </si>
  <si>
    <t xml:space="preserve">教師兼註冊組長</t>
  </si>
  <si>
    <t xml:space="preserve">人事室</t>
  </si>
  <si>
    <t xml:space="preserve">教師兼資訊組長</t>
  </si>
  <si>
    <t xml:space="preserve">教師兼訓育組長</t>
  </si>
  <si>
    <t xml:space="preserve">教師兼生教組長</t>
  </si>
  <si>
    <t xml:space="preserve">教師兼體衛組長</t>
  </si>
  <si>
    <t xml:space="preserve">教師兼體育組長</t>
  </si>
  <si>
    <t xml:space="preserve">教師兼衛生組長</t>
  </si>
  <si>
    <t xml:space="preserve">教師兼事務組長</t>
  </si>
  <si>
    <t xml:space="preserve">教師兼出納組長</t>
  </si>
  <si>
    <t xml:space="preserve">教師兼輔導組長</t>
  </si>
  <si>
    <t xml:space="preserve">教師兼資料組長</t>
  </si>
  <si>
    <t xml:space="preserve">會計主任</t>
  </si>
  <si>
    <t xml:space="preserve">人事主任</t>
  </si>
  <si>
    <t xml:space="preserve">幹事</t>
  </si>
  <si>
    <t xml:space="preserve">護理師</t>
  </si>
  <si>
    <t xml:space="preserve">工友</t>
  </si>
  <si>
    <r>
      <rPr>
        <b val="true"/>
        <sz val="12"/>
        <color rgb="FFFF0000"/>
        <rFont val="Noto Sans"/>
        <family val="2"/>
      </rPr>
      <t xml:space="preserve">禁止以</t>
    </r>
    <r>
      <rPr>
        <b val="true"/>
        <sz val="12"/>
        <color rgb="FF0000FF"/>
        <rFont val="Noto Sans"/>
        <family val="2"/>
      </rPr>
      <t xml:space="preserve">搬移</t>
    </r>
    <r>
      <rPr>
        <b val="true"/>
        <sz val="12"/>
        <color rgb="FFFF0000"/>
        <rFont val="Noto Sans"/>
        <family val="2"/>
      </rPr>
      <t xml:space="preserve">方式登錄</t>
    </r>
  </si>
  <si>
    <t xml:space="preserve">登錄</t>
  </si>
  <si>
    <t xml:space="preserve">97.8.11~97.8.12</t>
  </si>
  <si>
    <r>
      <rPr>
        <sz val="12"/>
        <color rgb="FF800080"/>
        <rFont val="新細明體"/>
        <family val="1"/>
        <charset val="136"/>
      </rPr>
      <t xml:space="preserve">98.2.9</t>
    </r>
    <r>
      <rPr>
        <sz val="12"/>
        <color rgb="FF800080"/>
        <rFont val="Noto Sans"/>
        <family val="2"/>
      </rPr>
      <t xml:space="preserve">下午</t>
    </r>
  </si>
  <si>
    <t xml:space="preserve">月份</t>
  </si>
  <si>
    <t xml:space="preserve">已休假日日期</t>
  </si>
  <si>
    <t xml:space="preserve">日數</t>
  </si>
  <si>
    <t xml:space="preserve">加班日期</t>
  </si>
  <si>
    <t xml:space="preserve">範例</t>
  </si>
  <si>
    <r>
      <rPr>
        <sz val="12"/>
        <color rgb="FF800080"/>
        <rFont val="新細明體"/>
        <family val="1"/>
        <charset val="136"/>
      </rPr>
      <t xml:space="preserve">97.8.18~97.8.19</t>
    </r>
    <r>
      <rPr>
        <sz val="12"/>
        <color rgb="FF800080"/>
        <rFont val="Noto Sans"/>
        <family val="2"/>
      </rPr>
      <t xml:space="preserve">上午</t>
    </r>
  </si>
  <si>
    <t xml:space="preserve">98.2.5</t>
  </si>
  <si>
    <r>
      <rPr>
        <sz val="12"/>
        <rFont val="新細明體"/>
        <family val="1"/>
        <charset val="136"/>
      </rPr>
      <t xml:space="preserve">100.8.5</t>
    </r>
    <r>
      <rPr>
        <sz val="12"/>
        <rFont val="Noto Sans"/>
        <family val="2"/>
      </rPr>
      <t xml:space="preserve">下午</t>
    </r>
  </si>
  <si>
    <t xml:space="preserve">100.8.1~100.8.4</t>
  </si>
  <si>
    <t xml:space="preserve">100.8.9~100.8.11</t>
  </si>
  <si>
    <t xml:space="preserve">100.8.8</t>
  </si>
  <si>
    <t xml:space="preserve">100.8.16~100.8.18</t>
  </si>
  <si>
    <t xml:space="preserve">八月份</t>
  </si>
  <si>
    <t xml:space="preserve">八月小計</t>
  </si>
  <si>
    <t xml:space="preserve">101.1.19</t>
  </si>
  <si>
    <t xml:space="preserve">101.1.18</t>
  </si>
  <si>
    <t xml:space="preserve">101.1.30~101.1.31</t>
  </si>
  <si>
    <t xml:space="preserve">101.1.20</t>
  </si>
  <si>
    <t xml:space="preserve">101.2.6</t>
  </si>
  <si>
    <t xml:space="preserve">寒假</t>
  </si>
  <si>
    <t xml:space="preserve">小計</t>
  </si>
  <si>
    <r>
      <rPr>
        <sz val="12"/>
        <rFont val="新細明體"/>
        <family val="1"/>
        <charset val="136"/>
      </rPr>
      <t xml:space="preserve">101.7.2</t>
    </r>
    <r>
      <rPr>
        <sz val="12"/>
        <rFont val="Noto Sans"/>
        <family val="2"/>
      </rPr>
      <t xml:space="preserve">下午</t>
    </r>
  </si>
  <si>
    <t xml:space="preserve">101.7.10</t>
  </si>
  <si>
    <t xml:space="preserve">101.7.9</t>
  </si>
  <si>
    <t xml:space="preserve">101.7.12</t>
  </si>
  <si>
    <t xml:space="preserve">101.7.13</t>
  </si>
  <si>
    <t xml:space="preserve">101.7.16</t>
  </si>
  <si>
    <t xml:space="preserve">101.7.18</t>
  </si>
  <si>
    <t xml:space="preserve">101.7.19</t>
  </si>
  <si>
    <t xml:space="preserve">101.7.24~101.7.26</t>
  </si>
  <si>
    <t xml:space="preserve">101.7.20</t>
  </si>
  <si>
    <t xml:space="preserve">七月份</t>
  </si>
  <si>
    <t xml:space="preserve">101.7.23</t>
  </si>
  <si>
    <t xml:space="preserve">合計</t>
  </si>
  <si>
    <t xml:space="preserve">（簽章）</t>
  </si>
  <si>
    <t xml:space="preserve">應休假日數</t>
  </si>
  <si>
    <t xml:space="preserve">已休假日期</t>
  </si>
  <si>
    <t xml:space="preserve">請對照請假卡內容詳列於右方欄位內，以免訛誤。</t>
  </si>
  <si>
    <t xml:space="preserve">申請不休假</t>
  </si>
  <si>
    <t xml:space="preserve">加班費日期</t>
  </si>
  <si>
    <t xml:space="preserve">請詳列於右方欄位內</t>
  </si>
  <si>
    <r>
      <rPr>
        <sz val="15"/>
        <rFont val="新細明體"/>
        <family val="1"/>
        <charset val="136"/>
      </rPr>
      <t xml:space="preserve">(1)</t>
    </r>
    <r>
      <rPr>
        <sz val="15"/>
        <rFont val="Noto Sans"/>
        <family val="2"/>
      </rPr>
      <t xml:space="preserve">單位主管：</t>
    </r>
  </si>
  <si>
    <r>
      <rPr>
        <sz val="15"/>
        <rFont val="新細明體"/>
        <family val="1"/>
        <charset val="136"/>
      </rPr>
      <t xml:space="preserve">(2)</t>
    </r>
    <r>
      <rPr>
        <sz val="15"/>
        <rFont val="Noto Sans"/>
        <family val="2"/>
      </rPr>
      <t xml:space="preserve">人事：</t>
    </r>
  </si>
  <si>
    <r>
      <rPr>
        <sz val="15"/>
        <rFont val="新細明體"/>
        <family val="1"/>
        <charset val="136"/>
      </rPr>
      <t xml:space="preserve">(3)</t>
    </r>
    <r>
      <rPr>
        <sz val="15"/>
        <rFont val="Noto Sans"/>
        <family val="2"/>
      </rPr>
      <t xml:space="preserve">校長批示：</t>
    </r>
  </si>
  <si>
    <t xml:space="preserve">備註：</t>
  </si>
  <si>
    <t xml:space="preserve">一、公立中小學教師兼任行政職務者，應給予休假，其專任教師年資得併計核給，服務年資滿一學年者，自第二學年起，每學年應給休假七日；服務滿三學年者，自第四學年起，每學年應給休假十四日；滿六學年者，自第七學年起，每學年應給休假二十一日；滿九學年者，自第十學年起，每學年應給休假二十八日；滿十四學年者，自第十五學年起，每學年應給休假三十日。</t>
  </si>
  <si>
    <t xml:space="preserve">二、同一單位請處室主任彙整申請表，以利資料之轉送總務製發清冊及會計單位請款。</t>
  </si>
  <si>
    <t xml:space="preserve">三、填表如有疑義歡迎洽詢人事室。</t>
  </si>
  <si>
    <t xml:space="preserve">休假日數</t>
  </si>
  <si>
    <t xml:space="preserve">簽之日期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日期</t>
  </si>
  <si>
    <t xml:space="preserve">星期</t>
  </si>
  <si>
    <r>
      <rPr>
        <sz val="11"/>
        <color rgb="FFFF0000"/>
        <rFont val="Noto Sans"/>
        <family val="2"/>
      </rPr>
      <t xml:space="preserve">輸入第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天日期→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年"/>
    <numFmt numFmtId="167" formatCode="General"/>
    <numFmt numFmtId="168" formatCode="m\月d\日"/>
    <numFmt numFmtId="169" formatCode="[$-409]m/d/yyyy"/>
    <numFmt numFmtId="170" formatCode="m/d"/>
    <numFmt numFmtId="171" formatCode="[DBNum1][$-404]General"/>
  </numFmts>
  <fonts count="4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sz val="14"/>
      <name val="Noto Sans"/>
      <family val="2"/>
    </font>
    <font>
      <b val="true"/>
      <sz val="16"/>
      <color rgb="FF0000FF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14"/>
      <color rgb="FF0000FF"/>
      <name val="DejaVu Sans"/>
      <family val="2"/>
    </font>
    <font>
      <sz val="14"/>
      <color rgb="FF0000FF"/>
      <name val="Noto Sans"/>
      <family val="2"/>
    </font>
    <font>
      <sz val="14"/>
      <color rgb="FFFF0000"/>
      <name val="DejaVu Sans"/>
      <family val="2"/>
    </font>
    <font>
      <sz val="14"/>
      <color rgb="FFFF0000"/>
      <name val="Noto Sans"/>
      <family val="2"/>
    </font>
    <font>
      <b val="true"/>
      <sz val="14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u val="double"/>
      <sz val="12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15"/>
      <name val="新細明體"/>
      <family val="1"/>
      <charset val="136"/>
    </font>
    <font>
      <b val="true"/>
      <sz val="13"/>
      <name val="新細明體"/>
      <family val="1"/>
      <charset val="136"/>
    </font>
    <font>
      <sz val="10"/>
      <name val="Noto Sans"/>
      <family val="2"/>
    </font>
    <font>
      <sz val="13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4"/>
      <color rgb="FF0000FF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標楷體"/>
        <charset val="136"/>
        <family val="4"/>
        <b val="1"/>
        <i val="1"/>
        <color rgb="FFFF0000"/>
        <sz val="12"/>
      </font>
    </dxf>
    <dxf>
      <font>
        <name val="標楷體"/>
        <charset val="136"/>
        <family val="4"/>
        <b val="1"/>
        <i val="1"/>
        <color rgb="FFFF0000"/>
        <sz val="12"/>
      </font>
    </dxf>
    <dxf>
      <font>
        <name val="標楷體"/>
        <charset val="136"/>
        <family val="4"/>
        <b val="1"/>
        <i val="1"/>
        <color rgb="FFFF0000"/>
        <sz val="12"/>
      </font>
    </dxf>
    <dxf>
      <font>
        <name val="標楷體"/>
        <charset val="136"/>
        <family val="4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09960</xdr:colOff>
          <xdr:row>2</xdr:row>
          <xdr:rowOff>0</xdr:rowOff>
        </xdr:from>
        <xdr:to>
          <xdr:col>3</xdr:col>
          <xdr:colOff>370080</xdr:colOff>
          <xdr:row>3</xdr:row>
          <xdr:rowOff>900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刪除記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刪除記錄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920</xdr:colOff>
          <xdr:row>0</xdr:row>
          <xdr:rowOff>18720</xdr:rowOff>
        </xdr:from>
        <xdr:to>
          <xdr:col>6</xdr:col>
          <xdr:colOff>-270720</xdr:colOff>
          <xdr:row>1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720</xdr:colOff>
          <xdr:row>0</xdr:row>
          <xdr:rowOff>18720</xdr:rowOff>
        </xdr:from>
        <xdr:to>
          <xdr:col>7</xdr:col>
          <xdr:colOff>-129600</xdr:colOff>
          <xdr:row>1</xdr:row>
          <xdr:rowOff>-187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120</xdr:colOff>
          <xdr:row>0</xdr:row>
          <xdr:rowOff>18720</xdr:rowOff>
        </xdr:from>
        <xdr:to>
          <xdr:col>8</xdr:col>
          <xdr:colOff>-97200</xdr:colOff>
          <xdr:row>1</xdr:row>
          <xdr:rowOff>-18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74"/>
    <col collapsed="false" customWidth="true" hidden="false" outlineLevel="0" max="3" min="3" style="0" width="24.5"/>
    <col collapsed="false" customWidth="true" hidden="false" outlineLevel="0" max="4" min="4" style="0" width="13.37"/>
    <col collapsed="false" customWidth="true" hidden="false" outlineLevel="0" max="5" min="5" style="0" width="20.12"/>
    <col collapsed="false" customWidth="true" hidden="false" outlineLevel="0" max="6" min="6" style="0" width="25.74"/>
    <col collapsed="false" customWidth="true" hidden="false" outlineLevel="0" max="7" min="7" style="0" width="50.5"/>
    <col collapsed="false" customWidth="true" hidden="false" outlineLevel="0" max="8" min="8" style="0" width="36.62"/>
    <col collapsed="false" customWidth="true" hidden="false" outlineLevel="0" max="9" min="9" style="0" width="18.37"/>
    <col collapsed="false" customWidth="true" hidden="false" outlineLevel="0" max="10" min="10" style="0" width="12.24"/>
  </cols>
  <sheetData>
    <row r="1" customFormat="false" ht="28.5" hidden="false" customHeight="true" outlineLevel="0" collapsed="false"/>
    <row r="2" customFormat="false" ht="39.75" hidden="false" customHeight="true" outlineLevel="0" collapsed="false">
      <c r="B2" s="1" t="s">
        <v>0</v>
      </c>
      <c r="I2" s="2" t="s">
        <v>1</v>
      </c>
      <c r="J2" s="2" t="s">
        <v>2</v>
      </c>
    </row>
    <row r="3" customFormat="false" ht="35.25" hidden="false" customHeight="true" outlineLevel="0" collapsed="false">
      <c r="B3" s="3" t="s">
        <v>3</v>
      </c>
      <c r="C3" s="4" t="n">
        <v>101</v>
      </c>
      <c r="E3" s="3" t="s">
        <v>4</v>
      </c>
      <c r="F3" s="5" t="s">
        <v>5</v>
      </c>
      <c r="G3" s="6"/>
      <c r="I3" s="7" t="s">
        <v>6</v>
      </c>
      <c r="J3" s="8" t="s">
        <v>7</v>
      </c>
    </row>
    <row r="4" customFormat="false" ht="35.25" hidden="false" customHeight="true" outlineLevel="0" collapsed="false">
      <c r="B4" s="3" t="s">
        <v>8</v>
      </c>
      <c r="C4" s="9" t="s">
        <v>9</v>
      </c>
      <c r="E4" s="3" t="s">
        <v>10</v>
      </c>
      <c r="F4" s="5" t="s">
        <v>11</v>
      </c>
      <c r="G4" s="6"/>
      <c r="I4" s="7" t="s">
        <v>12</v>
      </c>
      <c r="J4" s="8" t="s">
        <v>13</v>
      </c>
    </row>
    <row r="5" customFormat="false" ht="35.25" hidden="false" customHeight="true" outlineLevel="0" collapsed="false">
      <c r="B5" s="3" t="s">
        <v>14</v>
      </c>
      <c r="C5" s="10" t="s">
        <v>15</v>
      </c>
      <c r="E5" s="3" t="s">
        <v>16</v>
      </c>
      <c r="F5" s="11" t="n">
        <v>25</v>
      </c>
      <c r="G5" s="12"/>
      <c r="I5" s="7" t="s">
        <v>17</v>
      </c>
      <c r="J5" s="8" t="s">
        <v>18</v>
      </c>
    </row>
    <row r="6" customFormat="false" ht="35.25" hidden="false" customHeight="true" outlineLevel="0" collapsed="false">
      <c r="B6" s="3" t="s">
        <v>1</v>
      </c>
      <c r="C6" s="10" t="s">
        <v>19</v>
      </c>
      <c r="E6" s="3" t="s">
        <v>20</v>
      </c>
      <c r="F6" s="13" t="str">
        <f aca="false">VLOOKUP(F5,休假日數,2)</f>
        <v>30日</v>
      </c>
      <c r="G6" s="14"/>
      <c r="I6" s="7" t="s">
        <v>19</v>
      </c>
      <c r="J6" s="8" t="s">
        <v>9</v>
      </c>
    </row>
    <row r="7" customFormat="false" ht="24" hidden="false" customHeight="true" outlineLevel="0" collapsed="false">
      <c r="I7" s="7" t="s">
        <v>21</v>
      </c>
      <c r="J7" s="8" t="s">
        <v>22</v>
      </c>
    </row>
    <row r="8" customFormat="false" ht="24" hidden="false" customHeight="true" outlineLevel="0" collapsed="false">
      <c r="I8" s="7" t="s">
        <v>23</v>
      </c>
      <c r="J8" s="8" t="s">
        <v>24</v>
      </c>
    </row>
    <row r="9" customFormat="false" ht="24" hidden="false" customHeight="true" outlineLevel="0" collapsed="false">
      <c r="I9" s="7" t="s">
        <v>25</v>
      </c>
      <c r="J9" s="8"/>
    </row>
    <row r="10" customFormat="false" ht="24" hidden="false" customHeight="true" outlineLevel="0" collapsed="false">
      <c r="I10" s="7" t="s">
        <v>26</v>
      </c>
      <c r="J10" s="8"/>
    </row>
    <row r="11" customFormat="false" ht="24" hidden="false" customHeight="true" outlineLevel="0" collapsed="false">
      <c r="I11" s="7" t="s">
        <v>27</v>
      </c>
      <c r="J11" s="15"/>
    </row>
    <row r="12" customFormat="false" ht="24" hidden="false" customHeight="true" outlineLevel="0" collapsed="false">
      <c r="I12" s="7" t="s">
        <v>28</v>
      </c>
      <c r="J12" s="15"/>
    </row>
    <row r="13" customFormat="false" ht="24" hidden="false" customHeight="true" outlineLevel="0" collapsed="false">
      <c r="I13" s="7" t="s">
        <v>29</v>
      </c>
      <c r="J13" s="15"/>
    </row>
    <row r="14" customFormat="false" ht="24" hidden="false" customHeight="true" outlineLevel="0" collapsed="false">
      <c r="I14" s="7" t="s">
        <v>30</v>
      </c>
      <c r="J14" s="15"/>
    </row>
    <row r="15" customFormat="false" ht="24" hidden="false" customHeight="true" outlineLevel="0" collapsed="false">
      <c r="I15" s="7" t="s">
        <v>31</v>
      </c>
      <c r="J15" s="15"/>
    </row>
    <row r="16" customFormat="false" ht="24" hidden="false" customHeight="true" outlineLevel="0" collapsed="false">
      <c r="I16" s="7" t="s">
        <v>32</v>
      </c>
      <c r="J16" s="15"/>
    </row>
    <row r="17" customFormat="false" ht="24" hidden="false" customHeight="true" outlineLevel="0" collapsed="false">
      <c r="I17" s="7" t="s">
        <v>33</v>
      </c>
      <c r="J17" s="15"/>
    </row>
    <row r="18" customFormat="false" ht="24" hidden="false" customHeight="true" outlineLevel="0" collapsed="false">
      <c r="I18" s="7" t="s">
        <v>34</v>
      </c>
      <c r="J18" s="15"/>
    </row>
    <row r="19" customFormat="false" ht="24" hidden="false" customHeight="true" outlineLevel="0" collapsed="false">
      <c r="I19" s="7" t="s">
        <v>35</v>
      </c>
      <c r="J19" s="15"/>
    </row>
    <row r="20" customFormat="false" ht="24" hidden="false" customHeight="true" outlineLevel="0" collapsed="false">
      <c r="I20" s="7" t="s">
        <v>36</v>
      </c>
      <c r="J20" s="15"/>
    </row>
    <row r="21" customFormat="false" ht="24" hidden="false" customHeight="true" outlineLevel="0" collapsed="false">
      <c r="I21" s="7" t="s">
        <v>37</v>
      </c>
      <c r="J21" s="15"/>
    </row>
    <row r="22" customFormat="false" ht="24" hidden="false" customHeight="true" outlineLevel="0" collapsed="false">
      <c r="I22" s="7" t="s">
        <v>38</v>
      </c>
      <c r="J22" s="15"/>
    </row>
    <row r="23" customFormat="false" ht="24" hidden="false" customHeight="true" outlineLevel="0" collapsed="false">
      <c r="I23" s="7" t="s">
        <v>39</v>
      </c>
      <c r="J23" s="15"/>
    </row>
    <row r="24" customFormat="false" ht="24" hidden="false" customHeight="true" outlineLevel="0" collapsed="false">
      <c r="I24" s="7"/>
      <c r="J24" s="15"/>
    </row>
    <row r="25" customFormat="false" ht="24" hidden="false" customHeight="true" outlineLevel="0" collapsed="false">
      <c r="I25" s="7"/>
      <c r="J25" s="15"/>
    </row>
    <row r="26" customFormat="false" ht="24" hidden="false" customHeight="true" outlineLevel="0" collapsed="false">
      <c r="I26" s="7"/>
      <c r="J26" s="15"/>
    </row>
    <row r="52" customFormat="false" ht="24" hidden="false" customHeight="true" outlineLevel="0" collapsed="false">
      <c r="B52" s="16" t="n">
        <v>1</v>
      </c>
      <c r="C52" s="17" t="s">
        <v>2</v>
      </c>
    </row>
    <row r="53" customFormat="false" ht="24" hidden="false" customHeight="true" outlineLevel="0" collapsed="false">
      <c r="B53" s="16" t="n">
        <v>2</v>
      </c>
      <c r="C53" s="18" t="str">
        <f aca="false">J3</f>
        <v>教務處</v>
      </c>
    </row>
    <row r="54" customFormat="false" ht="24" hidden="false" customHeight="true" outlineLevel="0" collapsed="false">
      <c r="B54" s="16" t="n">
        <v>3</v>
      </c>
      <c r="C54" s="18" t="str">
        <f aca="false">J4</f>
        <v>學務處</v>
      </c>
    </row>
    <row r="55" customFormat="false" ht="24" hidden="false" customHeight="true" outlineLevel="0" collapsed="false">
      <c r="B55" s="16" t="n">
        <v>4</v>
      </c>
      <c r="C55" s="18" t="str">
        <f aca="false">J5</f>
        <v>總務處</v>
      </c>
    </row>
    <row r="56" customFormat="false" ht="24" hidden="false" customHeight="true" outlineLevel="0" collapsed="false">
      <c r="B56" s="16" t="n">
        <v>5</v>
      </c>
      <c r="C56" s="18" t="str">
        <f aca="false">J6</f>
        <v>輔導室</v>
      </c>
    </row>
    <row r="57" customFormat="false" ht="24" hidden="false" customHeight="true" outlineLevel="0" collapsed="false">
      <c r="B57" s="16" t="n">
        <v>6</v>
      </c>
      <c r="C57" s="18" t="str">
        <f aca="false">J7</f>
        <v>主計室</v>
      </c>
    </row>
    <row r="58" customFormat="false" ht="24" hidden="false" customHeight="true" outlineLevel="0" collapsed="false">
      <c r="B58" s="16" t="n">
        <v>7</v>
      </c>
      <c r="C58" s="18" t="str">
        <f aca="false">J8</f>
        <v>人事室</v>
      </c>
    </row>
    <row r="59" customFormat="false" ht="24" hidden="false" customHeight="true" outlineLevel="0" collapsed="false">
      <c r="B59" s="16" t="n">
        <v>8</v>
      </c>
      <c r="C59" s="18" t="n">
        <f aca="false">J9</f>
        <v>0</v>
      </c>
    </row>
    <row r="60" customFormat="false" ht="24" hidden="false" customHeight="true" outlineLevel="0" collapsed="false">
      <c r="B60" s="16" t="n">
        <v>9</v>
      </c>
      <c r="C60" s="18" t="n">
        <f aca="false">J10</f>
        <v>0</v>
      </c>
    </row>
    <row r="61" customFormat="false" ht="24" hidden="false" customHeight="true" outlineLevel="0" collapsed="false">
      <c r="B61" s="16" t="n">
        <v>10</v>
      </c>
      <c r="C61" s="19"/>
    </row>
    <row r="62" customFormat="false" ht="24" hidden="false" customHeight="true" outlineLevel="0" collapsed="false">
      <c r="B62" s="16" t="n">
        <v>11</v>
      </c>
      <c r="C62" s="17" t="s">
        <v>1</v>
      </c>
    </row>
    <row r="63" customFormat="false" ht="24" hidden="false" customHeight="true" outlineLevel="0" collapsed="false">
      <c r="B63" s="16" t="n">
        <v>12</v>
      </c>
      <c r="C63" s="20" t="str">
        <f aca="false">I3</f>
        <v>教師兼教務主任</v>
      </c>
    </row>
    <row r="64" customFormat="false" ht="24" hidden="false" customHeight="true" outlineLevel="0" collapsed="false">
      <c r="B64" s="16" t="n">
        <v>13</v>
      </c>
      <c r="C64" s="20" t="str">
        <f aca="false">I4</f>
        <v>教師兼學務主任</v>
      </c>
    </row>
    <row r="65" customFormat="false" ht="24" hidden="false" customHeight="true" outlineLevel="0" collapsed="false">
      <c r="B65" s="16" t="n">
        <v>14</v>
      </c>
      <c r="C65" s="20" t="str">
        <f aca="false">I5</f>
        <v>教師兼總務主任</v>
      </c>
    </row>
    <row r="66" customFormat="false" ht="24" hidden="false" customHeight="true" outlineLevel="0" collapsed="false">
      <c r="B66" s="16" t="n">
        <v>15</v>
      </c>
      <c r="C66" s="20" t="str">
        <f aca="false">I6</f>
        <v>教師兼輔導主任</v>
      </c>
    </row>
    <row r="67" customFormat="false" ht="24" hidden="false" customHeight="true" outlineLevel="0" collapsed="false">
      <c r="B67" s="16" t="n">
        <v>16</v>
      </c>
      <c r="C67" s="20" t="str">
        <f aca="false">I7</f>
        <v>教師兼教學組長</v>
      </c>
    </row>
    <row r="68" customFormat="false" ht="24" hidden="false" customHeight="true" outlineLevel="0" collapsed="false">
      <c r="B68" s="16" t="n">
        <v>17</v>
      </c>
      <c r="C68" s="20" t="str">
        <f aca="false">I8</f>
        <v>教師兼註冊組長</v>
      </c>
    </row>
    <row r="69" customFormat="false" ht="24" hidden="false" customHeight="true" outlineLevel="0" collapsed="false">
      <c r="B69" s="16" t="n">
        <v>18</v>
      </c>
      <c r="C69" s="20" t="str">
        <f aca="false">I9</f>
        <v>教師兼資訊組長</v>
      </c>
    </row>
    <row r="70" customFormat="false" ht="24" hidden="false" customHeight="true" outlineLevel="0" collapsed="false">
      <c r="B70" s="16" t="n">
        <v>19</v>
      </c>
      <c r="C70" s="20" t="str">
        <f aca="false">I10</f>
        <v>教師兼訓育組長</v>
      </c>
    </row>
    <row r="71" customFormat="false" ht="24" hidden="false" customHeight="true" outlineLevel="0" collapsed="false">
      <c r="B71" s="16" t="n">
        <v>20</v>
      </c>
      <c r="C71" s="20" t="str">
        <f aca="false">I11</f>
        <v>教師兼生教組長</v>
      </c>
    </row>
    <row r="72" customFormat="false" ht="24" hidden="false" customHeight="true" outlineLevel="0" collapsed="false">
      <c r="B72" s="16" t="n">
        <v>21</v>
      </c>
      <c r="C72" s="20" t="str">
        <f aca="false">I12</f>
        <v>教師兼體衛組長</v>
      </c>
    </row>
    <row r="73" customFormat="false" ht="24" hidden="false" customHeight="true" outlineLevel="0" collapsed="false">
      <c r="B73" s="16" t="n">
        <v>22</v>
      </c>
      <c r="C73" s="20" t="str">
        <f aca="false">I13</f>
        <v>教師兼體育組長</v>
      </c>
    </row>
    <row r="74" customFormat="false" ht="24" hidden="false" customHeight="true" outlineLevel="0" collapsed="false">
      <c r="B74" s="16" t="n">
        <v>23</v>
      </c>
      <c r="C74" s="20" t="str">
        <f aca="false">I14</f>
        <v>教師兼衛生組長</v>
      </c>
    </row>
    <row r="75" customFormat="false" ht="24" hidden="false" customHeight="true" outlineLevel="0" collapsed="false">
      <c r="B75" s="16" t="n">
        <v>24</v>
      </c>
      <c r="C75" s="20" t="str">
        <f aca="false">I15</f>
        <v>教師兼事務組長</v>
      </c>
    </row>
    <row r="76" customFormat="false" ht="24" hidden="false" customHeight="true" outlineLevel="0" collapsed="false">
      <c r="B76" s="16" t="n">
        <v>25</v>
      </c>
      <c r="C76" s="20" t="str">
        <f aca="false">I16</f>
        <v>教師兼出納組長</v>
      </c>
    </row>
    <row r="77" customFormat="false" ht="24" hidden="false" customHeight="true" outlineLevel="0" collapsed="false">
      <c r="B77" s="16" t="n">
        <v>26</v>
      </c>
      <c r="C77" s="20" t="str">
        <f aca="false">I17</f>
        <v>教師兼輔導組長</v>
      </c>
    </row>
    <row r="78" customFormat="false" ht="24" hidden="false" customHeight="true" outlineLevel="0" collapsed="false">
      <c r="B78" s="16" t="n">
        <v>27</v>
      </c>
      <c r="C78" s="20" t="str">
        <f aca="false">I18</f>
        <v>教師兼資料組長</v>
      </c>
    </row>
    <row r="79" customFormat="false" ht="24" hidden="false" customHeight="true" outlineLevel="0" collapsed="false">
      <c r="B79" s="16" t="n">
        <v>28</v>
      </c>
      <c r="C79" s="20" t="str">
        <f aca="false">I19</f>
        <v>會計主任</v>
      </c>
    </row>
    <row r="80" customFormat="false" ht="24" hidden="false" customHeight="true" outlineLevel="0" collapsed="false">
      <c r="B80" s="16" t="n">
        <v>29</v>
      </c>
      <c r="C80" s="20" t="str">
        <f aca="false">I20</f>
        <v>人事主任</v>
      </c>
    </row>
    <row r="81" customFormat="false" ht="24" hidden="false" customHeight="true" outlineLevel="0" collapsed="false">
      <c r="B81" s="16" t="n">
        <v>30</v>
      </c>
      <c r="C81" s="20" t="str">
        <f aca="false">I21</f>
        <v>幹事</v>
      </c>
    </row>
    <row r="82" customFormat="false" ht="24" hidden="false" customHeight="true" outlineLevel="0" collapsed="false">
      <c r="B82" s="16" t="n">
        <v>31</v>
      </c>
      <c r="C82" s="20" t="str">
        <f aca="false">I22</f>
        <v>護理師</v>
      </c>
    </row>
    <row r="83" customFormat="false" ht="24" hidden="false" customHeight="true" outlineLevel="0" collapsed="false">
      <c r="B83" s="16" t="n">
        <v>32</v>
      </c>
      <c r="C83" s="20" t="str">
        <f aca="false">I23</f>
        <v>工友</v>
      </c>
    </row>
    <row r="84" customFormat="false" ht="24" hidden="false" customHeight="true" outlineLevel="0" collapsed="false">
      <c r="B84" s="16" t="n">
        <v>33</v>
      </c>
      <c r="C84" s="20" t="n">
        <f aca="false">I24</f>
        <v>0</v>
      </c>
    </row>
    <row r="85" customFormat="false" ht="24" hidden="false" customHeight="true" outlineLevel="0" collapsed="false">
      <c r="B85" s="16" t="n">
        <v>34</v>
      </c>
      <c r="C85" s="20" t="n">
        <f aca="false">I25</f>
        <v>0</v>
      </c>
    </row>
    <row r="86" customFormat="false" ht="24" hidden="false" customHeight="true" outlineLevel="0" collapsed="false">
      <c r="B86" s="16" t="n">
        <v>35</v>
      </c>
      <c r="C86" s="20" t="n">
        <f aca="false">I26</f>
        <v>0</v>
      </c>
    </row>
    <row r="87" customFormat="false" ht="24" hidden="false" customHeight="true" outlineLevel="0" collapsed="false">
      <c r="B87" s="16" t="n">
        <v>36</v>
      </c>
      <c r="C87" s="19"/>
    </row>
    <row r="88" customFormat="false" ht="24" hidden="false" customHeight="true" outlineLevel="0" collapsed="false">
      <c r="B88" s="16" t="n">
        <v>37</v>
      </c>
      <c r="C88" s="19"/>
    </row>
    <row r="89" customFormat="false" ht="24" hidden="false" customHeight="true" outlineLevel="0" collapsed="false">
      <c r="B89" s="16" t="n">
        <v>38</v>
      </c>
      <c r="C89" s="19"/>
    </row>
    <row r="90" customFormat="false" ht="24" hidden="false" customHeight="true" outlineLevel="0" collapsed="false">
      <c r="B90" s="16" t="n">
        <v>39</v>
      </c>
      <c r="C90" s="19"/>
    </row>
    <row r="91" customFormat="false" ht="24" hidden="false" customHeight="true" outlineLevel="0" collapsed="false">
      <c r="B91" s="16" t="n">
        <v>40</v>
      </c>
      <c r="C91" s="19"/>
    </row>
  </sheetData>
  <sheetProtection sheet="true" objects="true" scenarios="true" selectLockedCells="true"/>
  <dataValidations count="3">
    <dataValidation allowBlank="true" errorStyle="stop" operator="between" showDropDown="false" showErrorMessage="true" showInputMessage="false" sqref="C6" type="list">
      <formula1>$C$63:$C$86</formula1>
      <formula2>0</formula2>
    </dataValidation>
    <dataValidation allowBlank="true" errorStyle="stop" operator="between" showDropDown="false" showErrorMessage="true" showInputMessage="false" sqref="C4" type="list">
      <formula1>$C$53:$C$60</formula1>
      <formula2>0</formula2>
    </dataValidation>
    <dataValidation allowBlank="true" errorStyle="stop" operator="between" showDropDown="false" showErrorMessage="true" showInputMessage="false" sqref="F5:G5" type="list">
      <formula1>$B$52:$B$9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9.5"/>
    <col collapsed="false" customWidth="true" hidden="false" outlineLevel="0" max="3" min="3" style="21" width="26.87"/>
    <col collapsed="false" customWidth="true" hidden="false" outlineLevel="0" max="4" min="4" style="21" width="5.36"/>
    <col collapsed="false" customWidth="true" hidden="false" outlineLevel="0" max="5" min="5" style="21" width="26.87"/>
    <col collapsed="false" customWidth="true" hidden="false" outlineLevel="0" max="6" min="6" style="21" width="5.36"/>
    <col collapsed="false" customWidth="true" hidden="false" outlineLevel="0" max="7" min="7" style="22" width="19.62"/>
    <col collapsed="false" customWidth="true" hidden="false" outlineLevel="0" max="8" min="8" style="21" width="7.62"/>
    <col collapsed="false" customWidth="true" hidden="false" outlineLevel="0" max="9" min="9" style="21" width="19.37"/>
    <col collapsed="false" customWidth="true" hidden="false" outlineLevel="0" max="10" min="10" style="21" width="18.24"/>
    <col collapsed="false" customWidth="false" hidden="false" outlineLevel="0" max="257" min="11" style="21" width="8.99"/>
  </cols>
  <sheetData>
    <row r="1" customFormat="false" ht="19.5" hidden="false" customHeight="false" outlineLevel="0" collapsed="false">
      <c r="B1" s="23" t="n">
        <f aca="false">基本!C3</f>
        <v>101</v>
      </c>
      <c r="C1" s="24" t="s">
        <v>3</v>
      </c>
      <c r="E1" s="25" t="s">
        <v>40</v>
      </c>
      <c r="H1" s="26" t="s">
        <v>41</v>
      </c>
      <c r="I1" s="27" t="s">
        <v>42</v>
      </c>
      <c r="J1" s="27" t="s">
        <v>43</v>
      </c>
    </row>
    <row r="2" customFormat="false" ht="16.5" hidden="false" customHeight="false" outlineLevel="0" collapsed="false">
      <c r="B2" s="28" t="s">
        <v>44</v>
      </c>
      <c r="C2" s="28" t="s">
        <v>45</v>
      </c>
      <c r="D2" s="29" t="s">
        <v>46</v>
      </c>
      <c r="E2" s="28" t="s">
        <v>47</v>
      </c>
      <c r="F2" s="30" t="s">
        <v>46</v>
      </c>
      <c r="G2" s="31"/>
      <c r="H2" s="26" t="s">
        <v>48</v>
      </c>
      <c r="I2" s="27" t="s">
        <v>49</v>
      </c>
      <c r="J2" s="27" t="s">
        <v>50</v>
      </c>
    </row>
    <row r="3" customFormat="false" ht="16.5" hidden="false" customHeight="false" outlineLevel="0" collapsed="false">
      <c r="B3" s="32"/>
      <c r="C3" s="33" t="s">
        <v>51</v>
      </c>
      <c r="D3" s="34" t="n">
        <v>0.5</v>
      </c>
      <c r="E3" s="35" t="s">
        <v>52</v>
      </c>
      <c r="F3" s="36" t="n">
        <v>4</v>
      </c>
      <c r="G3" s="37"/>
    </row>
    <row r="4" customFormat="false" ht="16.5" hidden="false" customHeight="false" outlineLevel="0" collapsed="false">
      <c r="B4" s="38"/>
      <c r="C4" s="33" t="s">
        <v>53</v>
      </c>
      <c r="D4" s="34" t="n">
        <v>3</v>
      </c>
      <c r="E4" s="35" t="s">
        <v>54</v>
      </c>
      <c r="F4" s="36" t="n">
        <v>1</v>
      </c>
      <c r="G4" s="37"/>
    </row>
    <row r="5" customFormat="false" ht="18.75" hidden="false" customHeight="true" outlineLevel="0" collapsed="false">
      <c r="B5" s="38"/>
      <c r="C5" s="33"/>
      <c r="D5" s="34"/>
      <c r="E5" s="35" t="s">
        <v>55</v>
      </c>
      <c r="F5" s="36" t="n">
        <v>3</v>
      </c>
      <c r="G5" s="37"/>
    </row>
    <row r="6" customFormat="false" ht="16.5" hidden="false" customHeight="false" outlineLevel="0" collapsed="false">
      <c r="B6" s="38"/>
      <c r="C6" s="33"/>
      <c r="D6" s="34"/>
      <c r="E6" s="33"/>
      <c r="F6" s="36"/>
      <c r="G6" s="37"/>
    </row>
    <row r="7" customFormat="false" ht="18.75" hidden="false" customHeight="true" outlineLevel="0" collapsed="false">
      <c r="B7" s="38"/>
      <c r="C7" s="33"/>
      <c r="D7" s="34"/>
      <c r="E7" s="35"/>
      <c r="F7" s="36"/>
      <c r="G7" s="37"/>
    </row>
    <row r="8" customFormat="false" ht="16.5" hidden="false" customHeight="false" outlineLevel="0" collapsed="false">
      <c r="B8" s="38"/>
      <c r="C8" s="33"/>
      <c r="D8" s="34"/>
      <c r="E8" s="35"/>
      <c r="F8" s="36"/>
      <c r="G8" s="37"/>
    </row>
    <row r="9" customFormat="false" ht="16.5" hidden="false" customHeight="false" outlineLevel="0" collapsed="false">
      <c r="B9" s="39" t="s">
        <v>56</v>
      </c>
      <c r="C9" s="33"/>
      <c r="D9" s="34"/>
      <c r="E9" s="35"/>
      <c r="F9" s="36"/>
      <c r="G9" s="37"/>
    </row>
    <row r="10" customFormat="false" ht="16.5" hidden="false" customHeight="false" outlineLevel="0" collapsed="false">
      <c r="B10" s="39"/>
      <c r="C10" s="33"/>
      <c r="D10" s="34"/>
      <c r="E10" s="35"/>
      <c r="F10" s="36"/>
      <c r="G10" s="37"/>
      <c r="H10" s="40"/>
    </row>
    <row r="11" customFormat="false" ht="16.5" hidden="false" customHeight="false" outlineLevel="0" collapsed="false">
      <c r="B11" s="39"/>
      <c r="C11" s="41"/>
      <c r="D11" s="34"/>
      <c r="E11" s="35"/>
      <c r="F11" s="36"/>
      <c r="G11" s="37"/>
    </row>
    <row r="12" customFormat="false" ht="16.5" hidden="false" customHeight="false" outlineLevel="0" collapsed="false">
      <c r="B12" s="39"/>
      <c r="C12" s="41"/>
      <c r="D12" s="34"/>
      <c r="E12" s="35"/>
      <c r="F12" s="36"/>
      <c r="G12" s="37"/>
    </row>
    <row r="13" customFormat="false" ht="18.75" hidden="false" customHeight="true" outlineLevel="0" collapsed="false">
      <c r="B13" s="39"/>
      <c r="C13" s="41"/>
      <c r="D13" s="34"/>
      <c r="E13" s="35"/>
      <c r="F13" s="36"/>
      <c r="G13" s="37"/>
    </row>
    <row r="14" customFormat="false" ht="18.75" hidden="false" customHeight="true" outlineLevel="0" collapsed="false">
      <c r="B14" s="39"/>
      <c r="C14" s="41"/>
      <c r="D14" s="34"/>
      <c r="E14" s="35"/>
      <c r="F14" s="36"/>
      <c r="G14" s="37"/>
    </row>
    <row r="15" s="22" customFormat="true" ht="18.75" hidden="false" customHeight="true" outlineLevel="0" collapsed="false">
      <c r="B15" s="42" t="s">
        <v>57</v>
      </c>
      <c r="C15" s="43"/>
      <c r="D15" s="44" t="n">
        <f aca="false">SUM(D3:D14)</f>
        <v>3.5</v>
      </c>
      <c r="E15" s="45"/>
      <c r="F15" s="46" t="n">
        <f aca="false">SUM(F3:F14)</f>
        <v>8</v>
      </c>
      <c r="G15" s="31"/>
    </row>
    <row r="16" customFormat="false" ht="18.75" hidden="false" customHeight="true" outlineLevel="0" collapsed="false">
      <c r="B16" s="47"/>
      <c r="C16" s="48" t="s">
        <v>58</v>
      </c>
      <c r="D16" s="49" t="n">
        <v>1</v>
      </c>
      <c r="E16" s="48" t="s">
        <v>59</v>
      </c>
      <c r="F16" s="50" t="n">
        <v>1</v>
      </c>
      <c r="G16" s="37"/>
    </row>
    <row r="17" customFormat="false" ht="18.75" hidden="false" customHeight="true" outlineLevel="0" collapsed="false">
      <c r="B17" s="51"/>
      <c r="C17" s="48" t="s">
        <v>60</v>
      </c>
      <c r="D17" s="49" t="n">
        <v>2</v>
      </c>
      <c r="E17" s="48" t="s">
        <v>61</v>
      </c>
      <c r="F17" s="50" t="n">
        <v>1</v>
      </c>
      <c r="G17" s="37"/>
    </row>
    <row r="18" customFormat="false" ht="18.75" hidden="false" customHeight="true" outlineLevel="0" collapsed="false">
      <c r="B18" s="51"/>
      <c r="C18" s="48" t="s">
        <v>62</v>
      </c>
      <c r="D18" s="49" t="n">
        <v>1</v>
      </c>
      <c r="E18" s="48"/>
      <c r="F18" s="50"/>
      <c r="G18" s="37"/>
    </row>
    <row r="19" customFormat="false" ht="18.75" hidden="false" customHeight="true" outlineLevel="0" collapsed="false">
      <c r="B19" s="51"/>
      <c r="C19" s="48"/>
      <c r="D19" s="49"/>
      <c r="E19" s="48"/>
      <c r="F19" s="50"/>
      <c r="G19" s="37"/>
    </row>
    <row r="20" customFormat="false" ht="18.75" hidden="false" customHeight="true" outlineLevel="0" collapsed="false">
      <c r="B20" s="51"/>
      <c r="C20" s="52"/>
      <c r="D20" s="49"/>
      <c r="E20" s="53"/>
      <c r="F20" s="50"/>
      <c r="G20" s="37"/>
    </row>
    <row r="21" customFormat="false" ht="18.75" hidden="false" customHeight="true" outlineLevel="0" collapsed="false">
      <c r="B21" s="51"/>
      <c r="C21" s="52"/>
      <c r="D21" s="49"/>
      <c r="E21" s="53"/>
      <c r="F21" s="50"/>
      <c r="G21" s="37"/>
    </row>
    <row r="22" customFormat="false" ht="18.75" hidden="false" customHeight="true" outlineLevel="0" collapsed="false">
      <c r="B22" s="54" t="s">
        <v>63</v>
      </c>
      <c r="C22" s="52"/>
      <c r="D22" s="49"/>
      <c r="E22" s="53"/>
      <c r="F22" s="50"/>
      <c r="G22" s="37"/>
    </row>
    <row r="23" customFormat="false" ht="18.75" hidden="false" customHeight="true" outlineLevel="0" collapsed="false">
      <c r="B23" s="54"/>
      <c r="C23" s="52"/>
      <c r="D23" s="49"/>
      <c r="E23" s="53"/>
      <c r="F23" s="50"/>
      <c r="G23" s="37"/>
    </row>
    <row r="24" customFormat="false" ht="18.75" hidden="false" customHeight="true" outlineLevel="0" collapsed="false">
      <c r="B24" s="54"/>
      <c r="C24" s="52"/>
      <c r="D24" s="49"/>
      <c r="E24" s="53"/>
      <c r="F24" s="50"/>
      <c r="G24" s="37"/>
    </row>
    <row r="25" customFormat="false" ht="18.75" hidden="false" customHeight="true" outlineLevel="0" collapsed="false">
      <c r="B25" s="54"/>
      <c r="C25" s="52"/>
      <c r="D25" s="49"/>
      <c r="E25" s="53"/>
      <c r="F25" s="50"/>
      <c r="G25" s="37"/>
    </row>
    <row r="26" customFormat="false" ht="18.75" hidden="false" customHeight="true" outlineLevel="0" collapsed="false">
      <c r="B26" s="54"/>
      <c r="C26" s="52"/>
      <c r="D26" s="49"/>
      <c r="E26" s="53"/>
      <c r="F26" s="50"/>
      <c r="G26" s="37"/>
    </row>
    <row r="27" customFormat="false" ht="18.75" hidden="false" customHeight="true" outlineLevel="0" collapsed="false">
      <c r="B27" s="54"/>
      <c r="C27" s="55"/>
      <c r="D27" s="49"/>
      <c r="E27" s="53"/>
      <c r="F27" s="50"/>
      <c r="G27" s="37"/>
    </row>
    <row r="28" customFormat="false" ht="18.75" hidden="false" customHeight="true" outlineLevel="0" collapsed="false">
      <c r="B28" s="56" t="s">
        <v>64</v>
      </c>
      <c r="C28" s="57"/>
      <c r="D28" s="44" t="n">
        <f aca="false">SUM(D16:D27)</f>
        <v>4</v>
      </c>
      <c r="E28" s="58"/>
      <c r="F28" s="46" t="n">
        <f aca="false">SUM(F16:F27)</f>
        <v>2</v>
      </c>
      <c r="G28" s="31"/>
    </row>
    <row r="29" customFormat="false" ht="18.75" hidden="false" customHeight="true" outlineLevel="0" collapsed="false">
      <c r="B29" s="59"/>
      <c r="C29" s="60" t="s">
        <v>65</v>
      </c>
      <c r="D29" s="61" t="n">
        <v>0.5</v>
      </c>
      <c r="E29" s="60" t="s">
        <v>66</v>
      </c>
      <c r="F29" s="61" t="n">
        <v>1</v>
      </c>
      <c r="G29" s="37"/>
    </row>
    <row r="30" customFormat="false" ht="18.75" hidden="false" customHeight="true" outlineLevel="0" collapsed="false">
      <c r="B30" s="62"/>
      <c r="C30" s="60" t="s">
        <v>67</v>
      </c>
      <c r="D30" s="61" t="n">
        <v>1</v>
      </c>
      <c r="E30" s="60" t="s">
        <v>68</v>
      </c>
      <c r="F30" s="61" t="n">
        <v>1</v>
      </c>
      <c r="G30" s="37"/>
    </row>
    <row r="31" customFormat="false" ht="18.75" hidden="false" customHeight="true" outlineLevel="0" collapsed="false">
      <c r="B31" s="62"/>
      <c r="C31" s="60" t="s">
        <v>69</v>
      </c>
      <c r="D31" s="61" t="n">
        <v>1</v>
      </c>
      <c r="E31" s="60" t="s">
        <v>70</v>
      </c>
      <c r="F31" s="61" t="n">
        <v>1</v>
      </c>
      <c r="G31" s="37"/>
    </row>
    <row r="32" customFormat="false" ht="18.75" hidden="false" customHeight="true" outlineLevel="0" collapsed="false">
      <c r="B32" s="62"/>
      <c r="C32" s="60" t="s">
        <v>71</v>
      </c>
      <c r="D32" s="61" t="n">
        <v>1</v>
      </c>
      <c r="E32" s="60" t="s">
        <v>72</v>
      </c>
      <c r="F32" s="61" t="n">
        <v>1</v>
      </c>
      <c r="G32" s="37"/>
    </row>
    <row r="33" customFormat="false" ht="18.75" hidden="false" customHeight="true" outlineLevel="0" collapsed="false">
      <c r="B33" s="62"/>
      <c r="C33" s="60" t="s">
        <v>73</v>
      </c>
      <c r="D33" s="61" t="n">
        <v>3</v>
      </c>
      <c r="E33" s="60" t="s">
        <v>74</v>
      </c>
      <c r="F33" s="61" t="n">
        <v>1</v>
      </c>
      <c r="G33" s="37"/>
    </row>
    <row r="34" customFormat="false" ht="18.75" hidden="false" customHeight="true" outlineLevel="0" collapsed="false">
      <c r="B34" s="63" t="s">
        <v>75</v>
      </c>
      <c r="C34" s="60"/>
      <c r="D34" s="61"/>
      <c r="E34" s="60" t="s">
        <v>76</v>
      </c>
      <c r="F34" s="61" t="n">
        <v>1</v>
      </c>
      <c r="G34" s="37"/>
    </row>
    <row r="35" customFormat="false" ht="18.75" hidden="false" customHeight="true" outlineLevel="0" collapsed="false">
      <c r="B35" s="63"/>
      <c r="C35" s="60"/>
      <c r="D35" s="61"/>
      <c r="E35" s="60"/>
      <c r="F35" s="61"/>
      <c r="G35" s="37"/>
    </row>
    <row r="36" customFormat="false" ht="18.75" hidden="false" customHeight="true" outlineLevel="0" collapsed="false">
      <c r="B36" s="63"/>
      <c r="C36" s="60"/>
      <c r="D36" s="61"/>
      <c r="E36" s="60"/>
      <c r="F36" s="61"/>
      <c r="G36" s="37"/>
    </row>
    <row r="37" customFormat="false" ht="18.75" hidden="false" customHeight="true" outlineLevel="0" collapsed="false">
      <c r="B37" s="63"/>
      <c r="C37" s="60"/>
      <c r="D37" s="61"/>
      <c r="E37" s="60"/>
      <c r="F37" s="61"/>
      <c r="G37" s="37"/>
    </row>
    <row r="38" customFormat="false" ht="18.75" hidden="false" customHeight="true" outlineLevel="0" collapsed="false">
      <c r="B38" s="63"/>
      <c r="C38" s="60"/>
      <c r="D38" s="61"/>
      <c r="E38" s="60"/>
      <c r="F38" s="61"/>
      <c r="G38" s="37"/>
    </row>
    <row r="39" customFormat="false" ht="18.75" hidden="false" customHeight="true" outlineLevel="0" collapsed="false">
      <c r="B39" s="63"/>
      <c r="C39" s="64"/>
      <c r="D39" s="61"/>
      <c r="E39" s="65"/>
      <c r="F39" s="61"/>
      <c r="G39" s="37"/>
    </row>
    <row r="40" customFormat="false" ht="18.75" hidden="false" customHeight="true" outlineLevel="0" collapsed="false">
      <c r="B40" s="63"/>
      <c r="C40" s="64"/>
      <c r="D40" s="61"/>
      <c r="E40" s="65"/>
      <c r="F40" s="61"/>
      <c r="G40" s="37"/>
    </row>
    <row r="41" customFormat="false" ht="18.75" hidden="false" customHeight="true" outlineLevel="0" collapsed="false">
      <c r="B41" s="56" t="s">
        <v>64</v>
      </c>
      <c r="C41" s="66"/>
      <c r="D41" s="56" t="n">
        <f aca="false">SUM(D29:D40)</f>
        <v>6.5</v>
      </c>
      <c r="E41" s="56"/>
      <c r="F41" s="56" t="n">
        <f aca="false">SUM(F29:F40)</f>
        <v>6</v>
      </c>
      <c r="G41" s="31"/>
    </row>
    <row r="42" customFormat="false" ht="18.75" hidden="false" customHeight="true" outlineLevel="0" collapsed="false">
      <c r="B42" s="56" t="s">
        <v>77</v>
      </c>
      <c r="C42" s="67"/>
      <c r="D42" s="28" t="n">
        <f aca="false">D41+D28+D15</f>
        <v>14</v>
      </c>
      <c r="E42" s="28"/>
      <c r="F42" s="28" t="n">
        <f aca="false">F41+F28+F15</f>
        <v>16</v>
      </c>
      <c r="G42" s="31"/>
    </row>
    <row r="44" s="68" customFormat="true" ht="16.5" hidden="false" customHeight="false" outlineLevel="0" collapsed="false">
      <c r="G44" s="69"/>
    </row>
  </sheetData>
  <sheetProtection sheet="true" objects="true" scenarios="true" selectLockedCells="true"/>
  <printOptions headings="false" gridLines="false" gridLinesSet="true" horizontalCentered="false" verticalCentered="false"/>
  <pageMargins left="0.95" right="0.209722222222222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刪除資料">
                <anchor moveWithCells="true" sizeWithCells="false">
                  <from>
                    <xdr:col>6</xdr:col>
                    <xdr:colOff>444960</xdr:colOff>
                    <xdr:row>0</xdr:row>
                    <xdr:rowOff>94680</xdr:rowOff>
                  </from>
                  <to>
                    <xdr:col>7</xdr:col>
                    <xdr:colOff>-45504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W10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7.37"/>
    <col collapsed="false" customWidth="true" hidden="false" outlineLevel="0" max="2" min="2" style="70" width="12.75"/>
    <col collapsed="false" customWidth="true" hidden="false" outlineLevel="0" max="5" min="3" style="70" width="23.74"/>
    <col collapsed="false" customWidth="false" hidden="false" outlineLevel="0" max="257" min="6" style="70" width="8.99"/>
  </cols>
  <sheetData>
    <row r="2" s="71" customFormat="true" ht="30" hidden="false" customHeight="true" outlineLevel="0" collapsed="false">
      <c r="B2" s="72" t="str">
        <f aca="false">基本!B2&amp;基本!C3&amp;基本!B3&amp;"教職員工不休假加班費申請表"</f>
        <v>彰化縣田中鎮新民國民小學101學年度教職員工不休假加班費申請表</v>
      </c>
      <c r="C2" s="72"/>
      <c r="D2" s="72"/>
      <c r="E2" s="72"/>
    </row>
    <row r="3" customFormat="false" ht="32.25" hidden="false" customHeight="true" outlineLevel="0" collapsed="false">
      <c r="B3" s="73" t="str">
        <f aca="false">"單位："&amp;基本!C4&amp;"  職稱："&amp;基本!C6&amp;"  申請人姓名："</f>
        <v>單位：輔導室  職稱：教師兼輔導主任  申請人姓名：</v>
      </c>
      <c r="C3" s="74"/>
      <c r="D3" s="74"/>
      <c r="E3" s="75" t="s">
        <v>78</v>
      </c>
    </row>
    <row r="4" customFormat="false" ht="24.75" hidden="false" customHeight="true" outlineLevel="0" collapsed="false">
      <c r="B4" s="76" t="s">
        <v>16</v>
      </c>
      <c r="C4" s="77" t="str">
        <f aca="false">"自 "&amp;基本!F3&amp;"至 "&amp;基本!C3&amp;"年7月31日止，共計"&amp;基本!F5&amp;"年。"</f>
        <v>自 72年8月1日至 101年7月31日止，共計25年。</v>
      </c>
      <c r="D4" s="74"/>
      <c r="E4" s="78"/>
    </row>
    <row r="5" customFormat="false" ht="24.75" hidden="false" customHeight="true" outlineLevel="0" collapsed="false">
      <c r="B5" s="76" t="s">
        <v>79</v>
      </c>
      <c r="C5" s="77" t="str">
        <f aca="false">"依備註一核算，應給休假"&amp;基本!F6&amp;"。"</f>
        <v>依備註一核算，應給休假30日。</v>
      </c>
      <c r="D5" s="74"/>
      <c r="E5" s="78"/>
    </row>
    <row r="6" customFormat="false" ht="18" hidden="false" customHeight="true" outlineLevel="0" collapsed="false">
      <c r="B6" s="79"/>
      <c r="C6" s="80" t="str">
        <f aca="false">IF(登錄!C3="","",登錄!C3&amp;"("&amp;登錄!D3&amp;"日)")</f>
        <v>100.8.5下午(0.5日)</v>
      </c>
      <c r="D6" s="80" t="str">
        <f aca="false">IF(登錄!C16="","",登錄!C16&amp;"("&amp;登錄!D16&amp;"日)")</f>
        <v>101.1.19(1日)</v>
      </c>
      <c r="E6" s="80" t="str">
        <f aca="false">IF(登錄!C29="","",登錄!C29&amp;"("&amp;登錄!D29&amp;"日)")</f>
        <v>101.7.2下午(0.5日)</v>
      </c>
    </row>
    <row r="7" customFormat="false" ht="18" hidden="false" customHeight="true" outlineLevel="0" collapsed="false">
      <c r="B7" s="81" t="s">
        <v>80</v>
      </c>
      <c r="C7" s="80" t="str">
        <f aca="false">IF(登錄!C4="","",登錄!C4&amp;"("&amp;登錄!D4&amp;"日)")</f>
        <v>100.8.9~100.8.11(3日)</v>
      </c>
      <c r="D7" s="80" t="str">
        <f aca="false">IF(登錄!C17="","",登錄!C17&amp;"("&amp;登錄!D17&amp;"日)")</f>
        <v>101.1.30~101.1.31(2日)</v>
      </c>
      <c r="E7" s="80" t="str">
        <f aca="false">IF(登錄!C30="","",登錄!C30&amp;"("&amp;登錄!D30&amp;"日)")</f>
        <v>101.7.9(1日)</v>
      </c>
    </row>
    <row r="8" customFormat="false" ht="18" hidden="false" customHeight="true" outlineLevel="0" collapsed="false">
      <c r="B8" s="81" t="str">
        <f aca="false">"共 "&amp;登錄!D42&amp;" 日"</f>
        <v>共 14 日</v>
      </c>
      <c r="C8" s="80" t="str">
        <f aca="false">IF(登錄!C5="","",登錄!C5&amp;"("&amp;登錄!D5&amp;"日)")</f>
        <v/>
      </c>
      <c r="D8" s="80" t="str">
        <f aca="false">IF(登錄!C18="","",登錄!C18&amp;"("&amp;登錄!D18&amp;"日)")</f>
        <v>101.2.6(1日)</v>
      </c>
      <c r="E8" s="80" t="str">
        <f aca="false">IF(登錄!C31="","",登錄!C31&amp;"("&amp;登錄!D31&amp;"日)")</f>
        <v>101.7.13(1日)</v>
      </c>
    </row>
    <row r="9" customFormat="false" ht="18" hidden="false" customHeight="true" outlineLevel="0" collapsed="false">
      <c r="B9" s="82"/>
      <c r="C9" s="80" t="str">
        <f aca="false">IF(登錄!C6="","",登錄!C6&amp;"("&amp;登錄!D6&amp;"日)")</f>
        <v/>
      </c>
      <c r="D9" s="80" t="str">
        <f aca="false">IF(登錄!C19="","",登錄!C19&amp;"("&amp;登錄!D19&amp;"日)")</f>
        <v/>
      </c>
      <c r="E9" s="80" t="str">
        <f aca="false">IF(登錄!C32="","",登錄!C32&amp;"("&amp;登錄!D32&amp;"日)")</f>
        <v>101.7.18(1日)</v>
      </c>
    </row>
    <row r="10" customFormat="false" ht="18" hidden="false" customHeight="true" outlineLevel="0" collapsed="false">
      <c r="B10" s="83" t="s">
        <v>81</v>
      </c>
      <c r="C10" s="80" t="str">
        <f aca="false">IF(登錄!C7="","",登錄!C7&amp;"("&amp;登錄!D7&amp;"日)")</f>
        <v/>
      </c>
      <c r="D10" s="80" t="str">
        <f aca="false">IF(登錄!C20="","",登錄!C20&amp;"("&amp;登錄!D20&amp;"日)")</f>
        <v/>
      </c>
      <c r="E10" s="80" t="str">
        <f aca="false">IF(登錄!C33="","",登錄!C33&amp;"("&amp;登錄!D33&amp;"日)")</f>
        <v>101.7.24~101.7.26(3日)</v>
      </c>
    </row>
    <row r="11" customFormat="false" ht="18" hidden="false" customHeight="true" outlineLevel="0" collapsed="false">
      <c r="B11" s="83"/>
      <c r="C11" s="80" t="str">
        <f aca="false">IF(登錄!C8="","",登錄!C8&amp;"("&amp;登錄!D8&amp;"日)")</f>
        <v/>
      </c>
      <c r="D11" s="80" t="str">
        <f aca="false">IF(登錄!C21="","",登錄!C21&amp;"("&amp;登錄!D21&amp;"日)")</f>
        <v/>
      </c>
      <c r="E11" s="80" t="str">
        <f aca="false">IF(登錄!C34="","",登錄!C34&amp;"("&amp;登錄!D34&amp;"日)")</f>
        <v/>
      </c>
    </row>
    <row r="12" customFormat="false" ht="18" hidden="false" customHeight="true" outlineLevel="0" collapsed="false">
      <c r="B12" s="83"/>
      <c r="C12" s="80" t="str">
        <f aca="false">IF(登錄!C9="","",登錄!C9&amp;"("&amp;登錄!D9&amp;"日)")</f>
        <v/>
      </c>
      <c r="D12" s="80" t="str">
        <f aca="false">IF(登錄!C22="","",登錄!C22&amp;"("&amp;登錄!D22&amp;"日)")</f>
        <v/>
      </c>
      <c r="E12" s="80" t="str">
        <f aca="false">IF(登錄!C35="","",登錄!C35&amp;"("&amp;登錄!D35&amp;"日)")</f>
        <v/>
      </c>
    </row>
    <row r="13" customFormat="false" ht="18" hidden="false" customHeight="true" outlineLevel="0" collapsed="false">
      <c r="B13" s="83"/>
      <c r="C13" s="80" t="str">
        <f aca="false">IF(登錄!C10="","",登錄!C10&amp;"("&amp;登錄!D10&amp;"日)")</f>
        <v/>
      </c>
      <c r="D13" s="80" t="str">
        <f aca="false">IF(登錄!C23="","",登錄!C23&amp;"("&amp;登錄!D23&amp;"日)")</f>
        <v/>
      </c>
      <c r="E13" s="80" t="str">
        <f aca="false">IF(登錄!C36="","",登錄!C36&amp;"("&amp;登錄!D36&amp;"日)")</f>
        <v/>
      </c>
    </row>
    <row r="14" customFormat="false" ht="18" hidden="false" customHeight="true" outlineLevel="0" collapsed="false">
      <c r="B14" s="83"/>
      <c r="C14" s="80" t="str">
        <f aca="false">IF(登錄!C11="","",登錄!C11&amp;"("&amp;登錄!D11&amp;"日)")</f>
        <v/>
      </c>
      <c r="D14" s="80" t="str">
        <f aca="false">IF(登錄!C24="","",登錄!C24&amp;"("&amp;登錄!D24&amp;"日)")</f>
        <v/>
      </c>
      <c r="E14" s="80" t="str">
        <f aca="false">IF(登錄!C37="","",登錄!C37&amp;"("&amp;登錄!D37&amp;"日)")</f>
        <v/>
      </c>
    </row>
    <row r="15" customFormat="false" ht="18" hidden="false" customHeight="true" outlineLevel="0" collapsed="false">
      <c r="B15" s="83"/>
      <c r="C15" s="80" t="str">
        <f aca="false">IF(登錄!C12="","",登錄!C12&amp;"("&amp;登錄!D12&amp;"日)")</f>
        <v/>
      </c>
      <c r="D15" s="80" t="str">
        <f aca="false">IF(登錄!C25="","",登錄!C25&amp;"("&amp;登錄!D25&amp;"日)")</f>
        <v/>
      </c>
      <c r="E15" s="80" t="str">
        <f aca="false">IF(登錄!C38="","",登錄!C38&amp;"("&amp;登錄!D38&amp;"日)")</f>
        <v/>
      </c>
    </row>
    <row r="16" customFormat="false" ht="18" hidden="false" customHeight="true" outlineLevel="0" collapsed="false">
      <c r="B16" s="83"/>
      <c r="C16" s="80" t="str">
        <f aca="false">IF(登錄!C13="","",登錄!C13&amp;"("&amp;登錄!D13&amp;"日)")</f>
        <v/>
      </c>
      <c r="D16" s="80" t="str">
        <f aca="false">IF(登錄!C26="","",登錄!C26&amp;"("&amp;登錄!D26&amp;"日)")</f>
        <v/>
      </c>
      <c r="E16" s="80" t="str">
        <f aca="false">IF(登錄!C39="","",登錄!C39&amp;"("&amp;登錄!D39&amp;"日)")</f>
        <v/>
      </c>
    </row>
    <row r="17" customFormat="false" ht="18" hidden="false" customHeight="true" outlineLevel="0" collapsed="false">
      <c r="B17" s="84"/>
      <c r="C17" s="80" t="str">
        <f aca="false">IF(登錄!C14="","",登錄!C14&amp;"("&amp;登錄!D14&amp;"日)")</f>
        <v/>
      </c>
      <c r="D17" s="80" t="str">
        <f aca="false">IF(登錄!C27="","",登錄!C27&amp;"("&amp;登錄!D27&amp;"日)")</f>
        <v/>
      </c>
      <c r="E17" s="80" t="str">
        <f aca="false">IF(登錄!C40="","",登錄!C40&amp;"("&amp;登錄!D40&amp;"日)")</f>
        <v/>
      </c>
    </row>
    <row r="18" customFormat="false" ht="18" hidden="false" customHeight="true" outlineLevel="0" collapsed="false">
      <c r="B18" s="79"/>
      <c r="C18" s="80" t="str">
        <f aca="false">IF(登錄!E3="","",登錄!E3&amp;"("&amp;登錄!F3&amp;"日)")</f>
        <v>100.8.1~100.8.4(4日)</v>
      </c>
      <c r="D18" s="80" t="str">
        <f aca="false">IF(登錄!E16="","",登錄!E16&amp;"("&amp;登錄!F16&amp;"日)")</f>
        <v>101.1.18(1日)</v>
      </c>
      <c r="E18" s="80" t="str">
        <f aca="false">IF(登錄!E29="","",登錄!E29&amp;"("&amp;登錄!F29&amp;"日)")</f>
        <v>101.7.10(1日)</v>
      </c>
    </row>
    <row r="19" customFormat="false" ht="18" hidden="false" customHeight="true" outlineLevel="0" collapsed="false">
      <c r="B19" s="81" t="s">
        <v>82</v>
      </c>
      <c r="C19" s="80" t="str">
        <f aca="false">IF(登錄!E4="","",登錄!E4&amp;"("&amp;登錄!F4&amp;"日)")</f>
        <v>100.8.8(1日)</v>
      </c>
      <c r="D19" s="80" t="str">
        <f aca="false">IF(登錄!E17="","",登錄!E17&amp;"("&amp;登錄!F17&amp;"日)")</f>
        <v>101.1.20(1日)</v>
      </c>
      <c r="E19" s="80" t="str">
        <f aca="false">IF(登錄!E30="","",登錄!E30&amp;"("&amp;登錄!F30&amp;"日)")</f>
        <v>101.7.12(1日)</v>
      </c>
    </row>
    <row r="20" customFormat="false" ht="18" hidden="false" customHeight="true" outlineLevel="0" collapsed="false">
      <c r="B20" s="81" t="s">
        <v>83</v>
      </c>
      <c r="C20" s="80" t="str">
        <f aca="false">IF(登錄!E5="","",登錄!E5&amp;"("&amp;登錄!F5&amp;"日)")</f>
        <v>100.8.16~100.8.18(3日)</v>
      </c>
      <c r="D20" s="80" t="str">
        <f aca="false">IF(登錄!E18="","",登錄!E18&amp;"("&amp;登錄!F18&amp;"日)")</f>
        <v/>
      </c>
      <c r="E20" s="80" t="str">
        <f aca="false">IF(登錄!E31="","",登錄!E31&amp;"("&amp;登錄!F31&amp;"日)")</f>
        <v>101.7.16(1日)</v>
      </c>
    </row>
    <row r="21" customFormat="false" ht="18" hidden="false" customHeight="true" outlineLevel="0" collapsed="false">
      <c r="B21" s="81" t="str">
        <f aca="false">"共 "&amp;登錄!F42&amp;" 日"</f>
        <v>共 16 日</v>
      </c>
      <c r="C21" s="80" t="str">
        <f aca="false">IF(登錄!E6="","",登錄!E6&amp;"("&amp;登錄!F6&amp;"日)")</f>
        <v/>
      </c>
      <c r="D21" s="80" t="str">
        <f aca="false">IF(登錄!E19="","",登錄!E19&amp;"("&amp;登錄!F19&amp;"日)")</f>
        <v/>
      </c>
      <c r="E21" s="80" t="str">
        <f aca="false">IF(登錄!E32="","",登錄!E32&amp;"("&amp;登錄!F32&amp;"日)")</f>
        <v>101.7.19(1日)</v>
      </c>
    </row>
    <row r="22" customFormat="false" ht="18" hidden="false" customHeight="true" outlineLevel="0" collapsed="false">
      <c r="B22" s="82"/>
      <c r="C22" s="80" t="str">
        <f aca="false">IF(登錄!E7="","",登錄!E7&amp;"("&amp;登錄!F7&amp;"日)")</f>
        <v/>
      </c>
      <c r="D22" s="80" t="str">
        <f aca="false">IF(登錄!E20="","",登錄!E20&amp;"("&amp;登錄!F20&amp;"日)")</f>
        <v/>
      </c>
      <c r="E22" s="80" t="str">
        <f aca="false">IF(登錄!E33="","",登錄!E33&amp;"("&amp;登錄!F33&amp;"日)")</f>
        <v>101.7.20(1日)</v>
      </c>
    </row>
    <row r="23" customFormat="false" ht="18" hidden="false" customHeight="true" outlineLevel="0" collapsed="false">
      <c r="B23" s="83" t="s">
        <v>84</v>
      </c>
      <c r="C23" s="80" t="str">
        <f aca="false">IF(登錄!E8="","",登錄!E8&amp;"("&amp;登錄!F8&amp;"日)")</f>
        <v/>
      </c>
      <c r="D23" s="80" t="str">
        <f aca="false">IF(登錄!E21="","",登錄!E21&amp;"("&amp;登錄!F21&amp;"日)")</f>
        <v/>
      </c>
      <c r="E23" s="80" t="str">
        <f aca="false">IF(登錄!E34="","",登錄!E34&amp;"("&amp;登錄!F34&amp;"日)")</f>
        <v>101.7.23(1日)</v>
      </c>
    </row>
    <row r="24" customFormat="false" ht="18" hidden="false" customHeight="true" outlineLevel="0" collapsed="false">
      <c r="B24" s="83"/>
      <c r="C24" s="80" t="str">
        <f aca="false">IF(登錄!E9="","",登錄!E9&amp;"("&amp;登錄!F9&amp;"日)")</f>
        <v/>
      </c>
      <c r="D24" s="80" t="str">
        <f aca="false">IF(登錄!E22="","",登錄!E22&amp;"("&amp;登錄!F22&amp;"日)")</f>
        <v/>
      </c>
      <c r="E24" s="80" t="str">
        <f aca="false">IF(登錄!E35="","",登錄!E35&amp;"("&amp;登錄!F35&amp;"日)")</f>
        <v/>
      </c>
    </row>
    <row r="25" customFormat="false" ht="18" hidden="false" customHeight="true" outlineLevel="0" collapsed="false">
      <c r="B25" s="83"/>
      <c r="C25" s="80" t="str">
        <f aca="false">IF(登錄!E10="","",登錄!E10&amp;"("&amp;登錄!F10&amp;"日)")</f>
        <v/>
      </c>
      <c r="D25" s="80" t="str">
        <f aca="false">IF(登錄!E23="","",登錄!E23&amp;"("&amp;登錄!F23&amp;"日)")</f>
        <v/>
      </c>
      <c r="E25" s="80" t="str">
        <f aca="false">IF(登錄!E36="","",登錄!E36&amp;"("&amp;登錄!F36&amp;"日)")</f>
        <v/>
      </c>
    </row>
    <row r="26" customFormat="false" ht="18" hidden="false" customHeight="true" outlineLevel="0" collapsed="false">
      <c r="B26" s="83"/>
      <c r="C26" s="80" t="str">
        <f aca="false">IF(登錄!E11="","",登錄!E11&amp;"("&amp;登錄!F11&amp;"日)")</f>
        <v/>
      </c>
      <c r="D26" s="80" t="str">
        <f aca="false">IF(登錄!E24="","",登錄!E24&amp;"("&amp;登錄!F24&amp;"日)")</f>
        <v/>
      </c>
      <c r="E26" s="80" t="str">
        <f aca="false">IF(登錄!E37="","",登錄!E37&amp;"("&amp;登錄!F37&amp;"日)")</f>
        <v/>
      </c>
    </row>
    <row r="27" customFormat="false" ht="18" hidden="false" customHeight="true" outlineLevel="0" collapsed="false">
      <c r="B27" s="83"/>
      <c r="C27" s="80" t="str">
        <f aca="false">IF(登錄!E12="","",登錄!E12&amp;"("&amp;登錄!F12&amp;"日)")</f>
        <v/>
      </c>
      <c r="D27" s="80" t="str">
        <f aca="false">IF(登錄!E25="","",登錄!E25&amp;"("&amp;登錄!F25&amp;"日)")</f>
        <v/>
      </c>
      <c r="E27" s="80" t="str">
        <f aca="false">IF(登錄!E38="","",登錄!E38&amp;"("&amp;登錄!F38&amp;"日)")</f>
        <v/>
      </c>
    </row>
    <row r="28" customFormat="false" ht="18" hidden="false" customHeight="true" outlineLevel="0" collapsed="false">
      <c r="B28" s="83"/>
      <c r="C28" s="80" t="str">
        <f aca="false">IF(登錄!E13="","",登錄!E13&amp;"("&amp;登錄!F13&amp;"日)")</f>
        <v/>
      </c>
      <c r="D28" s="80" t="str">
        <f aca="false">IF(登錄!E26="","",登錄!E26&amp;"("&amp;登錄!F26&amp;"日)")</f>
        <v/>
      </c>
      <c r="E28" s="80" t="str">
        <f aca="false">IF(登錄!E39="","",登錄!E39&amp;"("&amp;登錄!F39&amp;"日)")</f>
        <v/>
      </c>
    </row>
    <row r="29" customFormat="false" ht="18" hidden="false" customHeight="true" outlineLevel="0" collapsed="false">
      <c r="B29" s="84"/>
      <c r="C29" s="80" t="str">
        <f aca="false">IF(登錄!E14="","",登錄!E14&amp;"("&amp;登錄!F14&amp;"日)")</f>
        <v/>
      </c>
      <c r="D29" s="80" t="str">
        <f aca="false">IF(登錄!E27="","",登錄!E27&amp;"("&amp;登錄!F27&amp;"日)")</f>
        <v/>
      </c>
      <c r="E29" s="80" t="str">
        <f aca="false">IF(登錄!E40="","",登錄!E40&amp;"("&amp;登錄!F40&amp;"日)")</f>
        <v/>
      </c>
    </row>
    <row r="31" s="85" customFormat="true" ht="27" hidden="false" customHeight="true" outlineLevel="0" collapsed="false">
      <c r="B31" s="85" t="s">
        <v>85</v>
      </c>
      <c r="D31" s="85" t="s">
        <v>86</v>
      </c>
    </row>
    <row r="32" customFormat="false" ht="27" hidden="false" customHeight="true" outlineLevel="0" collapsed="false"/>
    <row r="33" s="85" customFormat="true" ht="27" hidden="false" customHeight="true" outlineLevel="0" collapsed="false">
      <c r="B33" s="85" t="s">
        <v>87</v>
      </c>
    </row>
    <row r="35" customFormat="false" ht="16.5" hidden="false" customHeight="false" outlineLevel="0" collapsed="false">
      <c r="B35" s="86" t="s">
        <v>8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  <c r="IW35" s="86"/>
    </row>
    <row r="36" s="87" customFormat="true" ht="68.25" hidden="false" customHeight="true" outlineLevel="0" collapsed="false">
      <c r="B36" s="88" t="s">
        <v>89</v>
      </c>
      <c r="C36" s="88"/>
      <c r="D36" s="88"/>
      <c r="E36" s="88"/>
    </row>
    <row r="37" s="87" customFormat="true" ht="20.25" hidden="false" customHeight="true" outlineLevel="0" collapsed="false">
      <c r="B37" s="89" t="s">
        <v>90</v>
      </c>
      <c r="C37" s="89"/>
      <c r="D37" s="89"/>
      <c r="E37" s="89"/>
    </row>
    <row r="38" s="87" customFormat="true" ht="20.25" hidden="false" customHeight="true" outlineLevel="0" collapsed="false">
      <c r="B38" s="89" t="s">
        <v>91</v>
      </c>
      <c r="C38" s="89"/>
      <c r="D38" s="89"/>
      <c r="E38" s="89"/>
    </row>
    <row r="39" customFormat="false" ht="16.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  <c r="IW39" s="86"/>
    </row>
    <row r="40" customFormat="false" ht="16.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  <c r="IV40" s="86"/>
      <c r="IW40" s="86"/>
    </row>
    <row r="41" customFormat="false" ht="16.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  <c r="IV41" s="86"/>
      <c r="IW41" s="86"/>
    </row>
    <row r="42" customFormat="false" ht="16.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  <c r="IW42" s="86"/>
    </row>
    <row r="43" customFormat="false" ht="16.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  <c r="IW43" s="86"/>
    </row>
    <row r="44" customFormat="false" ht="16.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  <c r="IW44" s="86"/>
    </row>
    <row r="45" customFormat="false" ht="16.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  <c r="IW45" s="86"/>
    </row>
    <row r="46" customFormat="false" ht="16.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  <c r="IW46" s="86"/>
    </row>
    <row r="47" customFormat="false" ht="16.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  <c r="IW47" s="86"/>
    </row>
    <row r="48" customFormat="false" ht="16.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  <c r="IW48" s="86"/>
    </row>
    <row r="49" customFormat="false" ht="16.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  <c r="IW49" s="86"/>
    </row>
    <row r="50" customFormat="false" ht="16.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  <c r="IV50" s="86"/>
      <c r="IW50" s="86"/>
    </row>
    <row r="51" customFormat="false" ht="16.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  <c r="IW51" s="86"/>
    </row>
    <row r="52" customFormat="false" ht="16.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  <c r="IW52" s="86"/>
    </row>
    <row r="53" customFormat="false" ht="16.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  <c r="IW53" s="86"/>
    </row>
    <row r="54" customFormat="false" ht="16.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  <c r="IW54" s="86"/>
    </row>
    <row r="55" customFormat="false" ht="16.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  <c r="IW55" s="86"/>
    </row>
    <row r="56" customFormat="false" ht="16.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  <c r="IW56" s="86"/>
    </row>
    <row r="57" customFormat="false" ht="16.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  <c r="IW57" s="86"/>
    </row>
    <row r="58" customFormat="false" ht="16.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  <c r="IW58" s="86"/>
    </row>
    <row r="59" customFormat="false" ht="16.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  <c r="IW59" s="86"/>
    </row>
    <row r="60" customFormat="false" ht="16.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  <c r="IW60" s="86"/>
    </row>
    <row r="61" customFormat="false" ht="16.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  <c r="IW61" s="86"/>
    </row>
    <row r="62" customFormat="false" ht="16.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  <c r="IW62" s="86"/>
    </row>
    <row r="63" customFormat="false" ht="16.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  <c r="IW63" s="86"/>
    </row>
    <row r="64" customFormat="false" ht="16.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  <c r="IW64" s="86"/>
    </row>
    <row r="65" customFormat="false" ht="16.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  <c r="IW65" s="86"/>
    </row>
    <row r="66" customFormat="false" ht="16.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  <c r="IW66" s="86"/>
    </row>
    <row r="67" customFormat="false" ht="16.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  <c r="IW67" s="86"/>
    </row>
    <row r="68" customFormat="false" ht="16.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  <c r="IW68" s="86"/>
    </row>
    <row r="69" customFormat="false" ht="16.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  <c r="IW69" s="86"/>
    </row>
    <row r="70" customFormat="false" ht="16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  <c r="IW70" s="86"/>
    </row>
    <row r="71" customFormat="false" ht="16.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  <c r="IW71" s="86"/>
    </row>
    <row r="72" customFormat="false" ht="16.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  <c r="IW72" s="86"/>
    </row>
    <row r="73" customFormat="false" ht="16.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  <c r="IW73" s="86"/>
    </row>
    <row r="74" customFormat="false" ht="16.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  <c r="IW74" s="86"/>
    </row>
    <row r="75" customFormat="false" ht="16.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  <c r="IW75" s="86"/>
    </row>
    <row r="76" customFormat="false" ht="16.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  <c r="IW76" s="86"/>
    </row>
    <row r="77" customFormat="false" ht="16.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  <c r="IW77" s="86"/>
    </row>
    <row r="78" customFormat="false" ht="16.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  <c r="IW78" s="86"/>
    </row>
    <row r="79" customFormat="false" ht="16.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  <c r="IW79" s="86"/>
    </row>
    <row r="80" customFormat="false" ht="16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  <c r="IW80" s="86"/>
    </row>
    <row r="81" customFormat="false" ht="16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  <c r="IW81" s="86"/>
    </row>
    <row r="82" customFormat="false" ht="16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  <c r="IW82" s="86"/>
    </row>
    <row r="83" customFormat="false" ht="16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  <c r="IW83" s="86"/>
    </row>
    <row r="84" customFormat="false" ht="16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  <c r="IW84" s="86"/>
    </row>
    <row r="85" customFormat="false" ht="16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  <c r="IW85" s="86"/>
    </row>
    <row r="86" customFormat="false" ht="16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  <c r="IW86" s="86"/>
    </row>
    <row r="87" customFormat="false" ht="16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  <c r="IW87" s="86"/>
    </row>
    <row r="88" customFormat="false" ht="16.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  <c r="IW88" s="86"/>
    </row>
    <row r="89" customFormat="false" ht="16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  <c r="IW89" s="86"/>
    </row>
    <row r="90" customFormat="false" ht="16.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  <c r="IW90" s="86"/>
    </row>
    <row r="91" customFormat="false" ht="16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  <c r="IW91" s="86"/>
    </row>
    <row r="92" customFormat="false" ht="16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  <c r="IW92" s="86"/>
    </row>
    <row r="93" customFormat="false" ht="16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  <c r="IW93" s="86"/>
    </row>
    <row r="94" customFormat="false" ht="16.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  <c r="IV94" s="86"/>
      <c r="IW94" s="86"/>
    </row>
    <row r="95" customFormat="false" ht="16.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  <c r="IV95" s="86"/>
      <c r="IW95" s="86"/>
    </row>
    <row r="96" customFormat="false" ht="16.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  <c r="IW96" s="86"/>
    </row>
    <row r="97" customFormat="false" ht="16.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  <c r="IW97" s="86"/>
    </row>
    <row r="98" customFormat="false" ht="16.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  <c r="IW98" s="86"/>
    </row>
    <row r="99" customFormat="false" ht="16.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  <c r="IW99" s="86"/>
    </row>
    <row r="100" customFormat="false" ht="16.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  <c r="IW100" s="86"/>
    </row>
    <row r="101" customFormat="false" ht="16.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  <c r="IW101" s="86"/>
    </row>
    <row r="102" customFormat="false" ht="16.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  <c r="IW102" s="86"/>
    </row>
    <row r="103" customFormat="false" ht="16.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  <c r="IW103" s="86"/>
    </row>
    <row r="104" customFormat="false" ht="16.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  <c r="IW104" s="86"/>
    </row>
    <row r="105" customFormat="false" ht="16.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  <c r="IW105" s="86"/>
    </row>
    <row r="106" customFormat="false" ht="16.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  <c r="IW106" s="86"/>
    </row>
    <row r="107" customFormat="false" ht="16.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  <c r="IW107" s="86"/>
    </row>
    <row r="108" customFormat="false" ht="16.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  <c r="IW108" s="86"/>
    </row>
    <row r="109" customFormat="false" ht="16.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  <c r="IV109" s="86"/>
      <c r="IW109" s="86"/>
    </row>
    <row r="110" customFormat="false" ht="16.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  <c r="IV110" s="86"/>
      <c r="IW110" s="86"/>
    </row>
    <row r="111" customFormat="false" ht="16.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  <c r="IW111" s="86"/>
    </row>
    <row r="112" customFormat="false" ht="16.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  <c r="IW112" s="86"/>
    </row>
    <row r="113" customFormat="false" ht="16.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  <c r="IW113" s="86"/>
    </row>
    <row r="114" customFormat="false" ht="16.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  <c r="IW114" s="86"/>
    </row>
    <row r="115" customFormat="false" ht="16.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  <c r="IW115" s="86"/>
    </row>
    <row r="116" customFormat="false" ht="16.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  <c r="IW116" s="86"/>
    </row>
    <row r="117" customFormat="false" ht="16.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  <c r="IW117" s="86"/>
    </row>
    <row r="118" customFormat="false" ht="16.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  <c r="IW118" s="86"/>
    </row>
    <row r="119" customFormat="false" ht="16.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  <c r="IW119" s="86"/>
    </row>
    <row r="120" customFormat="false" ht="16.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  <c r="IW120" s="86"/>
    </row>
    <row r="121" customFormat="false" ht="16.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  <c r="IW121" s="86"/>
    </row>
    <row r="122" customFormat="false" ht="16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  <c r="IW122" s="86"/>
    </row>
    <row r="123" customFormat="false" ht="16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  <c r="IW123" s="86"/>
    </row>
    <row r="124" customFormat="false" ht="16.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  <c r="IW124" s="86"/>
    </row>
    <row r="125" customFormat="false" ht="16.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  <c r="IW125" s="86"/>
    </row>
    <row r="126" customFormat="false" ht="16.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  <c r="IW126" s="86"/>
    </row>
    <row r="127" customFormat="false" ht="16.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  <c r="IW127" s="86"/>
    </row>
    <row r="128" customFormat="false" ht="16.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  <c r="IW128" s="86"/>
    </row>
    <row r="129" customFormat="false" ht="16.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  <c r="IW129" s="86"/>
    </row>
    <row r="130" customFormat="false" ht="16.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  <c r="IW130" s="86"/>
    </row>
    <row r="131" customFormat="false" ht="16.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  <c r="IW131" s="86"/>
    </row>
    <row r="132" customFormat="false" ht="16.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  <c r="IW132" s="86"/>
    </row>
    <row r="133" customFormat="false" ht="16.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  <c r="IW133" s="86"/>
    </row>
    <row r="134" customFormat="false" ht="16.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  <c r="IW134" s="86"/>
    </row>
    <row r="135" customFormat="false" ht="16.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  <c r="IW135" s="86"/>
    </row>
    <row r="136" customFormat="false" ht="16.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  <c r="IW136" s="86"/>
    </row>
    <row r="137" customFormat="false" ht="16.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  <c r="IW137" s="86"/>
    </row>
    <row r="138" customFormat="false" ht="16.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  <c r="IW138" s="86"/>
    </row>
    <row r="139" customFormat="false" ht="16.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  <c r="IW139" s="86"/>
    </row>
    <row r="140" customFormat="false" ht="16.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  <c r="IW140" s="86"/>
    </row>
    <row r="141" customFormat="false" ht="16.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  <c r="IW141" s="86"/>
    </row>
    <row r="142" customFormat="false" ht="16.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  <c r="IW142" s="86"/>
    </row>
    <row r="143" customFormat="false" ht="16.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  <c r="IW143" s="86"/>
    </row>
    <row r="144" customFormat="false" ht="16.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  <c r="IW144" s="86"/>
    </row>
    <row r="145" customFormat="false" ht="16.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  <c r="IW145" s="86"/>
    </row>
    <row r="146" customFormat="false" ht="16.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  <c r="IW146" s="86"/>
    </row>
    <row r="147" customFormat="false" ht="16.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  <c r="IW147" s="86"/>
    </row>
    <row r="148" customFormat="false" ht="16.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  <c r="IW148" s="86"/>
    </row>
    <row r="149" customFormat="false" ht="16.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  <c r="IW149" s="86"/>
    </row>
    <row r="150" customFormat="false" ht="16.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  <c r="IW150" s="86"/>
    </row>
    <row r="151" customFormat="false" ht="16.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  <c r="IW151" s="86"/>
    </row>
    <row r="152" customFormat="false" ht="16.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  <c r="IW152" s="86"/>
    </row>
    <row r="153" customFormat="false" ht="16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  <c r="IW153" s="86"/>
    </row>
    <row r="154" customFormat="false" ht="16.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  <c r="IW154" s="86"/>
    </row>
    <row r="155" customFormat="false" ht="16.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  <c r="IW155" s="86"/>
    </row>
    <row r="156" customFormat="false" ht="16.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  <c r="IW156" s="86"/>
    </row>
    <row r="157" customFormat="false" ht="16.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  <c r="IW157" s="86"/>
    </row>
    <row r="158" customFormat="false" ht="16.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  <c r="IW158" s="86"/>
    </row>
    <row r="159" customFormat="false" ht="16.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  <c r="IW159" s="86"/>
    </row>
    <row r="160" customFormat="false" ht="16.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  <c r="IW160" s="86"/>
    </row>
    <row r="161" customFormat="false" ht="16.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  <c r="IW161" s="86"/>
    </row>
    <row r="162" customFormat="false" ht="16.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  <c r="IW162" s="86"/>
    </row>
    <row r="163" customFormat="false" ht="16.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  <c r="IW163" s="86"/>
    </row>
    <row r="164" customFormat="false" ht="16.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  <c r="IW164" s="86"/>
    </row>
    <row r="165" customFormat="false" ht="16.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  <c r="IW165" s="86"/>
    </row>
    <row r="166" customFormat="false" ht="16.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  <c r="IW166" s="86"/>
    </row>
    <row r="167" customFormat="false" ht="16.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  <c r="IW167" s="86"/>
    </row>
    <row r="168" customFormat="false" ht="16.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  <c r="IW168" s="86"/>
    </row>
    <row r="169" customFormat="false" ht="16.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  <c r="IW169" s="86"/>
    </row>
    <row r="170" customFormat="false" ht="16.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  <c r="IW170" s="86"/>
    </row>
    <row r="171" customFormat="false" ht="16.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  <c r="IW171" s="86"/>
    </row>
    <row r="172" customFormat="false" ht="16.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  <c r="IW172" s="86"/>
    </row>
    <row r="173" customFormat="false" ht="16.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  <c r="IW173" s="86"/>
    </row>
    <row r="174" customFormat="false" ht="16.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  <c r="IW174" s="86"/>
    </row>
    <row r="175" customFormat="false" ht="16.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  <c r="IW175" s="86"/>
    </row>
    <row r="176" customFormat="false" ht="16.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  <c r="IW176" s="86"/>
    </row>
    <row r="177" customFormat="false" ht="16.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  <c r="IW177" s="86"/>
    </row>
    <row r="178" customFormat="false" ht="16.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  <c r="IW178" s="86"/>
    </row>
    <row r="179" customFormat="false" ht="16.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  <c r="IW179" s="86"/>
    </row>
    <row r="180" customFormat="false" ht="16.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  <c r="IW180" s="86"/>
    </row>
    <row r="181" customFormat="false" ht="16.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  <c r="IW181" s="86"/>
    </row>
    <row r="182" customFormat="false" ht="16.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  <c r="IW182" s="86"/>
    </row>
    <row r="183" customFormat="false" ht="16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  <c r="IW183" s="86"/>
    </row>
    <row r="184" customFormat="false" ht="16.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  <c r="IW184" s="86"/>
    </row>
    <row r="185" customFormat="false" ht="16.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  <c r="IW185" s="86"/>
    </row>
    <row r="186" customFormat="false" ht="16.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  <c r="IW186" s="86"/>
    </row>
    <row r="187" customFormat="false" ht="16.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  <c r="IW187" s="86"/>
    </row>
    <row r="188" customFormat="false" ht="16.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  <c r="IW188" s="86"/>
    </row>
    <row r="189" customFormat="false" ht="16.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  <c r="IW189" s="86"/>
    </row>
    <row r="190" customFormat="false" ht="16.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  <c r="IW190" s="86"/>
    </row>
    <row r="191" customFormat="false" ht="16.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  <c r="IW191" s="86"/>
    </row>
    <row r="192" customFormat="false" ht="16.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  <c r="IW192" s="86"/>
    </row>
    <row r="193" customFormat="false" ht="16.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  <c r="IW193" s="86"/>
    </row>
    <row r="194" customFormat="false" ht="16.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  <c r="IW194" s="86"/>
    </row>
    <row r="195" customFormat="false" ht="16.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  <c r="IW195" s="86"/>
    </row>
    <row r="196" customFormat="false" ht="16.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  <c r="IW196" s="86"/>
    </row>
    <row r="197" customFormat="false" ht="16.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  <c r="IW197" s="86"/>
    </row>
    <row r="198" customFormat="false" ht="16.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  <c r="IW198" s="86"/>
    </row>
    <row r="199" customFormat="false" ht="16.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  <c r="IW199" s="86"/>
    </row>
    <row r="200" customFormat="false" ht="16.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  <c r="IW200" s="86"/>
    </row>
    <row r="201" customFormat="false" ht="16.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  <c r="IW201" s="86"/>
    </row>
    <row r="202" customFormat="false" ht="16.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  <c r="IW202" s="86"/>
    </row>
    <row r="203" customFormat="false" ht="16.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  <c r="IW203" s="86"/>
    </row>
    <row r="204" customFormat="false" ht="16.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  <c r="IW204" s="86"/>
    </row>
    <row r="205" customFormat="false" ht="16.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  <c r="IW205" s="86"/>
    </row>
    <row r="206" customFormat="false" ht="16.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  <c r="IW206" s="86"/>
    </row>
    <row r="207" customFormat="false" ht="16.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  <c r="IW207" s="86"/>
    </row>
    <row r="208" customFormat="false" ht="16.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  <c r="IW208" s="86"/>
    </row>
    <row r="209" customFormat="false" ht="16.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  <c r="IW209" s="86"/>
    </row>
    <row r="210" customFormat="false" ht="16.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  <c r="IW210" s="86"/>
    </row>
    <row r="211" customFormat="false" ht="16.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  <c r="IW211" s="86"/>
    </row>
    <row r="212" customFormat="false" ht="16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  <c r="IW212" s="86"/>
    </row>
    <row r="213" customFormat="false" ht="16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  <c r="IW213" s="86"/>
    </row>
    <row r="214" customFormat="false" ht="16.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  <c r="IW214" s="86"/>
    </row>
    <row r="215" customFormat="false" ht="16.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  <c r="IW215" s="86"/>
    </row>
    <row r="216" customFormat="false" ht="16.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  <c r="IW216" s="86"/>
    </row>
    <row r="217" customFormat="false" ht="16.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  <c r="IW217" s="86"/>
    </row>
    <row r="218" customFormat="false" ht="16.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  <c r="IW218" s="86"/>
    </row>
    <row r="219" customFormat="false" ht="16.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  <c r="IW219" s="86"/>
    </row>
    <row r="220" customFormat="false" ht="16.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  <c r="IW220" s="86"/>
    </row>
    <row r="221" customFormat="false" ht="16.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  <c r="IW221" s="86"/>
    </row>
    <row r="222" customFormat="false" ht="16.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  <c r="IW222" s="86"/>
    </row>
    <row r="223" customFormat="false" ht="16.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  <c r="IW223" s="86"/>
    </row>
    <row r="224" customFormat="false" ht="16.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  <c r="IW224" s="86"/>
    </row>
    <row r="225" customFormat="false" ht="16.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  <c r="IW225" s="86"/>
    </row>
    <row r="226" customFormat="false" ht="16.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  <c r="IW226" s="86"/>
    </row>
    <row r="227" customFormat="false" ht="16.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  <c r="IW227" s="86"/>
    </row>
    <row r="228" customFormat="false" ht="16.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  <c r="IW228" s="86"/>
    </row>
    <row r="229" customFormat="false" ht="16.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  <c r="IW229" s="86"/>
    </row>
    <row r="230" customFormat="false" ht="16.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  <c r="IW230" s="86"/>
    </row>
    <row r="231" customFormat="false" ht="16.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  <c r="IW231" s="86"/>
    </row>
    <row r="232" customFormat="false" ht="16.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  <c r="IW232" s="86"/>
    </row>
    <row r="233" customFormat="false" ht="16.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  <c r="IW233" s="86"/>
    </row>
    <row r="234" customFormat="false" ht="16.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  <c r="IW234" s="86"/>
    </row>
    <row r="235" customFormat="false" ht="16.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  <c r="IW235" s="86"/>
    </row>
    <row r="236" customFormat="false" ht="16.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  <c r="IW236" s="86"/>
    </row>
    <row r="237" customFormat="false" ht="16.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  <c r="IW237" s="86"/>
    </row>
    <row r="238" customFormat="false" ht="16.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  <c r="IW238" s="86"/>
    </row>
    <row r="239" customFormat="false" ht="16.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  <c r="IW239" s="86"/>
    </row>
    <row r="240" customFormat="false" ht="16.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  <c r="IW240" s="86"/>
    </row>
    <row r="241" customFormat="false" ht="16.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  <c r="IW241" s="86"/>
    </row>
    <row r="242" customFormat="false" ht="16.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  <c r="IW242" s="86"/>
    </row>
    <row r="243" customFormat="false" ht="16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  <c r="IW243" s="86"/>
    </row>
    <row r="244" customFormat="false" ht="16.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  <c r="IW244" s="86"/>
    </row>
    <row r="245" customFormat="false" ht="16.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  <c r="IW245" s="86"/>
    </row>
    <row r="246" customFormat="false" ht="16.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  <c r="IW246" s="86"/>
    </row>
    <row r="247" customFormat="false" ht="16.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  <c r="IW247" s="86"/>
    </row>
    <row r="248" customFormat="false" ht="16.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  <c r="IW248" s="86"/>
    </row>
    <row r="249" customFormat="false" ht="16.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  <c r="IW249" s="86"/>
    </row>
    <row r="250" customFormat="false" ht="16.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  <c r="IW250" s="86"/>
    </row>
    <row r="251" customFormat="false" ht="16.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  <c r="IW251" s="86"/>
    </row>
    <row r="252" customFormat="false" ht="16.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  <c r="IW252" s="86"/>
    </row>
    <row r="253" customFormat="false" ht="16.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  <c r="IW253" s="86"/>
    </row>
    <row r="254" customFormat="false" ht="16.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  <c r="IW254" s="86"/>
    </row>
    <row r="255" customFormat="false" ht="16.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  <c r="IW255" s="86"/>
    </row>
    <row r="256" customFormat="false" ht="16.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  <c r="IW256" s="86"/>
    </row>
    <row r="257" customFormat="false" ht="16.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  <c r="IW257" s="86"/>
    </row>
    <row r="258" customFormat="false" ht="16.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  <c r="IW258" s="86"/>
    </row>
    <row r="259" customFormat="false" ht="16.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  <c r="IW259" s="86"/>
    </row>
    <row r="260" customFormat="false" ht="16.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  <c r="IW260" s="86"/>
    </row>
    <row r="261" customFormat="false" ht="16.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  <c r="IW261" s="86"/>
    </row>
    <row r="262" customFormat="false" ht="16.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  <c r="IW262" s="86"/>
    </row>
    <row r="263" customFormat="false" ht="16.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  <c r="IW263" s="86"/>
    </row>
    <row r="264" customFormat="false" ht="16.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  <c r="IW264" s="86"/>
    </row>
    <row r="265" customFormat="false" ht="16.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  <c r="IW265" s="86"/>
    </row>
    <row r="266" customFormat="false" ht="16.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  <c r="IW266" s="86"/>
    </row>
    <row r="267" customFormat="false" ht="16.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  <c r="IW267" s="86"/>
    </row>
    <row r="268" customFormat="false" ht="16.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  <c r="IW268" s="86"/>
    </row>
    <row r="269" customFormat="false" ht="16.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  <c r="IW269" s="86"/>
    </row>
    <row r="270" customFormat="false" ht="16.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  <c r="IW270" s="86"/>
    </row>
    <row r="271" customFormat="false" ht="16.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  <c r="IW271" s="86"/>
    </row>
    <row r="272" customFormat="false" ht="16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  <c r="IW272" s="86"/>
    </row>
    <row r="273" customFormat="false" ht="16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  <c r="IW273" s="86"/>
    </row>
    <row r="274" customFormat="false" ht="16.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  <c r="IW274" s="86"/>
    </row>
    <row r="275" customFormat="false" ht="16.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  <c r="IW275" s="86"/>
    </row>
    <row r="276" customFormat="false" ht="16.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  <c r="IW276" s="86"/>
    </row>
    <row r="277" customFormat="false" ht="16.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  <c r="IW277" s="86"/>
    </row>
    <row r="278" customFormat="false" ht="16.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  <c r="IW278" s="86"/>
    </row>
    <row r="279" customFormat="false" ht="16.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  <c r="IW279" s="86"/>
    </row>
    <row r="280" customFormat="false" ht="16.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  <c r="IW280" s="86"/>
    </row>
    <row r="281" customFormat="false" ht="16.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  <c r="IW281" s="86"/>
    </row>
    <row r="282" customFormat="false" ht="16.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  <c r="IW282" s="86"/>
    </row>
    <row r="283" customFormat="false" ht="16.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  <c r="IW283" s="86"/>
    </row>
    <row r="284" customFormat="false" ht="16.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  <c r="IW284" s="86"/>
    </row>
    <row r="285" customFormat="false" ht="16.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  <c r="IW285" s="86"/>
    </row>
    <row r="286" customFormat="false" ht="16.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  <c r="IW286" s="86"/>
    </row>
    <row r="287" customFormat="false" ht="16.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  <c r="IW287" s="86"/>
    </row>
    <row r="288" customFormat="false" ht="16.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  <c r="IW288" s="86"/>
    </row>
    <row r="289" customFormat="false" ht="16.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  <c r="IW289" s="86"/>
    </row>
    <row r="290" customFormat="false" ht="16.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  <c r="IW290" s="86"/>
    </row>
    <row r="291" customFormat="false" ht="16.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  <c r="IW291" s="86"/>
    </row>
    <row r="292" customFormat="false" ht="16.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  <c r="IW292" s="86"/>
    </row>
    <row r="293" customFormat="false" ht="16.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  <c r="IW293" s="86"/>
    </row>
    <row r="294" customFormat="false" ht="16.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  <c r="IW294" s="86"/>
    </row>
    <row r="295" customFormat="false" ht="16.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  <c r="IW295" s="86"/>
    </row>
    <row r="296" customFormat="false" ht="16.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  <c r="IW296" s="86"/>
    </row>
    <row r="297" customFormat="false" ht="16.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  <c r="IW297" s="86"/>
    </row>
    <row r="298" customFormat="false" ht="16.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  <c r="IW298" s="86"/>
    </row>
    <row r="299" customFormat="false" ht="16.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  <c r="IW299" s="86"/>
    </row>
    <row r="300" customFormat="false" ht="16.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  <c r="IW300" s="86"/>
    </row>
    <row r="301" customFormat="false" ht="16.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  <c r="IW301" s="86"/>
    </row>
    <row r="302" customFormat="false" ht="16.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  <c r="IW302" s="86"/>
    </row>
    <row r="303" customFormat="false" ht="16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  <c r="IW303" s="86"/>
    </row>
    <row r="304" customFormat="false" ht="16.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  <c r="IW304" s="86"/>
    </row>
    <row r="305" customFormat="false" ht="16.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  <c r="IW305" s="86"/>
    </row>
    <row r="306" customFormat="false" ht="16.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  <c r="IW306" s="86"/>
    </row>
    <row r="307" customFormat="false" ht="16.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  <c r="IW307" s="86"/>
    </row>
    <row r="308" customFormat="false" ht="16.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  <c r="IW308" s="86"/>
    </row>
    <row r="309" customFormat="false" ht="16.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  <c r="IW309" s="86"/>
    </row>
    <row r="310" customFormat="false" ht="16.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  <c r="IW310" s="86"/>
    </row>
    <row r="311" customFormat="false" ht="16.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  <c r="IW311" s="86"/>
    </row>
    <row r="312" customFormat="false" ht="16.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  <c r="IW312" s="86"/>
    </row>
    <row r="313" customFormat="false" ht="16.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16.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16.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16.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16.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16.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16.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16.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16.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16.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16.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16.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16.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16.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16.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16.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16.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16.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16.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16.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16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16.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16.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16.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16.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16.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16.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16.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16.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16.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16.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16.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16.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16.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16.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16.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16.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16.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16.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16.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16.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16.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16.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16.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16.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16.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16.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16.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16.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16.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16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16.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16.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16.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16.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16.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16.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16.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16.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16.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16.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16.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16.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16.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16.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16.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16.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16.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16.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16.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16.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16.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16.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16.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16.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16.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16.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16.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16.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16.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16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16.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16.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16.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16.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16.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16.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16.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16.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16.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16.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16.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16.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16.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16.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16.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16.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16.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16.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16.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16.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16.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16.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16.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16.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16.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16.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16.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16.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16.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16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16.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16.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16.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16.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16.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16.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16.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16.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16.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16.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16.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16.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16.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16.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16.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16.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16.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16.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16.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16.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16.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16.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16.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16.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16.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16.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16.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16.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16.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16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16.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16.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16.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16.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16.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16.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16.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16.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16.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16.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16.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16.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16.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16.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16.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16.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16.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16.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16.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16.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16.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16.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16.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16.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16.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16.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16.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16.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16.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16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16.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16.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16.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16.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16.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16.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16.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16.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16.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16.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16.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16.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16.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16.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16.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16.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16.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16.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16.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16.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16.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16.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16.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16.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16.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16.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16.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16.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16.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16.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16.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16.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16.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16.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16.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16.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16.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16.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16.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16.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16.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16.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16.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16.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16.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16.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16.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16.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16.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16.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16.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16.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16.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16.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16.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16.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16.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16.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16.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16.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16.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16.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16.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16.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16.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16.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16.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16.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16.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16.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16.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16.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16.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16.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16.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16.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16.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16.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16.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16.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16.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16.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16.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16.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16.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16.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16.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16.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16.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16.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16.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16.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16.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16.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16.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16.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16.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16.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16.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16.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16.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16.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16.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16.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16.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16.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16.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16.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16.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16.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16.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16.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16.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16.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16.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16.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16.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16.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16.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16.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16.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16.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16.5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16.5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16.5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16.5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16.5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16.5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16.5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16.5" hidden="false" customHeight="false" outlineLevel="0" collapsed="false">
      <c r="A613" s="86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16.5" hidden="false" customHeight="false" outlineLevel="0" collapsed="false">
      <c r="A614" s="86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16.5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16.5" hidden="false" customHeight="false" outlineLevel="0" collapsed="false">
      <c r="A616" s="86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16.5" hidden="false" customHeight="false" outlineLevel="0" collapsed="false">
      <c r="A617" s="86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16.5" hidden="false" customHeight="false" outlineLevel="0" collapsed="false">
      <c r="A618" s="86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16.5" hidden="false" customHeight="false" outlineLevel="0" collapsed="false">
      <c r="A619" s="86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16.5" hidden="false" customHeight="false" outlineLevel="0" collapsed="false">
      <c r="A620" s="86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16.5" hidden="false" customHeight="false" outlineLevel="0" collapsed="false">
      <c r="A621" s="86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16.5" hidden="false" customHeight="false" outlineLevel="0" collapsed="false">
      <c r="A622" s="86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16.5" hidden="false" customHeight="fals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16.5" hidden="false" customHeight="false" outlineLevel="0" collapsed="false">
      <c r="A624" s="86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16.5" hidden="false" customHeight="false" outlineLevel="0" collapsed="false">
      <c r="A625" s="86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16.5" hidden="false" customHeight="false" outlineLevel="0" collapsed="false">
      <c r="A626" s="86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16.5" hidden="false" customHeight="false" outlineLevel="0" collapsed="false">
      <c r="A627" s="86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16.5" hidden="false" customHeight="false" outlineLevel="0" collapsed="false">
      <c r="A628" s="86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16.5" hidden="false" customHeight="false" outlineLevel="0" collapsed="false">
      <c r="A629" s="86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16.5" hidden="false" customHeight="false" outlineLevel="0" collapsed="false">
      <c r="A630" s="86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16.5" hidden="false" customHeight="false" outlineLevel="0" collapsed="false">
      <c r="A631" s="86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16.5" hidden="false" customHeight="fals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16.5" hidden="false" customHeight="fals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16.5" hidden="false" customHeight="false" outlineLevel="0" collapsed="false">
      <c r="A634" s="86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16.5" hidden="false" customHeight="false" outlineLevel="0" collapsed="false">
      <c r="A635" s="86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16.5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16.5" hidden="false" customHeight="false" outlineLevel="0" collapsed="false">
      <c r="A637" s="86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16.5" hidden="false" customHeight="false" outlineLevel="0" collapsed="false">
      <c r="A638" s="86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16.5" hidden="false" customHeight="false" outlineLevel="0" collapsed="false">
      <c r="A639" s="86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16.5" hidden="false" customHeight="false" outlineLevel="0" collapsed="false">
      <c r="A640" s="86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16.5" hidden="false" customHeight="false" outlineLevel="0" collapsed="false">
      <c r="A641" s="86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16.5" hidden="false" customHeight="false" outlineLevel="0" collapsed="false">
      <c r="A642" s="86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16.5" hidden="false" customHeight="false" outlineLevel="0" collapsed="false">
      <c r="A643" s="86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16.5" hidden="false" customHeight="false" outlineLevel="0" collapsed="false">
      <c r="A644" s="86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16.5" hidden="false" customHeight="false" outlineLevel="0" collapsed="false">
      <c r="A645" s="86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16.5" hidden="false" customHeight="false" outlineLevel="0" collapsed="false">
      <c r="A646" s="86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16.5" hidden="false" customHeight="false" outlineLevel="0" collapsed="false">
      <c r="A647" s="86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16.5" hidden="false" customHeight="false" outlineLevel="0" collapsed="false">
      <c r="A648" s="86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16.5" hidden="false" customHeight="false" outlineLevel="0" collapsed="false">
      <c r="A649" s="86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16.5" hidden="false" customHeight="false" outlineLevel="0" collapsed="false">
      <c r="A650" s="86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16.5" hidden="false" customHeight="false" outlineLevel="0" collapsed="false">
      <c r="A651" s="86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16.5" hidden="false" customHeight="false" outlineLevel="0" collapsed="false">
      <c r="A652" s="86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16.5" hidden="false" customHeight="false" outlineLevel="0" collapsed="false">
      <c r="A653" s="86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16.5" hidden="false" customHeight="false" outlineLevel="0" collapsed="false">
      <c r="A654" s="86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16.5" hidden="false" customHeight="false" outlineLevel="0" collapsed="false">
      <c r="A655" s="86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16.5" hidden="false" customHeight="false" outlineLevel="0" collapsed="false">
      <c r="A656" s="86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16.5" hidden="false" customHeight="false" outlineLevel="0" collapsed="false">
      <c r="A657" s="86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16.5" hidden="false" customHeight="false" outlineLevel="0" collapsed="false">
      <c r="A658" s="86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16.5" hidden="false" customHeight="false" outlineLevel="0" collapsed="false">
      <c r="A659" s="86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16.5" hidden="false" customHeight="false" outlineLevel="0" collapsed="false">
      <c r="A660" s="86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16.5" hidden="false" customHeight="false" outlineLevel="0" collapsed="false">
      <c r="A661" s="86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16.5" hidden="false" customHeight="fals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16.5" hidden="false" customHeight="fals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16.5" hidden="false" customHeight="fals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16.5" hidden="false" customHeight="false" outlineLevel="0" collapsed="false">
      <c r="A665" s="86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16.5" hidden="false" customHeight="false" outlineLevel="0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16.5" hidden="false" customHeight="false" outlineLevel="0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16.5" hidden="false" customHeight="false" outlineLevel="0" collapsed="false">
      <c r="A668" s="86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16.5" hidden="false" customHeight="false" outlineLevel="0" collapsed="false">
      <c r="A669" s="86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16.5" hidden="false" customHeight="false" outlineLevel="0" collapsed="false">
      <c r="A670" s="86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16.5" hidden="false" customHeight="false" outlineLevel="0" collapsed="false">
      <c r="A671" s="86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16.5" hidden="false" customHeight="false" outlineLevel="0" collapsed="false">
      <c r="A672" s="86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16.5" hidden="false" customHeight="false" outlineLevel="0" collapsed="false">
      <c r="A673" s="86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16.5" hidden="false" customHeight="false" outlineLevel="0" collapsed="false">
      <c r="A674" s="86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16.5" hidden="false" customHeight="false" outlineLevel="0" collapsed="false">
      <c r="A675" s="86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16.5" hidden="false" customHeight="false" outlineLevel="0" collapsed="false">
      <c r="A676" s="86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16.5" hidden="false" customHeight="false" outlineLevel="0" collapsed="false">
      <c r="A677" s="86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16.5" hidden="false" customHeight="false" outlineLevel="0" collapsed="false">
      <c r="A678" s="86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16.5" hidden="false" customHeight="false" outlineLevel="0" collapsed="false">
      <c r="A679" s="86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16.5" hidden="false" customHeight="false" outlineLevel="0" collapsed="false">
      <c r="A680" s="86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16.5" hidden="false" customHeight="false" outlineLevel="0" collapsed="false">
      <c r="A681" s="86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16.5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16.5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16.5" hidden="false" customHeight="false" outlineLevel="0" collapsed="false">
      <c r="A684" s="86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16.5" hidden="false" customHeight="false" outlineLevel="0" collapsed="false">
      <c r="A685" s="86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16.5" hidden="false" customHeight="false" outlineLevel="0" collapsed="false">
      <c r="A686" s="86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16.5" hidden="false" customHeight="false" outlineLevel="0" collapsed="false">
      <c r="A687" s="86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16.5" hidden="false" customHeight="false" outlineLevel="0" collapsed="false">
      <c r="A688" s="86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16.5" hidden="false" customHeight="false" outlineLevel="0" collapsed="false">
      <c r="A689" s="86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16.5" hidden="false" customHeight="false" outlineLevel="0" collapsed="false">
      <c r="A690" s="86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16.5" hidden="false" customHeight="false" outlineLevel="0" collapsed="false">
      <c r="A691" s="86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16.5" hidden="false" customHeight="fals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16.5" hidden="false" customHeight="fals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16.5" hidden="false" customHeight="false" outlineLevel="0" collapsed="false">
      <c r="A694" s="86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16.5" hidden="false" customHeight="false" outlineLevel="0" collapsed="false">
      <c r="A695" s="86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16.5" hidden="false" customHeight="false" outlineLevel="0" collapsed="false">
      <c r="A696" s="86"/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16.5" hidden="false" customHeight="false" outlineLevel="0" collapsed="false">
      <c r="A697" s="86"/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16.5" hidden="false" customHeight="false" outlineLevel="0" collapsed="false">
      <c r="A698" s="86"/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16.5" hidden="false" customHeight="false" outlineLevel="0" collapsed="false">
      <c r="A699" s="86"/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16.5" hidden="false" customHeight="false" outlineLevel="0" collapsed="false">
      <c r="A700" s="86"/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16.5" hidden="false" customHeight="false" outlineLevel="0" collapsed="false">
      <c r="A701" s="86"/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16.5" hidden="false" customHeight="false" outlineLevel="0" collapsed="false">
      <c r="A702" s="86"/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16.5" hidden="false" customHeight="false" outlineLevel="0" collapsed="false">
      <c r="A703" s="86"/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16.5" hidden="false" customHeight="false" outlineLevel="0" collapsed="false">
      <c r="A704" s="86"/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16.5" hidden="false" customHeight="false" outlineLevel="0" collapsed="false">
      <c r="A705" s="86"/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16.5" hidden="false" customHeight="false" outlineLevel="0" collapsed="false">
      <c r="A706" s="86"/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16.5" hidden="false" customHeight="false" outlineLevel="0" collapsed="false">
      <c r="A707" s="86"/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16.5" hidden="false" customHeight="false" outlineLevel="0" collapsed="false">
      <c r="A708" s="86"/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16.5" hidden="false" customHeight="false" outlineLevel="0" collapsed="false">
      <c r="A709" s="86"/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16.5" hidden="false" customHeight="false" outlineLevel="0" collapsed="false">
      <c r="A710" s="86"/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16.5" hidden="false" customHeight="false" outlineLevel="0" collapsed="false">
      <c r="A711" s="86"/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16.5" hidden="false" customHeight="false" outlineLevel="0" collapsed="false">
      <c r="A712" s="86"/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16.5" hidden="false" customHeight="false" outlineLevel="0" collapsed="false">
      <c r="A713" s="86"/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16.5" hidden="false" customHeight="false" outlineLevel="0" collapsed="false">
      <c r="A714" s="86"/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16.5" hidden="false" customHeight="false" outlineLevel="0" collapsed="false">
      <c r="A715" s="86"/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16.5" hidden="false" customHeight="false" outlineLevel="0" collapsed="false">
      <c r="A716" s="86"/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16.5" hidden="false" customHeight="false" outlineLevel="0" collapsed="false">
      <c r="A717" s="86"/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16.5" hidden="false" customHeight="false" outlineLevel="0" collapsed="false">
      <c r="A718" s="86"/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16.5" hidden="false" customHeight="false" outlineLevel="0" collapsed="false">
      <c r="A719" s="86"/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16.5" hidden="false" customHeight="false" outlineLevel="0" collapsed="false">
      <c r="A720" s="86"/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16.5" hidden="false" customHeight="false" outlineLevel="0" collapsed="false">
      <c r="A721" s="86"/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16.5" hidden="false" customHeight="fals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16.5" hidden="false" customHeight="fals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16.5" hidden="false" customHeight="false" outlineLevel="0" collapsed="false">
      <c r="A724" s="86"/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16.5" hidden="false" customHeight="false" outlineLevel="0" collapsed="false">
      <c r="A725" s="86"/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16.5" hidden="false" customHeight="false" outlineLevel="0" collapsed="false">
      <c r="A726" s="86"/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16.5" hidden="false" customHeight="false" outlineLevel="0" collapsed="false">
      <c r="A727" s="86"/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16.5" hidden="false" customHeight="false" outlineLevel="0" collapsed="false">
      <c r="A728" s="86"/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16.5" hidden="false" customHeight="false" outlineLevel="0" collapsed="false">
      <c r="A729" s="86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16.5" hidden="false" customHeight="false" outlineLevel="0" collapsed="false">
      <c r="A730" s="86"/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16.5" hidden="false" customHeight="false" outlineLevel="0" collapsed="false">
      <c r="A731" s="86"/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16.5" hidden="false" customHeight="false" outlineLevel="0" collapsed="false">
      <c r="A732" s="86"/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16.5" hidden="false" customHeight="false" outlineLevel="0" collapsed="false">
      <c r="A733" s="86"/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16.5" hidden="false" customHeight="false" outlineLevel="0" collapsed="false">
      <c r="A734" s="86"/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16.5" hidden="false" customHeight="false" outlineLevel="0" collapsed="false">
      <c r="A735" s="86"/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16.5" hidden="false" customHeight="false" outlineLevel="0" collapsed="false">
      <c r="A736" s="86"/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16.5" hidden="false" customHeight="false" outlineLevel="0" collapsed="false">
      <c r="A737" s="86"/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16.5" hidden="false" customHeight="false" outlineLevel="0" collapsed="false">
      <c r="A738" s="86"/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16.5" hidden="false" customHeight="false" outlineLevel="0" collapsed="false">
      <c r="A739" s="86"/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16.5" hidden="false" customHeight="false" outlineLevel="0" collapsed="false">
      <c r="A740" s="86"/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16.5" hidden="false" customHeight="false" outlineLevel="0" collapsed="false">
      <c r="A741" s="86"/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16.5" hidden="false" customHeight="false" outlineLevel="0" collapsed="false">
      <c r="A742" s="86"/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16.5" hidden="false" customHeight="false" outlineLevel="0" collapsed="false">
      <c r="A743" s="86"/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16.5" hidden="false" customHeight="false" outlineLevel="0" collapsed="false">
      <c r="A744" s="86"/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16.5" hidden="false" customHeight="false" outlineLevel="0" collapsed="false">
      <c r="A745" s="86"/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16.5" hidden="false" customHeight="false" outlineLevel="0" collapsed="false">
      <c r="A746" s="86"/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16.5" hidden="false" customHeight="false" outlineLevel="0" collapsed="false">
      <c r="A747" s="86"/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16.5" hidden="false" customHeight="false" outlineLevel="0" collapsed="false">
      <c r="A748" s="86"/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16.5" hidden="false" customHeight="false" outlineLevel="0" collapsed="false">
      <c r="A749" s="86"/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16.5" hidden="false" customHeight="false" outlineLevel="0" collapsed="false">
      <c r="A750" s="86"/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16.5" hidden="false" customHeight="false" outlineLevel="0" collapsed="false">
      <c r="A751" s="86"/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16.5" hidden="false" customHeight="false" outlineLevel="0" collapsed="false">
      <c r="A752" s="86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16.5" hidden="false" customHeight="fals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16.5" hidden="false" customHeight="false" outlineLevel="0" collapsed="false">
      <c r="A754" s="86"/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16.5" hidden="false" customHeight="false" outlineLevel="0" collapsed="false">
      <c r="A755" s="86"/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16.5" hidden="false" customHeight="false" outlineLevel="0" collapsed="false">
      <c r="A756" s="86"/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16.5" hidden="false" customHeight="false" outlineLevel="0" collapsed="false">
      <c r="A757" s="86"/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16.5" hidden="false" customHeight="false" outlineLevel="0" collapsed="false">
      <c r="A758" s="86"/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16.5" hidden="false" customHeight="false" outlineLevel="0" collapsed="false">
      <c r="A759" s="86"/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16.5" hidden="false" customHeight="false" outlineLevel="0" collapsed="false">
      <c r="A760" s="86"/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16.5" hidden="false" customHeight="false" outlineLevel="0" collapsed="false">
      <c r="A761" s="86"/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16.5" hidden="false" customHeight="false" outlineLevel="0" collapsed="false">
      <c r="A762" s="86"/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16.5" hidden="false" customHeight="false" outlineLevel="0" collapsed="false">
      <c r="A763" s="86"/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16.5" hidden="false" customHeight="false" outlineLevel="0" collapsed="false">
      <c r="A764" s="86"/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16.5" hidden="false" customHeight="false" outlineLevel="0" collapsed="false">
      <c r="A765" s="86"/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16.5" hidden="false" customHeight="false" outlineLevel="0" collapsed="false">
      <c r="A766" s="86"/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16.5" hidden="false" customHeight="false" outlineLevel="0" collapsed="false">
      <c r="A767" s="86"/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16.5" hidden="false" customHeight="false" outlineLevel="0" collapsed="false">
      <c r="A768" s="86"/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16.5" hidden="false" customHeight="false" outlineLevel="0" collapsed="false">
      <c r="A769" s="86"/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16.5" hidden="false" customHeight="false" outlineLevel="0" collapsed="false">
      <c r="A770" s="86"/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16.5" hidden="false" customHeight="false" outlineLevel="0" collapsed="false">
      <c r="A771" s="86"/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16.5" hidden="false" customHeight="false" outlineLevel="0" collapsed="false">
      <c r="A772" s="86"/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16.5" hidden="false" customHeight="false" outlineLevel="0" collapsed="false">
      <c r="A773" s="86"/>
      <c r="B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16.5" hidden="false" customHeight="false" outlineLevel="0" collapsed="false">
      <c r="A774" s="86"/>
      <c r="B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16.5" hidden="false" customHeight="false" outlineLevel="0" collapsed="false">
      <c r="A775" s="86"/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16.5" hidden="false" customHeight="false" outlineLevel="0" collapsed="false">
      <c r="A776" s="86"/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16.5" hidden="false" customHeight="false" outlineLevel="0" collapsed="false">
      <c r="A777" s="86"/>
      <c r="B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16.5" hidden="false" customHeight="false" outlineLevel="0" collapsed="false">
      <c r="A778" s="86"/>
      <c r="B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16.5" hidden="false" customHeight="false" outlineLevel="0" collapsed="false">
      <c r="A779" s="86"/>
      <c r="B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16.5" hidden="false" customHeight="false" outlineLevel="0" collapsed="false">
      <c r="A780" s="86"/>
      <c r="B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16.5" hidden="false" customHeight="false" outlineLevel="0" collapsed="false">
      <c r="A781" s="86"/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16.5" hidden="false" customHeight="false" outlineLevel="0" collapsed="false">
      <c r="A782" s="86"/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16.5" hidden="false" customHeight="false" outlineLevel="0" collapsed="false">
      <c r="A783" s="86"/>
      <c r="B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16.5" hidden="false" customHeight="false" outlineLevel="0" collapsed="false">
      <c r="A784" s="86"/>
      <c r="B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16.5" hidden="false" customHeight="false" outlineLevel="0" collapsed="false">
      <c r="A785" s="86"/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16.5" hidden="false" customHeight="false" outlineLevel="0" collapsed="false">
      <c r="A786" s="86"/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16.5" hidden="false" customHeight="false" outlineLevel="0" collapsed="false">
      <c r="A787" s="86"/>
      <c r="B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16.5" hidden="false" customHeight="false" outlineLevel="0" collapsed="false">
      <c r="A788" s="86"/>
      <c r="B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16.5" hidden="false" customHeight="false" outlineLevel="0" collapsed="false">
      <c r="A789" s="86"/>
      <c r="B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16.5" hidden="false" customHeight="false" outlineLevel="0" collapsed="false">
      <c r="A790" s="86"/>
      <c r="B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16.5" hidden="false" customHeight="false" outlineLevel="0" collapsed="false">
      <c r="A791" s="86"/>
      <c r="B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16.5" hidden="false" customHeight="false" outlineLevel="0" collapsed="false">
      <c r="A792" s="86"/>
      <c r="B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16.5" hidden="false" customHeight="false" outlineLevel="0" collapsed="false">
      <c r="A793" s="86"/>
      <c r="B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16.5" hidden="false" customHeight="false" outlineLevel="0" collapsed="false">
      <c r="A794" s="86"/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16.5" hidden="false" customHeight="false" outlineLevel="0" collapsed="false">
      <c r="A795" s="86"/>
      <c r="B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16.5" hidden="false" customHeight="false" outlineLevel="0" collapsed="false">
      <c r="A796" s="86"/>
      <c r="B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16.5" hidden="false" customHeight="false" outlineLevel="0" collapsed="false">
      <c r="A797" s="86"/>
      <c r="B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16.5" hidden="false" customHeight="false" outlineLevel="0" collapsed="false">
      <c r="A798" s="86"/>
      <c r="B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16.5" hidden="false" customHeight="false" outlineLevel="0" collapsed="false">
      <c r="A799" s="86"/>
      <c r="B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16.5" hidden="false" customHeight="false" outlineLevel="0" collapsed="false">
      <c r="A800" s="86"/>
      <c r="B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16.5" hidden="false" customHeight="false" outlineLevel="0" collapsed="false">
      <c r="A801" s="86"/>
      <c r="B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16.5" hidden="false" customHeight="false" outlineLevel="0" collapsed="false">
      <c r="A802" s="86"/>
      <c r="B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16.5" hidden="false" customHeight="false" outlineLevel="0" collapsed="false">
      <c r="A803" s="86"/>
      <c r="B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16.5" hidden="false" customHeight="false" outlineLevel="0" collapsed="false">
      <c r="A804" s="86"/>
      <c r="B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16.5" hidden="false" customHeight="false" outlineLevel="0" collapsed="false">
      <c r="A805" s="86"/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16.5" hidden="false" customHeight="false" outlineLevel="0" collapsed="false">
      <c r="A806" s="86"/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16.5" hidden="false" customHeight="false" outlineLevel="0" collapsed="false">
      <c r="A807" s="86"/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16.5" hidden="false" customHeight="false" outlineLevel="0" collapsed="false">
      <c r="A808" s="86"/>
      <c r="B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16.5" hidden="false" customHeight="false" outlineLevel="0" collapsed="false">
      <c r="A809" s="86"/>
      <c r="B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16.5" hidden="false" customHeight="false" outlineLevel="0" collapsed="false">
      <c r="A810" s="86"/>
      <c r="B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16.5" hidden="false" customHeight="false" outlineLevel="0" collapsed="false">
      <c r="A811" s="86"/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16.5" hidden="false" customHeight="false" outlineLevel="0" collapsed="false">
      <c r="A812" s="86"/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16.5" hidden="false" customHeight="false" outlineLevel="0" collapsed="false">
      <c r="A813" s="86"/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16.5" hidden="false" customHeight="false" outlineLevel="0" collapsed="false">
      <c r="A814" s="86"/>
      <c r="B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16.5" hidden="false" customHeight="false" outlineLevel="0" collapsed="false">
      <c r="A815" s="86"/>
      <c r="B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16.5" hidden="false" customHeight="false" outlineLevel="0" collapsed="false">
      <c r="A816" s="86"/>
      <c r="B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16.5" hidden="false" customHeight="false" outlineLevel="0" collapsed="false">
      <c r="A817" s="86"/>
      <c r="B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16.5" hidden="false" customHeight="false" outlineLevel="0" collapsed="false">
      <c r="A818" s="86"/>
      <c r="B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16.5" hidden="false" customHeight="false" outlineLevel="0" collapsed="false">
      <c r="A819" s="86"/>
      <c r="B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16.5" hidden="false" customHeight="false" outlineLevel="0" collapsed="false">
      <c r="A820" s="86"/>
      <c r="B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16.5" hidden="false" customHeight="false" outlineLevel="0" collapsed="false">
      <c r="A821" s="86"/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16.5" hidden="false" customHeight="false" outlineLevel="0" collapsed="false">
      <c r="A822" s="86"/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16.5" hidden="false" customHeight="false" outlineLevel="0" collapsed="false">
      <c r="A823" s="86"/>
      <c r="B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16.5" hidden="false" customHeight="false" outlineLevel="0" collapsed="false">
      <c r="A824" s="86"/>
      <c r="B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16.5" hidden="false" customHeight="false" outlineLevel="0" collapsed="false">
      <c r="A825" s="86"/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16.5" hidden="false" customHeight="false" outlineLevel="0" collapsed="false">
      <c r="A826" s="86"/>
      <c r="B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16.5" hidden="false" customHeight="false" outlineLevel="0" collapsed="false">
      <c r="A827" s="86"/>
      <c r="B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16.5" hidden="false" customHeight="false" outlineLevel="0" collapsed="false">
      <c r="A828" s="86"/>
      <c r="B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16.5" hidden="false" customHeight="false" outlineLevel="0" collapsed="false">
      <c r="A829" s="86"/>
      <c r="B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16.5" hidden="false" customHeight="false" outlineLevel="0" collapsed="false">
      <c r="A830" s="86"/>
      <c r="B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16.5" hidden="false" customHeight="false" outlineLevel="0" collapsed="false">
      <c r="A831" s="86"/>
      <c r="B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16.5" hidden="false" customHeight="false" outlineLevel="0" collapsed="false">
      <c r="A832" s="86"/>
      <c r="B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16.5" hidden="false" customHeight="false" outlineLevel="0" collapsed="false">
      <c r="A833" s="86"/>
      <c r="B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16.5" hidden="false" customHeight="false" outlineLevel="0" collapsed="false">
      <c r="A834" s="86"/>
      <c r="B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16.5" hidden="false" customHeight="false" outlineLevel="0" collapsed="false">
      <c r="A835" s="86"/>
      <c r="B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16.5" hidden="false" customHeight="false" outlineLevel="0" collapsed="false">
      <c r="A836" s="86"/>
      <c r="B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16.5" hidden="false" customHeight="false" outlineLevel="0" collapsed="false">
      <c r="A837" s="86"/>
      <c r="B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16.5" hidden="false" customHeight="false" outlineLevel="0" collapsed="false">
      <c r="A838" s="86"/>
      <c r="B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16.5" hidden="false" customHeight="false" outlineLevel="0" collapsed="false">
      <c r="A839" s="86"/>
      <c r="B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16.5" hidden="false" customHeight="false" outlineLevel="0" collapsed="false">
      <c r="A840" s="86"/>
      <c r="B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16.5" hidden="false" customHeight="false" outlineLevel="0" collapsed="false">
      <c r="A841" s="86"/>
      <c r="B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16.5" hidden="false" customHeight="false" outlineLevel="0" collapsed="false">
      <c r="A842" s="86"/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16.5" hidden="false" customHeight="false" outlineLevel="0" collapsed="false">
      <c r="A843" s="86"/>
      <c r="B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16.5" hidden="false" customHeight="false" outlineLevel="0" collapsed="false">
      <c r="A844" s="86"/>
      <c r="B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16.5" hidden="false" customHeight="false" outlineLevel="0" collapsed="false">
      <c r="A845" s="86"/>
      <c r="B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16.5" hidden="false" customHeight="false" outlineLevel="0" collapsed="false">
      <c r="A846" s="86"/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16.5" hidden="false" customHeight="false" outlineLevel="0" collapsed="false">
      <c r="A847" s="86"/>
      <c r="B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16.5" hidden="false" customHeight="false" outlineLevel="0" collapsed="false">
      <c r="A848" s="86"/>
      <c r="B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16.5" hidden="false" customHeight="false" outlineLevel="0" collapsed="false">
      <c r="A849" s="86"/>
      <c r="B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16.5" hidden="false" customHeight="false" outlineLevel="0" collapsed="false">
      <c r="A850" s="86"/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16.5" hidden="false" customHeight="false" outlineLevel="0" collapsed="false">
      <c r="A851" s="86"/>
      <c r="B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16.5" hidden="false" customHeight="false" outlineLevel="0" collapsed="false">
      <c r="A852" s="86"/>
      <c r="B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16.5" hidden="false" customHeight="false" outlineLevel="0" collapsed="false">
      <c r="A853" s="86"/>
      <c r="B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16.5" hidden="false" customHeight="false" outlineLevel="0" collapsed="false">
      <c r="A854" s="86"/>
      <c r="B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16.5" hidden="false" customHeight="false" outlineLevel="0" collapsed="false">
      <c r="A855" s="86"/>
      <c r="B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16.5" hidden="false" customHeight="false" outlineLevel="0" collapsed="false">
      <c r="A856" s="86"/>
      <c r="B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16.5" hidden="false" customHeight="false" outlineLevel="0" collapsed="false">
      <c r="A857" s="86"/>
      <c r="B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16.5" hidden="false" customHeight="false" outlineLevel="0" collapsed="false">
      <c r="A858" s="86"/>
      <c r="B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16.5" hidden="false" customHeight="false" outlineLevel="0" collapsed="false">
      <c r="A859" s="86"/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16.5" hidden="false" customHeight="false" outlineLevel="0" collapsed="false">
      <c r="A860" s="86"/>
      <c r="B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16.5" hidden="false" customHeight="false" outlineLevel="0" collapsed="false">
      <c r="A861" s="86"/>
      <c r="B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16.5" hidden="false" customHeight="false" outlineLevel="0" collapsed="false">
      <c r="A862" s="86"/>
      <c r="B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16.5" hidden="false" customHeight="false" outlineLevel="0" collapsed="false">
      <c r="A863" s="86"/>
      <c r="B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16.5" hidden="false" customHeight="false" outlineLevel="0" collapsed="false">
      <c r="A864" s="86"/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16.5" hidden="false" customHeight="false" outlineLevel="0" collapsed="false">
      <c r="A865" s="86"/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16.5" hidden="false" customHeight="false" outlineLevel="0" collapsed="false">
      <c r="A866" s="86"/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16.5" hidden="false" customHeight="false" outlineLevel="0" collapsed="false">
      <c r="A867" s="86"/>
      <c r="B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16.5" hidden="false" customHeight="false" outlineLevel="0" collapsed="false">
      <c r="A868" s="86"/>
      <c r="B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16.5" hidden="false" customHeight="false" outlineLevel="0" collapsed="false">
      <c r="A869" s="86"/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16.5" hidden="false" customHeight="false" outlineLevel="0" collapsed="false">
      <c r="A870" s="86"/>
      <c r="B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16.5" hidden="false" customHeight="false" outlineLevel="0" collapsed="false">
      <c r="A871" s="86"/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16.5" hidden="false" customHeight="false" outlineLevel="0" collapsed="false">
      <c r="A872" s="86"/>
      <c r="B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16.5" hidden="false" customHeight="false" outlineLevel="0" collapsed="false">
      <c r="A873" s="86"/>
      <c r="B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16.5" hidden="false" customHeight="false" outlineLevel="0" collapsed="false">
      <c r="A874" s="86"/>
      <c r="B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16.5" hidden="false" customHeight="false" outlineLevel="0" collapsed="false">
      <c r="A875" s="86"/>
      <c r="B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16.5" hidden="false" customHeight="false" outlineLevel="0" collapsed="false">
      <c r="A876" s="86"/>
      <c r="B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16.5" hidden="false" customHeight="false" outlineLevel="0" collapsed="false">
      <c r="A877" s="86"/>
      <c r="B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16.5" hidden="false" customHeight="false" outlineLevel="0" collapsed="false">
      <c r="A878" s="86"/>
      <c r="B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16.5" hidden="false" customHeight="false" outlineLevel="0" collapsed="false">
      <c r="A879" s="86"/>
      <c r="B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16.5" hidden="false" customHeight="false" outlineLevel="0" collapsed="false">
      <c r="A880" s="86"/>
      <c r="B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16.5" hidden="false" customHeight="false" outlineLevel="0" collapsed="false">
      <c r="A881" s="86"/>
      <c r="B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16.5" hidden="false" customHeight="false" outlineLevel="0" collapsed="false">
      <c r="A882" s="86"/>
      <c r="B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16.5" hidden="false" customHeight="false" outlineLevel="0" collapsed="false">
      <c r="A883" s="86"/>
      <c r="B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16.5" hidden="false" customHeight="false" outlineLevel="0" collapsed="false">
      <c r="A884" s="86"/>
      <c r="B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16.5" hidden="false" customHeight="false" outlineLevel="0" collapsed="false">
      <c r="A885" s="86"/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16.5" hidden="false" customHeight="false" outlineLevel="0" collapsed="false">
      <c r="A886" s="86"/>
      <c r="B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16.5" hidden="false" customHeight="false" outlineLevel="0" collapsed="false">
      <c r="A887" s="86"/>
      <c r="B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16.5" hidden="false" customHeight="false" outlineLevel="0" collapsed="false">
      <c r="A888" s="86"/>
      <c r="B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16.5" hidden="false" customHeight="false" outlineLevel="0" collapsed="false">
      <c r="A889" s="86"/>
      <c r="B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16.5" hidden="false" customHeight="false" outlineLevel="0" collapsed="false">
      <c r="A890" s="86"/>
      <c r="B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16.5" hidden="false" customHeight="false" outlineLevel="0" collapsed="false">
      <c r="A891" s="86"/>
      <c r="B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16.5" hidden="false" customHeight="false" outlineLevel="0" collapsed="false">
      <c r="A892" s="86"/>
      <c r="B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16.5" hidden="false" customHeight="false" outlineLevel="0" collapsed="false">
      <c r="A893" s="86"/>
      <c r="B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16.5" hidden="false" customHeight="false" outlineLevel="0" collapsed="false">
      <c r="A894" s="86"/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16.5" hidden="false" customHeight="false" outlineLevel="0" collapsed="false">
      <c r="A895" s="86"/>
      <c r="B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16.5" hidden="false" customHeight="false" outlineLevel="0" collapsed="false">
      <c r="A896" s="86"/>
      <c r="B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16.5" hidden="false" customHeight="false" outlineLevel="0" collapsed="false">
      <c r="A897" s="86"/>
      <c r="B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16.5" hidden="false" customHeight="false" outlineLevel="0" collapsed="false">
      <c r="A898" s="86"/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16.5" hidden="false" customHeight="false" outlineLevel="0" collapsed="false">
      <c r="A899" s="86"/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16.5" hidden="false" customHeight="false" outlineLevel="0" collapsed="false">
      <c r="A900" s="86"/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16.5" hidden="false" customHeight="false" outlineLevel="0" collapsed="false">
      <c r="A901" s="86"/>
      <c r="B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16.5" hidden="false" customHeight="false" outlineLevel="0" collapsed="false">
      <c r="A902" s="86"/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16.5" hidden="false" customHeight="false" outlineLevel="0" collapsed="false">
      <c r="A903" s="86"/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16.5" hidden="false" customHeight="false" outlineLevel="0" collapsed="false">
      <c r="A904" s="86"/>
      <c r="B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16.5" hidden="false" customHeight="false" outlineLevel="0" collapsed="false">
      <c r="A905" s="86"/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16.5" hidden="false" customHeight="false" outlineLevel="0" collapsed="false">
      <c r="A906" s="86"/>
      <c r="B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16.5" hidden="false" customHeight="false" outlineLevel="0" collapsed="false">
      <c r="A907" s="86"/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16.5" hidden="false" customHeight="false" outlineLevel="0" collapsed="false">
      <c r="A908" s="86"/>
      <c r="B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16.5" hidden="false" customHeight="false" outlineLevel="0" collapsed="false">
      <c r="A909" s="86"/>
      <c r="B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16.5" hidden="false" customHeight="false" outlineLevel="0" collapsed="false">
      <c r="A910" s="86"/>
      <c r="B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16.5" hidden="false" customHeight="false" outlineLevel="0" collapsed="false">
      <c r="A911" s="86"/>
      <c r="B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16.5" hidden="false" customHeight="false" outlineLevel="0" collapsed="false">
      <c r="A912" s="86"/>
      <c r="B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16.5" hidden="false" customHeight="false" outlineLevel="0" collapsed="false">
      <c r="A913" s="86"/>
      <c r="B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16.5" hidden="false" customHeight="false" outlineLevel="0" collapsed="false">
      <c r="A914" s="86"/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16.5" hidden="false" customHeight="false" outlineLevel="0" collapsed="false">
      <c r="A915" s="86"/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16.5" hidden="false" customHeight="false" outlineLevel="0" collapsed="false">
      <c r="A916" s="86"/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16.5" hidden="false" customHeight="false" outlineLevel="0" collapsed="false">
      <c r="A917" s="86"/>
      <c r="B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16.5" hidden="false" customHeight="false" outlineLevel="0" collapsed="false">
      <c r="A918" s="86"/>
      <c r="B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16.5" hidden="false" customHeight="false" outlineLevel="0" collapsed="false">
      <c r="A919" s="86"/>
      <c r="B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16.5" hidden="false" customHeight="false" outlineLevel="0" collapsed="false">
      <c r="A920" s="86"/>
      <c r="B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16.5" hidden="false" customHeight="false" outlineLevel="0" collapsed="false">
      <c r="A921" s="86"/>
      <c r="B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16.5" hidden="false" customHeight="false" outlineLevel="0" collapsed="false">
      <c r="A922" s="86"/>
      <c r="B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16.5" hidden="false" customHeight="false" outlineLevel="0" collapsed="false">
      <c r="A923" s="86"/>
      <c r="B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16.5" hidden="false" customHeight="false" outlineLevel="0" collapsed="false">
      <c r="A924" s="86"/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16.5" hidden="false" customHeight="false" outlineLevel="0" collapsed="false">
      <c r="A925" s="86"/>
      <c r="B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16.5" hidden="false" customHeight="false" outlineLevel="0" collapsed="false">
      <c r="A926" s="86"/>
      <c r="B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16.5" hidden="false" customHeight="false" outlineLevel="0" collapsed="false">
      <c r="A927" s="86"/>
      <c r="B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16.5" hidden="false" customHeight="false" outlineLevel="0" collapsed="false">
      <c r="A928" s="86"/>
      <c r="B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16.5" hidden="false" customHeight="false" outlineLevel="0" collapsed="false">
      <c r="A929" s="86"/>
      <c r="B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16.5" hidden="false" customHeight="false" outlineLevel="0" collapsed="false">
      <c r="A930" s="86"/>
      <c r="B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16.5" hidden="false" customHeight="false" outlineLevel="0" collapsed="false">
      <c r="A931" s="86"/>
      <c r="B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16.5" hidden="false" customHeight="false" outlineLevel="0" collapsed="false">
      <c r="A932" s="86"/>
      <c r="B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16.5" hidden="false" customHeight="false" outlineLevel="0" collapsed="false">
      <c r="A933" s="86"/>
      <c r="B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16.5" hidden="false" customHeight="false" outlineLevel="0" collapsed="false">
      <c r="A934" s="86"/>
      <c r="B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16.5" hidden="false" customHeight="false" outlineLevel="0" collapsed="false">
      <c r="A935" s="86"/>
      <c r="B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16.5" hidden="false" customHeight="false" outlineLevel="0" collapsed="false">
      <c r="A936" s="86"/>
      <c r="B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16.5" hidden="false" customHeight="false" outlineLevel="0" collapsed="false">
      <c r="A937" s="86"/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16.5" hidden="false" customHeight="false" outlineLevel="0" collapsed="false">
      <c r="A938" s="86"/>
      <c r="B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16.5" hidden="false" customHeight="false" outlineLevel="0" collapsed="false">
      <c r="A939" s="86"/>
      <c r="B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16.5" hidden="false" customHeight="false" outlineLevel="0" collapsed="false">
      <c r="A940" s="86"/>
      <c r="B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16.5" hidden="false" customHeight="false" outlineLevel="0" collapsed="false">
      <c r="A941" s="86"/>
      <c r="B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16.5" hidden="false" customHeight="false" outlineLevel="0" collapsed="false">
      <c r="A942" s="86"/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16.5" hidden="false" customHeight="false" outlineLevel="0" collapsed="false">
      <c r="A943" s="86"/>
      <c r="B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16.5" hidden="false" customHeight="false" outlineLevel="0" collapsed="false">
      <c r="A944" s="86"/>
      <c r="B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16.5" hidden="false" customHeight="false" outlineLevel="0" collapsed="false">
      <c r="A945" s="86"/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16.5" hidden="false" customHeight="false" outlineLevel="0" collapsed="false">
      <c r="A946" s="86"/>
      <c r="B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16.5" hidden="false" customHeight="false" outlineLevel="0" collapsed="false">
      <c r="A947" s="86"/>
      <c r="B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16.5" hidden="false" customHeight="false" outlineLevel="0" collapsed="false">
      <c r="A948" s="86"/>
      <c r="B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16.5" hidden="false" customHeight="false" outlineLevel="0" collapsed="false">
      <c r="A949" s="86"/>
      <c r="B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16.5" hidden="false" customHeight="false" outlineLevel="0" collapsed="false">
      <c r="A950" s="86"/>
      <c r="B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16.5" hidden="false" customHeight="false" outlineLevel="0" collapsed="false">
      <c r="A951" s="86"/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16.5" hidden="false" customHeight="false" outlineLevel="0" collapsed="false">
      <c r="A952" s="86"/>
      <c r="B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16.5" hidden="false" customHeight="false" outlineLevel="0" collapsed="false">
      <c r="A953" s="86"/>
      <c r="B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16.5" hidden="false" customHeight="false" outlineLevel="0" collapsed="false">
      <c r="A954" s="86"/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16.5" hidden="false" customHeight="false" outlineLevel="0" collapsed="false">
      <c r="A955" s="86"/>
      <c r="B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16.5" hidden="false" customHeight="false" outlineLevel="0" collapsed="false">
      <c r="A956" s="86"/>
      <c r="B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16.5" hidden="false" customHeight="false" outlineLevel="0" collapsed="false">
      <c r="A957" s="86"/>
      <c r="B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16.5" hidden="false" customHeight="false" outlineLevel="0" collapsed="false">
      <c r="A958" s="86"/>
      <c r="B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16.5" hidden="false" customHeight="false" outlineLevel="0" collapsed="false">
      <c r="A959" s="86"/>
      <c r="B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16.5" hidden="false" customHeight="false" outlineLevel="0" collapsed="false">
      <c r="A960" s="86"/>
      <c r="B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16.5" hidden="false" customHeight="false" outlineLevel="0" collapsed="false">
      <c r="A961" s="86"/>
      <c r="B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16.5" hidden="false" customHeight="false" outlineLevel="0" collapsed="false">
      <c r="A962" s="86"/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16.5" hidden="false" customHeight="false" outlineLevel="0" collapsed="false">
      <c r="A963" s="86"/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16.5" hidden="false" customHeight="false" outlineLevel="0" collapsed="false">
      <c r="A964" s="86"/>
      <c r="B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16.5" hidden="false" customHeight="false" outlineLevel="0" collapsed="false">
      <c r="A965" s="86"/>
      <c r="B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16.5" hidden="false" customHeight="false" outlineLevel="0" collapsed="false">
      <c r="A966" s="86"/>
      <c r="B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16.5" hidden="false" customHeight="false" outlineLevel="0" collapsed="false">
      <c r="A967" s="86"/>
      <c r="B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16.5" hidden="false" customHeight="false" outlineLevel="0" collapsed="false">
      <c r="A968" s="86"/>
      <c r="B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16.5" hidden="false" customHeight="false" outlineLevel="0" collapsed="false">
      <c r="A969" s="86"/>
      <c r="B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16.5" hidden="false" customHeight="false" outlineLevel="0" collapsed="false">
      <c r="A970" s="86"/>
      <c r="B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16.5" hidden="false" customHeight="false" outlineLevel="0" collapsed="false">
      <c r="A971" s="86"/>
      <c r="B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16.5" hidden="false" customHeight="false" outlineLevel="0" collapsed="false">
      <c r="A972" s="86"/>
      <c r="B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16.5" hidden="false" customHeight="false" outlineLevel="0" collapsed="false">
      <c r="A973" s="86"/>
      <c r="B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16.5" hidden="false" customHeight="false" outlineLevel="0" collapsed="false">
      <c r="A974" s="86"/>
      <c r="B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16.5" hidden="false" customHeight="false" outlineLevel="0" collapsed="false">
      <c r="A975" s="86"/>
      <c r="B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16.5" hidden="false" customHeight="false" outlineLevel="0" collapsed="false">
      <c r="A976" s="86"/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16.5" hidden="false" customHeight="false" outlineLevel="0" collapsed="false">
      <c r="A977" s="86"/>
      <c r="B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16.5" hidden="false" customHeight="false" outlineLevel="0" collapsed="false">
      <c r="A978" s="86"/>
      <c r="B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16.5" hidden="false" customHeight="false" outlineLevel="0" collapsed="false">
      <c r="A979" s="86"/>
      <c r="B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16.5" hidden="false" customHeight="false" outlineLevel="0" collapsed="false">
      <c r="A980" s="86"/>
      <c r="B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16.5" hidden="false" customHeight="false" outlineLevel="0" collapsed="false">
      <c r="A981" s="86"/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16.5" hidden="false" customHeight="false" outlineLevel="0" collapsed="false">
      <c r="A982" s="86"/>
      <c r="B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16.5" hidden="false" customHeight="false" outlineLevel="0" collapsed="false">
      <c r="A983" s="86"/>
      <c r="B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16.5" hidden="false" customHeight="false" outlineLevel="0" collapsed="false">
      <c r="A984" s="86"/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16.5" hidden="false" customHeight="false" outlineLevel="0" collapsed="false">
      <c r="A985" s="86"/>
      <c r="B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16.5" hidden="false" customHeight="false" outlineLevel="0" collapsed="false">
      <c r="A986" s="86"/>
      <c r="B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16.5" hidden="false" customHeight="false" outlineLevel="0" collapsed="false">
      <c r="A987" s="86"/>
      <c r="B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16.5" hidden="false" customHeight="false" outlineLevel="0" collapsed="false">
      <c r="A988" s="86"/>
      <c r="B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16.5" hidden="false" customHeight="false" outlineLevel="0" collapsed="false">
      <c r="A989" s="86"/>
      <c r="B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16.5" hidden="false" customHeight="false" outlineLevel="0" collapsed="false">
      <c r="A990" s="86"/>
      <c r="B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16.5" hidden="false" customHeight="false" outlineLevel="0" collapsed="false">
      <c r="A991" s="86"/>
      <c r="B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16.5" hidden="false" customHeight="false" outlineLevel="0" collapsed="false">
      <c r="A992" s="86"/>
      <c r="B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16.5" hidden="false" customHeight="false" outlineLevel="0" collapsed="false">
      <c r="A993" s="86"/>
      <c r="B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16.5" hidden="false" customHeight="false" outlineLevel="0" collapsed="false">
      <c r="A994" s="86"/>
      <c r="B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16.5" hidden="false" customHeight="false" outlineLevel="0" collapsed="false">
      <c r="A995" s="86"/>
      <c r="B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16.5" hidden="false" customHeight="false" outlineLevel="0" collapsed="false">
      <c r="A996" s="86"/>
      <c r="B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16.5" hidden="false" customHeight="false" outlineLevel="0" collapsed="false">
      <c r="A997" s="86"/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16.5" hidden="false" customHeight="false" outlineLevel="0" collapsed="false">
      <c r="A998" s="86"/>
      <c r="B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16.5" hidden="false" customHeight="false" outlineLevel="0" collapsed="false">
      <c r="A999" s="86"/>
      <c r="B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16.5" hidden="false" customHeight="false" outlineLevel="0" collapsed="false">
      <c r="A1000" s="86"/>
      <c r="B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16.5" hidden="false" customHeight="false" outlineLevel="0" collapsed="false">
      <c r="A1001" s="86"/>
      <c r="B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16.5" hidden="false" customHeight="false" outlineLevel="0" collapsed="false">
      <c r="A1002" s="86"/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16.5" hidden="false" customHeight="false" outlineLevel="0" collapsed="false">
      <c r="A1003" s="86"/>
      <c r="B1003" s="86"/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16.5" hidden="false" customHeight="false" outlineLevel="0" collapsed="false">
      <c r="A1004" s="86"/>
      <c r="B1004" s="86"/>
      <c r="C1004" s="86"/>
      <c r="D1004" s="86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16.5" hidden="false" customHeight="false" outlineLevel="0" collapsed="false">
      <c r="A1005" s="86"/>
      <c r="B1005" s="86"/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16.5" hidden="false" customHeight="false" outlineLevel="0" collapsed="false">
      <c r="A1006" s="86"/>
      <c r="B1006" s="86"/>
      <c r="C1006" s="86"/>
      <c r="D1006" s="86"/>
      <c r="E1006" s="86"/>
      <c r="F1006" s="86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16.5" hidden="false" customHeight="false" outlineLevel="0" collapsed="false">
      <c r="A1007" s="86"/>
      <c r="B1007" s="86"/>
      <c r="C1007" s="86"/>
      <c r="D1007" s="86"/>
      <c r="E1007" s="86"/>
      <c r="F1007" s="86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16.5" hidden="false" customHeight="false" outlineLevel="0" collapsed="false">
      <c r="A1008" s="86"/>
      <c r="B1008" s="86"/>
      <c r="C1008" s="86"/>
      <c r="D1008" s="86"/>
      <c r="E1008" s="86"/>
      <c r="F1008" s="86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16.5" hidden="false" customHeight="false" outlineLevel="0" collapsed="false">
      <c r="A1009" s="86"/>
      <c r="B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16.5" hidden="false" customHeight="false" outlineLevel="0" collapsed="false">
      <c r="A1010" s="86"/>
      <c r="B1010" s="86"/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16.5" hidden="false" customHeight="false" outlineLevel="0" collapsed="false">
      <c r="A1011" s="86"/>
      <c r="B1011" s="86"/>
      <c r="C1011" s="86"/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16.5" hidden="false" customHeight="false" outlineLevel="0" collapsed="false">
      <c r="A1012" s="86"/>
      <c r="B1012" s="86"/>
      <c r="C1012" s="86"/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16.5" hidden="false" customHeight="false" outlineLevel="0" collapsed="false">
      <c r="A1013" s="86"/>
      <c r="B1013" s="86"/>
      <c r="C1013" s="86"/>
      <c r="D1013" s="86"/>
      <c r="E1013" s="86"/>
      <c r="F1013" s="86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16.5" hidden="false" customHeight="false" outlineLevel="0" collapsed="false">
      <c r="A1014" s="86"/>
      <c r="B1014" s="86"/>
      <c r="C1014" s="86"/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16.5" hidden="false" customHeight="false" outlineLevel="0" collapsed="false">
      <c r="A1015" s="86"/>
      <c r="B1015" s="86"/>
      <c r="C1015" s="86"/>
      <c r="D1015" s="86"/>
      <c r="E1015" s="86"/>
      <c r="F1015" s="86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16.5" hidden="false" customHeight="false" outlineLevel="0" collapsed="false">
      <c r="A1016" s="86"/>
      <c r="B1016" s="86"/>
      <c r="C1016" s="86"/>
      <c r="D1016" s="86"/>
      <c r="E1016" s="86"/>
      <c r="F1016" s="86"/>
      <c r="G1016" s="86"/>
      <c r="H1016" s="86"/>
      <c r="I1016" s="86"/>
      <c r="J1016" s="86"/>
      <c r="K1016" s="86"/>
      <c r="L1016" s="86"/>
      <c r="M1016" s="86"/>
      <c r="N1016" s="86"/>
      <c r="O1016" s="86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16.5" hidden="false" customHeight="false" outlineLevel="0" collapsed="false">
      <c r="A1017" s="86"/>
      <c r="B1017" s="86"/>
      <c r="C1017" s="86"/>
      <c r="D1017" s="86"/>
      <c r="E1017" s="86"/>
      <c r="F1017" s="86"/>
      <c r="G1017" s="86"/>
      <c r="H1017" s="86"/>
      <c r="I1017" s="86"/>
      <c r="J1017" s="86"/>
      <c r="K1017" s="86"/>
      <c r="L1017" s="86"/>
      <c r="M1017" s="86"/>
      <c r="N1017" s="86"/>
      <c r="O1017" s="86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16.5" hidden="false" customHeight="false" outlineLevel="0" collapsed="false">
      <c r="A1018" s="86"/>
      <c r="B1018" s="86"/>
      <c r="C1018" s="86"/>
      <c r="D1018" s="86"/>
      <c r="E1018" s="86"/>
      <c r="F1018" s="86"/>
      <c r="G1018" s="86"/>
      <c r="H1018" s="86"/>
      <c r="I1018" s="86"/>
      <c r="J1018" s="86"/>
      <c r="K1018" s="86"/>
      <c r="L1018" s="86"/>
      <c r="M1018" s="86"/>
      <c r="N1018" s="86"/>
      <c r="O1018" s="86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  <row r="1019" customFormat="false" ht="16.5" hidden="false" customHeight="false" outlineLevel="0" collapsed="false">
      <c r="A1019" s="86"/>
      <c r="B1019" s="86"/>
      <c r="C1019" s="86"/>
      <c r="D1019" s="86"/>
      <c r="E1019" s="86"/>
      <c r="F1019" s="86"/>
      <c r="G1019" s="86"/>
      <c r="H1019" s="86"/>
      <c r="I1019" s="86"/>
      <c r="J1019" s="86"/>
      <c r="K1019" s="86"/>
      <c r="L1019" s="86"/>
      <c r="M1019" s="86"/>
      <c r="N1019" s="86"/>
      <c r="O1019" s="86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  <c r="BU1019" s="86"/>
      <c r="BV1019" s="86"/>
      <c r="BW1019" s="86"/>
      <c r="BX1019" s="86"/>
      <c r="BY1019" s="86"/>
      <c r="BZ1019" s="86"/>
      <c r="CA1019" s="86"/>
      <c r="CB1019" s="86"/>
      <c r="CC1019" s="86"/>
      <c r="CD1019" s="86"/>
      <c r="CE1019" s="86"/>
      <c r="CF1019" s="86"/>
      <c r="CG1019" s="86"/>
      <c r="CH1019" s="86"/>
      <c r="CI1019" s="86"/>
      <c r="CJ1019" s="86"/>
      <c r="CK1019" s="86"/>
      <c r="CL1019" s="86"/>
      <c r="CM1019" s="86"/>
      <c r="CN1019" s="86"/>
      <c r="CO1019" s="86"/>
      <c r="CP1019" s="86"/>
      <c r="CQ1019" s="86"/>
      <c r="CR1019" s="86"/>
      <c r="CS1019" s="86"/>
      <c r="CT1019" s="86"/>
      <c r="CU1019" s="86"/>
      <c r="CV1019" s="86"/>
      <c r="CW1019" s="86"/>
      <c r="CX1019" s="86"/>
      <c r="CY1019" s="86"/>
      <c r="CZ1019" s="86"/>
      <c r="DA1019" s="86"/>
      <c r="DB1019" s="86"/>
      <c r="DC1019" s="86"/>
      <c r="DD1019" s="86"/>
      <c r="DE1019" s="86"/>
      <c r="DF1019" s="86"/>
      <c r="DG1019" s="86"/>
      <c r="DH1019" s="86"/>
      <c r="DI1019" s="86"/>
      <c r="DJ1019" s="86"/>
      <c r="DK1019" s="86"/>
      <c r="DL1019" s="86"/>
      <c r="DM1019" s="86"/>
      <c r="DN1019" s="86"/>
      <c r="DO1019" s="86"/>
      <c r="DP1019" s="86"/>
      <c r="DQ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O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  <c r="IW1019" s="86"/>
    </row>
    <row r="1020" customFormat="false" ht="16.5" hidden="false" customHeight="false" outlineLevel="0" collapsed="false">
      <c r="A1020" s="86"/>
      <c r="B1020" s="86"/>
      <c r="C1020" s="86"/>
      <c r="D1020" s="86"/>
      <c r="E1020" s="86"/>
      <c r="F1020" s="86"/>
      <c r="G1020" s="86"/>
      <c r="H1020" s="86"/>
      <c r="I1020" s="86"/>
      <c r="J1020" s="86"/>
      <c r="K1020" s="86"/>
      <c r="L1020" s="86"/>
      <c r="M1020" s="86"/>
      <c r="N1020" s="86"/>
      <c r="O1020" s="86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  <c r="BU1020" s="86"/>
      <c r="BV1020" s="86"/>
      <c r="BW1020" s="86"/>
      <c r="BX1020" s="86"/>
      <c r="BY1020" s="86"/>
      <c r="BZ1020" s="86"/>
      <c r="CA1020" s="86"/>
      <c r="CB1020" s="86"/>
      <c r="CC1020" s="86"/>
      <c r="CD1020" s="86"/>
      <c r="CE1020" s="86"/>
      <c r="CF1020" s="86"/>
      <c r="CG1020" s="86"/>
      <c r="CH1020" s="86"/>
      <c r="CI1020" s="86"/>
      <c r="CJ1020" s="86"/>
      <c r="CK1020" s="86"/>
      <c r="CL1020" s="86"/>
      <c r="CM1020" s="86"/>
      <c r="CN1020" s="86"/>
      <c r="CO1020" s="86"/>
      <c r="CP1020" s="86"/>
      <c r="CQ1020" s="86"/>
      <c r="CR1020" s="86"/>
      <c r="CS1020" s="86"/>
      <c r="CT1020" s="86"/>
      <c r="CU1020" s="86"/>
      <c r="CV1020" s="86"/>
      <c r="CW1020" s="86"/>
      <c r="CX1020" s="86"/>
      <c r="CY1020" s="86"/>
      <c r="CZ1020" s="86"/>
      <c r="DA1020" s="86"/>
      <c r="DB1020" s="86"/>
      <c r="DC1020" s="86"/>
      <c r="DD1020" s="86"/>
      <c r="DE1020" s="86"/>
      <c r="DF1020" s="86"/>
      <c r="DG1020" s="86"/>
      <c r="DH1020" s="86"/>
      <c r="DI1020" s="86"/>
      <c r="DJ1020" s="86"/>
      <c r="DK1020" s="86"/>
      <c r="DL1020" s="86"/>
      <c r="DM1020" s="86"/>
      <c r="DN1020" s="86"/>
      <c r="DO1020" s="86"/>
      <c r="DP1020" s="86"/>
      <c r="DQ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O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  <c r="IW1020" s="86"/>
    </row>
    <row r="1021" customFormat="false" ht="16.5" hidden="false" customHeight="false" outlineLevel="0" collapsed="false">
      <c r="A1021" s="86"/>
      <c r="B1021" s="86"/>
      <c r="C1021" s="86"/>
      <c r="D1021" s="86"/>
      <c r="E1021" s="86"/>
      <c r="F1021" s="86"/>
      <c r="G1021" s="86"/>
      <c r="H1021" s="86"/>
      <c r="I1021" s="86"/>
      <c r="J1021" s="86"/>
      <c r="K1021" s="86"/>
      <c r="L1021" s="86"/>
      <c r="M1021" s="86"/>
      <c r="N1021" s="86"/>
      <c r="O1021" s="86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  <c r="BU1021" s="86"/>
      <c r="BV1021" s="86"/>
      <c r="BW1021" s="86"/>
      <c r="BX1021" s="86"/>
      <c r="BY1021" s="86"/>
      <c r="BZ1021" s="86"/>
      <c r="CA1021" s="86"/>
      <c r="CB1021" s="86"/>
      <c r="CC1021" s="86"/>
      <c r="CD1021" s="86"/>
      <c r="CE1021" s="86"/>
      <c r="CF1021" s="86"/>
      <c r="CG1021" s="86"/>
      <c r="CH1021" s="86"/>
      <c r="CI1021" s="86"/>
      <c r="CJ1021" s="86"/>
      <c r="CK1021" s="86"/>
      <c r="CL1021" s="86"/>
      <c r="CM1021" s="86"/>
      <c r="CN1021" s="86"/>
      <c r="CO1021" s="86"/>
      <c r="CP1021" s="86"/>
      <c r="CQ1021" s="86"/>
      <c r="CR1021" s="86"/>
      <c r="CS1021" s="86"/>
      <c r="CT1021" s="86"/>
      <c r="CU1021" s="86"/>
      <c r="CV1021" s="86"/>
      <c r="CW1021" s="86"/>
      <c r="CX1021" s="86"/>
      <c r="CY1021" s="86"/>
      <c r="CZ1021" s="86"/>
      <c r="DA1021" s="86"/>
      <c r="DB1021" s="86"/>
      <c r="DC1021" s="86"/>
      <c r="DD1021" s="86"/>
      <c r="DE1021" s="86"/>
      <c r="DF1021" s="86"/>
      <c r="DG1021" s="86"/>
      <c r="DH1021" s="86"/>
      <c r="DI1021" s="86"/>
      <c r="DJ1021" s="86"/>
      <c r="DK1021" s="86"/>
      <c r="DL1021" s="86"/>
      <c r="DM1021" s="86"/>
      <c r="DN1021" s="86"/>
      <c r="DO1021" s="86"/>
      <c r="DP1021" s="86"/>
      <c r="DQ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O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  <c r="IW1021" s="86"/>
    </row>
    <row r="1022" customFormat="false" ht="16.5" hidden="false" customHeight="false" outlineLevel="0" collapsed="false">
      <c r="A1022" s="86"/>
      <c r="B1022" s="86"/>
      <c r="C1022" s="86"/>
      <c r="D1022" s="86"/>
      <c r="E1022" s="86"/>
      <c r="F1022" s="86"/>
      <c r="G1022" s="86"/>
      <c r="H1022" s="86"/>
      <c r="I1022" s="86"/>
      <c r="J1022" s="86"/>
      <c r="K1022" s="86"/>
      <c r="L1022" s="86"/>
      <c r="M1022" s="86"/>
      <c r="N1022" s="86"/>
      <c r="O1022" s="86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  <c r="BU1022" s="86"/>
      <c r="BV1022" s="86"/>
      <c r="BW1022" s="86"/>
      <c r="BX1022" s="86"/>
      <c r="BY1022" s="86"/>
      <c r="BZ1022" s="86"/>
      <c r="CA1022" s="86"/>
      <c r="CB1022" s="86"/>
      <c r="CC1022" s="86"/>
      <c r="CD1022" s="86"/>
      <c r="CE1022" s="86"/>
      <c r="CF1022" s="86"/>
      <c r="CG1022" s="86"/>
      <c r="CH1022" s="86"/>
      <c r="CI1022" s="86"/>
      <c r="CJ1022" s="86"/>
      <c r="CK1022" s="86"/>
      <c r="CL1022" s="86"/>
      <c r="CM1022" s="86"/>
      <c r="CN1022" s="86"/>
      <c r="CO1022" s="86"/>
      <c r="CP1022" s="86"/>
      <c r="CQ1022" s="86"/>
      <c r="CR1022" s="86"/>
      <c r="CS1022" s="86"/>
      <c r="CT1022" s="86"/>
      <c r="CU1022" s="86"/>
      <c r="CV1022" s="86"/>
      <c r="CW1022" s="86"/>
      <c r="CX1022" s="86"/>
      <c r="CY1022" s="86"/>
      <c r="CZ1022" s="86"/>
      <c r="DA1022" s="86"/>
      <c r="DB1022" s="86"/>
      <c r="DC1022" s="86"/>
      <c r="DD1022" s="86"/>
      <c r="DE1022" s="86"/>
      <c r="DF1022" s="86"/>
      <c r="DG1022" s="86"/>
      <c r="DH1022" s="86"/>
      <c r="DI1022" s="86"/>
      <c r="DJ1022" s="86"/>
      <c r="DK1022" s="86"/>
      <c r="DL1022" s="86"/>
      <c r="DM1022" s="86"/>
      <c r="DN1022" s="86"/>
      <c r="DO1022" s="86"/>
      <c r="DP1022" s="86"/>
      <c r="DQ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O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  <c r="IW1022" s="86"/>
    </row>
    <row r="1023" customFormat="false" ht="16.5" hidden="false" customHeight="false" outlineLevel="0" collapsed="false">
      <c r="A1023" s="86"/>
      <c r="B1023" s="86"/>
      <c r="C1023" s="86"/>
      <c r="D1023" s="86"/>
      <c r="E1023" s="86"/>
      <c r="F1023" s="86"/>
      <c r="G1023" s="86"/>
      <c r="H1023" s="86"/>
      <c r="I1023" s="86"/>
      <c r="J1023" s="86"/>
      <c r="K1023" s="86"/>
      <c r="L1023" s="86"/>
      <c r="M1023" s="86"/>
      <c r="N1023" s="86"/>
      <c r="O1023" s="86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  <c r="BU1023" s="86"/>
      <c r="BV1023" s="86"/>
      <c r="BW1023" s="86"/>
      <c r="BX1023" s="86"/>
      <c r="BY1023" s="86"/>
      <c r="BZ1023" s="86"/>
      <c r="CA1023" s="86"/>
      <c r="CB1023" s="86"/>
      <c r="CC1023" s="86"/>
      <c r="CD1023" s="86"/>
      <c r="CE1023" s="86"/>
      <c r="CF1023" s="86"/>
      <c r="CG1023" s="86"/>
      <c r="CH1023" s="86"/>
      <c r="CI1023" s="86"/>
      <c r="CJ1023" s="86"/>
      <c r="CK1023" s="86"/>
      <c r="CL1023" s="86"/>
      <c r="CM1023" s="86"/>
      <c r="CN1023" s="86"/>
      <c r="CO1023" s="86"/>
      <c r="CP1023" s="86"/>
      <c r="CQ1023" s="86"/>
      <c r="CR1023" s="86"/>
      <c r="CS1023" s="86"/>
      <c r="CT1023" s="86"/>
      <c r="CU1023" s="86"/>
      <c r="CV1023" s="86"/>
      <c r="CW1023" s="86"/>
      <c r="CX1023" s="86"/>
      <c r="CY1023" s="86"/>
      <c r="CZ1023" s="86"/>
      <c r="DA1023" s="86"/>
      <c r="DB1023" s="86"/>
      <c r="DC1023" s="86"/>
      <c r="DD1023" s="86"/>
      <c r="DE1023" s="86"/>
      <c r="DF1023" s="86"/>
      <c r="DG1023" s="86"/>
      <c r="DH1023" s="86"/>
      <c r="DI1023" s="86"/>
      <c r="DJ1023" s="86"/>
      <c r="DK1023" s="86"/>
      <c r="DL1023" s="86"/>
      <c r="DM1023" s="86"/>
      <c r="DN1023" s="86"/>
      <c r="DO1023" s="86"/>
      <c r="DP1023" s="86"/>
      <c r="DQ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O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  <c r="IW1023" s="86"/>
    </row>
    <row r="1024" customFormat="false" ht="16.5" hidden="false" customHeight="false" outlineLevel="0" collapsed="false">
      <c r="A1024" s="86"/>
      <c r="B1024" s="86"/>
      <c r="C1024" s="86"/>
      <c r="D1024" s="86"/>
      <c r="E1024" s="86"/>
      <c r="F1024" s="86"/>
      <c r="G1024" s="86"/>
      <c r="H1024" s="86"/>
      <c r="I1024" s="86"/>
      <c r="J1024" s="86"/>
      <c r="K1024" s="86"/>
      <c r="L1024" s="86"/>
      <c r="M1024" s="86"/>
      <c r="N1024" s="86"/>
      <c r="O1024" s="86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  <c r="BU1024" s="86"/>
      <c r="BV1024" s="86"/>
      <c r="BW1024" s="86"/>
      <c r="BX1024" s="86"/>
      <c r="BY1024" s="86"/>
      <c r="BZ1024" s="86"/>
      <c r="CA1024" s="86"/>
      <c r="CB1024" s="86"/>
      <c r="CC1024" s="86"/>
      <c r="CD1024" s="86"/>
      <c r="CE1024" s="86"/>
      <c r="CF1024" s="86"/>
      <c r="CG1024" s="86"/>
      <c r="CH1024" s="86"/>
      <c r="CI1024" s="86"/>
      <c r="CJ1024" s="86"/>
      <c r="CK1024" s="86"/>
      <c r="CL1024" s="86"/>
      <c r="CM1024" s="86"/>
      <c r="CN1024" s="86"/>
      <c r="CO1024" s="86"/>
      <c r="CP1024" s="86"/>
      <c r="CQ1024" s="86"/>
      <c r="CR1024" s="86"/>
      <c r="CS1024" s="86"/>
      <c r="CT1024" s="86"/>
      <c r="CU1024" s="86"/>
      <c r="CV1024" s="86"/>
      <c r="CW1024" s="86"/>
      <c r="CX1024" s="86"/>
      <c r="CY1024" s="86"/>
      <c r="CZ1024" s="86"/>
      <c r="DA1024" s="86"/>
      <c r="DB1024" s="86"/>
      <c r="DC1024" s="86"/>
      <c r="DD1024" s="86"/>
      <c r="DE1024" s="86"/>
      <c r="DF1024" s="86"/>
      <c r="DG1024" s="86"/>
      <c r="DH1024" s="86"/>
      <c r="DI1024" s="86"/>
      <c r="DJ1024" s="86"/>
      <c r="DK1024" s="86"/>
      <c r="DL1024" s="86"/>
      <c r="DM1024" s="86"/>
      <c r="DN1024" s="86"/>
      <c r="DO1024" s="86"/>
      <c r="DP1024" s="86"/>
      <c r="DQ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O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  <c r="IW1024" s="86"/>
    </row>
    <row r="1025" customFormat="false" ht="16.5" hidden="false" customHeight="false" outlineLevel="0" collapsed="false">
      <c r="A1025" s="86"/>
      <c r="B1025" s="86"/>
      <c r="C1025" s="86"/>
      <c r="D1025" s="86"/>
      <c r="E1025" s="86"/>
      <c r="F1025" s="86"/>
      <c r="G1025" s="86"/>
      <c r="H1025" s="86"/>
      <c r="I1025" s="86"/>
      <c r="J1025" s="86"/>
      <c r="K1025" s="86"/>
      <c r="L1025" s="86"/>
      <c r="M1025" s="86"/>
      <c r="N1025" s="86"/>
      <c r="O1025" s="86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  <c r="BU1025" s="86"/>
      <c r="BV1025" s="86"/>
      <c r="BW1025" s="86"/>
      <c r="BX1025" s="86"/>
      <c r="BY1025" s="86"/>
      <c r="BZ1025" s="86"/>
      <c r="CA1025" s="86"/>
      <c r="CB1025" s="86"/>
      <c r="CC1025" s="86"/>
      <c r="CD1025" s="86"/>
      <c r="CE1025" s="86"/>
      <c r="CF1025" s="86"/>
      <c r="CG1025" s="86"/>
      <c r="CH1025" s="86"/>
      <c r="CI1025" s="86"/>
      <c r="CJ1025" s="86"/>
      <c r="CK1025" s="86"/>
      <c r="CL1025" s="86"/>
      <c r="CM1025" s="86"/>
      <c r="CN1025" s="86"/>
      <c r="CO1025" s="86"/>
      <c r="CP1025" s="86"/>
      <c r="CQ1025" s="86"/>
      <c r="CR1025" s="86"/>
      <c r="CS1025" s="86"/>
      <c r="CT1025" s="86"/>
      <c r="CU1025" s="86"/>
      <c r="CV1025" s="86"/>
      <c r="CW1025" s="86"/>
      <c r="CX1025" s="86"/>
      <c r="CY1025" s="86"/>
      <c r="CZ1025" s="86"/>
      <c r="DA1025" s="86"/>
      <c r="DB1025" s="86"/>
      <c r="DC1025" s="86"/>
      <c r="DD1025" s="86"/>
      <c r="DE1025" s="86"/>
      <c r="DF1025" s="86"/>
      <c r="DG1025" s="86"/>
      <c r="DH1025" s="86"/>
      <c r="DI1025" s="86"/>
      <c r="DJ1025" s="86"/>
      <c r="DK1025" s="86"/>
      <c r="DL1025" s="86"/>
      <c r="DM1025" s="86"/>
      <c r="DN1025" s="86"/>
      <c r="DO1025" s="86"/>
      <c r="DP1025" s="86"/>
      <c r="DQ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O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  <c r="IW1025" s="86"/>
    </row>
    <row r="1026" customFormat="false" ht="16.5" hidden="false" customHeight="false" outlineLevel="0" collapsed="false">
      <c r="A1026" s="86"/>
      <c r="B1026" s="86"/>
      <c r="C1026" s="86"/>
      <c r="D1026" s="86"/>
      <c r="E1026" s="86"/>
      <c r="F1026" s="86"/>
      <c r="G1026" s="86"/>
      <c r="H1026" s="86"/>
      <c r="I1026" s="86"/>
      <c r="J1026" s="86"/>
      <c r="K1026" s="86"/>
      <c r="L1026" s="86"/>
      <c r="M1026" s="86"/>
      <c r="N1026" s="86"/>
      <c r="O1026" s="86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  <c r="BU1026" s="86"/>
      <c r="BV1026" s="86"/>
      <c r="BW1026" s="86"/>
      <c r="BX1026" s="86"/>
      <c r="BY1026" s="86"/>
      <c r="BZ1026" s="86"/>
      <c r="CA1026" s="86"/>
      <c r="CB1026" s="86"/>
      <c r="CC1026" s="86"/>
      <c r="CD1026" s="86"/>
      <c r="CE1026" s="86"/>
      <c r="CF1026" s="86"/>
      <c r="CG1026" s="86"/>
      <c r="CH1026" s="86"/>
      <c r="CI1026" s="86"/>
      <c r="CJ1026" s="86"/>
      <c r="CK1026" s="86"/>
      <c r="CL1026" s="86"/>
      <c r="CM1026" s="86"/>
      <c r="CN1026" s="86"/>
      <c r="CO1026" s="86"/>
      <c r="CP1026" s="86"/>
      <c r="CQ1026" s="86"/>
      <c r="CR1026" s="86"/>
      <c r="CS1026" s="86"/>
      <c r="CT1026" s="86"/>
      <c r="CU1026" s="86"/>
      <c r="CV1026" s="86"/>
      <c r="CW1026" s="86"/>
      <c r="CX1026" s="86"/>
      <c r="CY1026" s="86"/>
      <c r="CZ1026" s="86"/>
      <c r="DA1026" s="86"/>
      <c r="DB1026" s="86"/>
      <c r="DC1026" s="86"/>
      <c r="DD1026" s="86"/>
      <c r="DE1026" s="86"/>
      <c r="DF1026" s="86"/>
      <c r="DG1026" s="86"/>
      <c r="DH1026" s="86"/>
      <c r="DI1026" s="86"/>
      <c r="DJ1026" s="86"/>
      <c r="DK1026" s="86"/>
      <c r="DL1026" s="86"/>
      <c r="DM1026" s="86"/>
      <c r="DN1026" s="86"/>
      <c r="DO1026" s="86"/>
      <c r="DP1026" s="86"/>
      <c r="DQ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O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  <c r="IW1026" s="86"/>
    </row>
    <row r="1027" customFormat="false" ht="16.5" hidden="false" customHeight="false" outlineLevel="0" collapsed="false">
      <c r="A1027" s="86"/>
      <c r="B1027" s="86"/>
      <c r="C1027" s="86"/>
      <c r="D1027" s="86"/>
      <c r="E1027" s="86"/>
      <c r="F1027" s="86"/>
      <c r="G1027" s="86"/>
      <c r="H1027" s="86"/>
      <c r="I1027" s="86"/>
      <c r="J1027" s="86"/>
      <c r="K1027" s="86"/>
      <c r="L1027" s="86"/>
      <c r="M1027" s="86"/>
      <c r="N1027" s="86"/>
      <c r="O1027" s="86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  <c r="BU1027" s="86"/>
      <c r="BV1027" s="86"/>
      <c r="BW1027" s="86"/>
      <c r="BX1027" s="86"/>
      <c r="BY1027" s="86"/>
      <c r="BZ1027" s="86"/>
      <c r="CA1027" s="86"/>
      <c r="CB1027" s="86"/>
      <c r="CC1027" s="86"/>
      <c r="CD1027" s="86"/>
      <c r="CE1027" s="86"/>
      <c r="CF1027" s="86"/>
      <c r="CG1027" s="86"/>
      <c r="CH1027" s="86"/>
      <c r="CI1027" s="86"/>
      <c r="CJ1027" s="86"/>
      <c r="CK1027" s="86"/>
      <c r="CL1027" s="86"/>
      <c r="CM1027" s="86"/>
      <c r="CN1027" s="86"/>
      <c r="CO1027" s="86"/>
      <c r="CP1027" s="86"/>
      <c r="CQ1027" s="86"/>
      <c r="CR1027" s="86"/>
      <c r="CS1027" s="86"/>
      <c r="CT1027" s="86"/>
      <c r="CU1027" s="86"/>
      <c r="CV1027" s="86"/>
      <c r="CW1027" s="86"/>
      <c r="CX1027" s="86"/>
      <c r="CY1027" s="86"/>
      <c r="CZ1027" s="86"/>
      <c r="DA1027" s="86"/>
      <c r="DB1027" s="86"/>
      <c r="DC1027" s="86"/>
      <c r="DD1027" s="86"/>
      <c r="DE1027" s="86"/>
      <c r="DF1027" s="86"/>
      <c r="DG1027" s="86"/>
      <c r="DH1027" s="86"/>
      <c r="DI1027" s="86"/>
      <c r="DJ1027" s="86"/>
      <c r="DK1027" s="86"/>
      <c r="DL1027" s="86"/>
      <c r="DM1027" s="86"/>
      <c r="DN1027" s="86"/>
      <c r="DO1027" s="86"/>
      <c r="DP1027" s="86"/>
      <c r="DQ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O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  <c r="IW1027" s="86"/>
    </row>
    <row r="1028" customFormat="false" ht="16.5" hidden="false" customHeight="false" outlineLevel="0" collapsed="false">
      <c r="A1028" s="86"/>
      <c r="B1028" s="86"/>
      <c r="C1028" s="86"/>
      <c r="D1028" s="86"/>
      <c r="E1028" s="86"/>
      <c r="F1028" s="86"/>
      <c r="G1028" s="86"/>
      <c r="H1028" s="86"/>
      <c r="I1028" s="86"/>
      <c r="J1028" s="86"/>
      <c r="K1028" s="86"/>
      <c r="L1028" s="86"/>
      <c r="M1028" s="86"/>
      <c r="N1028" s="86"/>
      <c r="O1028" s="86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  <c r="BH1028" s="86"/>
      <c r="BI1028" s="86"/>
      <c r="BJ1028" s="86"/>
      <c r="BK1028" s="86"/>
      <c r="BL1028" s="86"/>
      <c r="BM1028" s="86"/>
      <c r="BN1028" s="86"/>
      <c r="BO1028" s="86"/>
      <c r="BP1028" s="86"/>
      <c r="BQ1028" s="86"/>
      <c r="BR1028" s="86"/>
      <c r="BS1028" s="86"/>
      <c r="BT1028" s="86"/>
      <c r="BU1028" s="86"/>
      <c r="BV1028" s="86"/>
      <c r="BW1028" s="86"/>
      <c r="BX1028" s="86"/>
      <c r="BY1028" s="86"/>
      <c r="BZ1028" s="86"/>
      <c r="CA1028" s="86"/>
      <c r="CB1028" s="86"/>
      <c r="CC1028" s="86"/>
      <c r="CD1028" s="86"/>
      <c r="CE1028" s="86"/>
      <c r="CF1028" s="86"/>
      <c r="CG1028" s="86"/>
      <c r="CH1028" s="86"/>
      <c r="CI1028" s="86"/>
      <c r="CJ1028" s="86"/>
      <c r="CK1028" s="86"/>
      <c r="CL1028" s="86"/>
      <c r="CM1028" s="86"/>
      <c r="CN1028" s="86"/>
      <c r="CO1028" s="86"/>
      <c r="CP1028" s="86"/>
      <c r="CQ1028" s="86"/>
      <c r="CR1028" s="86"/>
      <c r="CS1028" s="86"/>
      <c r="CT1028" s="86"/>
      <c r="CU1028" s="86"/>
      <c r="CV1028" s="86"/>
      <c r="CW1028" s="86"/>
      <c r="CX1028" s="86"/>
      <c r="CY1028" s="86"/>
      <c r="CZ1028" s="86"/>
      <c r="DA1028" s="86"/>
      <c r="DB1028" s="86"/>
      <c r="DC1028" s="86"/>
      <c r="DD1028" s="86"/>
      <c r="DE1028" s="86"/>
      <c r="DF1028" s="86"/>
      <c r="DG1028" s="86"/>
      <c r="DH1028" s="86"/>
      <c r="DI1028" s="86"/>
      <c r="DJ1028" s="86"/>
      <c r="DK1028" s="86"/>
      <c r="DL1028" s="86"/>
      <c r="DM1028" s="86"/>
      <c r="DN1028" s="86"/>
      <c r="DO1028" s="86"/>
      <c r="DP1028" s="86"/>
      <c r="DQ1028" s="86"/>
      <c r="DR1028" s="86"/>
      <c r="DS1028" s="86"/>
      <c r="DT1028" s="86"/>
      <c r="DU1028" s="86"/>
      <c r="DV1028" s="86"/>
      <c r="DW1028" s="86"/>
      <c r="DX1028" s="86"/>
      <c r="DY1028" s="86"/>
      <c r="DZ1028" s="86"/>
      <c r="EA1028" s="86"/>
      <c r="EB1028" s="86"/>
      <c r="EC1028" s="86"/>
      <c r="ED1028" s="86"/>
      <c r="EE1028" s="86"/>
      <c r="EF1028" s="86"/>
      <c r="EG1028" s="86"/>
      <c r="EH1028" s="86"/>
      <c r="EI1028" s="86"/>
      <c r="EJ1028" s="86"/>
      <c r="EK1028" s="86"/>
      <c r="EL1028" s="86"/>
      <c r="EM1028" s="86"/>
      <c r="EN1028" s="86"/>
      <c r="EO1028" s="86"/>
      <c r="EP1028" s="86"/>
      <c r="EQ1028" s="86"/>
      <c r="ER1028" s="86"/>
      <c r="ES1028" s="86"/>
      <c r="ET1028" s="86"/>
      <c r="EU1028" s="86"/>
      <c r="EV1028" s="86"/>
      <c r="EW1028" s="86"/>
      <c r="EX1028" s="86"/>
      <c r="EY1028" s="86"/>
      <c r="EZ1028" s="86"/>
      <c r="FA1028" s="86"/>
      <c r="FB1028" s="86"/>
      <c r="FC1028" s="86"/>
      <c r="FD1028" s="86"/>
      <c r="FE1028" s="86"/>
      <c r="FF1028" s="86"/>
      <c r="FG1028" s="86"/>
      <c r="FH1028" s="86"/>
      <c r="FI1028" s="86"/>
      <c r="FJ1028" s="86"/>
      <c r="FK1028" s="86"/>
      <c r="FL1028" s="86"/>
      <c r="FM1028" s="86"/>
      <c r="FN1028" s="86"/>
      <c r="FO1028" s="86"/>
      <c r="FP1028" s="86"/>
      <c r="FQ1028" s="86"/>
      <c r="FR1028" s="86"/>
      <c r="FS1028" s="86"/>
      <c r="FT1028" s="86"/>
      <c r="FU1028" s="86"/>
      <c r="FV1028" s="86"/>
      <c r="FW1028" s="86"/>
      <c r="FX1028" s="86"/>
      <c r="FY1028" s="86"/>
      <c r="FZ1028" s="86"/>
      <c r="GA1028" s="86"/>
      <c r="GB1028" s="86"/>
      <c r="GC1028" s="86"/>
      <c r="GD1028" s="86"/>
      <c r="GE1028" s="86"/>
      <c r="GF1028" s="86"/>
      <c r="GG1028" s="86"/>
      <c r="GH1028" s="86"/>
      <c r="GI1028" s="86"/>
      <c r="GJ1028" s="86"/>
      <c r="GK1028" s="86"/>
      <c r="GL1028" s="86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  <c r="IC1028" s="86"/>
      <c r="ID1028" s="86"/>
      <c r="IE1028" s="86"/>
      <c r="IF1028" s="86"/>
      <c r="IG1028" s="86"/>
      <c r="IH1028" s="86"/>
      <c r="II1028" s="86"/>
      <c r="IJ1028" s="86"/>
      <c r="IK1028" s="86"/>
      <c r="IL1028" s="86"/>
      <c r="IM1028" s="86"/>
      <c r="IN1028" s="86"/>
      <c r="IO1028" s="86"/>
      <c r="IP1028" s="86"/>
      <c r="IQ1028" s="86"/>
      <c r="IR1028" s="86"/>
      <c r="IS1028" s="86"/>
      <c r="IT1028" s="86"/>
      <c r="IU1028" s="86"/>
      <c r="IV1028" s="86"/>
      <c r="IW1028" s="86"/>
    </row>
    <row r="1029" customFormat="false" ht="16.5" hidden="false" customHeight="false" outlineLevel="0" collapsed="false">
      <c r="A1029" s="86"/>
      <c r="B1029" s="86"/>
      <c r="C1029" s="86"/>
      <c r="D1029" s="86"/>
      <c r="E1029" s="86"/>
      <c r="F1029" s="86"/>
      <c r="G1029" s="86"/>
      <c r="H1029" s="86"/>
      <c r="I1029" s="86"/>
      <c r="J1029" s="86"/>
      <c r="K1029" s="86"/>
      <c r="L1029" s="86"/>
      <c r="M1029" s="86"/>
      <c r="N1029" s="86"/>
      <c r="O1029" s="86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86"/>
      <c r="BO1029" s="86"/>
      <c r="BP1029" s="86"/>
      <c r="BQ1029" s="86"/>
      <c r="BR1029" s="86"/>
      <c r="BS1029" s="86"/>
      <c r="BT1029" s="86"/>
      <c r="BU1029" s="86"/>
      <c r="BV1029" s="86"/>
      <c r="BW1029" s="86"/>
      <c r="BX1029" s="86"/>
      <c r="BY1029" s="86"/>
      <c r="BZ1029" s="86"/>
      <c r="CA1029" s="86"/>
      <c r="CB1029" s="86"/>
      <c r="CC1029" s="86"/>
      <c r="CD1029" s="86"/>
      <c r="CE1029" s="86"/>
      <c r="CF1029" s="86"/>
      <c r="CG1029" s="86"/>
      <c r="CH1029" s="86"/>
      <c r="CI1029" s="86"/>
      <c r="CJ1029" s="86"/>
      <c r="CK1029" s="86"/>
      <c r="CL1029" s="86"/>
      <c r="CM1029" s="86"/>
      <c r="CN1029" s="86"/>
      <c r="CO1029" s="86"/>
      <c r="CP1029" s="86"/>
      <c r="CQ1029" s="86"/>
      <c r="CR1029" s="86"/>
      <c r="CS1029" s="86"/>
      <c r="CT1029" s="86"/>
      <c r="CU1029" s="86"/>
      <c r="CV1029" s="86"/>
      <c r="CW1029" s="86"/>
      <c r="CX1029" s="86"/>
      <c r="CY1029" s="86"/>
      <c r="CZ1029" s="86"/>
      <c r="DA1029" s="86"/>
      <c r="DB1029" s="86"/>
      <c r="DC1029" s="86"/>
      <c r="DD1029" s="86"/>
      <c r="DE1029" s="86"/>
      <c r="DF1029" s="86"/>
      <c r="DG1029" s="86"/>
      <c r="DH1029" s="86"/>
      <c r="DI1029" s="86"/>
      <c r="DJ1029" s="86"/>
      <c r="DK1029" s="86"/>
      <c r="DL1029" s="86"/>
      <c r="DM1029" s="86"/>
      <c r="DN1029" s="86"/>
      <c r="DO1029" s="86"/>
      <c r="DP1029" s="86"/>
      <c r="DQ1029" s="86"/>
      <c r="DR1029" s="86"/>
      <c r="DS1029" s="86"/>
      <c r="DT1029" s="86"/>
      <c r="DU1029" s="86"/>
      <c r="DV1029" s="86"/>
      <c r="DW1029" s="86"/>
      <c r="DX1029" s="86"/>
      <c r="DY1029" s="86"/>
      <c r="DZ1029" s="86"/>
      <c r="EA1029" s="86"/>
      <c r="EB1029" s="86"/>
      <c r="EC1029" s="86"/>
      <c r="ED1029" s="86"/>
      <c r="EE1029" s="86"/>
      <c r="EF1029" s="86"/>
      <c r="EG1029" s="86"/>
      <c r="EH1029" s="86"/>
      <c r="EI1029" s="86"/>
      <c r="EJ1029" s="86"/>
      <c r="EK1029" s="86"/>
      <c r="EL1029" s="86"/>
      <c r="EM1029" s="86"/>
      <c r="EN1029" s="86"/>
      <c r="EO1029" s="86"/>
      <c r="EP1029" s="86"/>
      <c r="EQ1029" s="86"/>
      <c r="ER1029" s="86"/>
      <c r="ES1029" s="86"/>
      <c r="ET1029" s="86"/>
      <c r="EU1029" s="86"/>
      <c r="EV1029" s="86"/>
      <c r="EW1029" s="86"/>
      <c r="EX1029" s="86"/>
      <c r="EY1029" s="86"/>
      <c r="EZ1029" s="86"/>
      <c r="FA1029" s="86"/>
      <c r="FB1029" s="86"/>
      <c r="FC1029" s="86"/>
      <c r="FD1029" s="86"/>
      <c r="FE1029" s="86"/>
      <c r="FF1029" s="86"/>
      <c r="FG1029" s="86"/>
      <c r="FH1029" s="86"/>
      <c r="FI1029" s="86"/>
      <c r="FJ1029" s="86"/>
      <c r="FK1029" s="86"/>
      <c r="FL1029" s="86"/>
      <c r="FM1029" s="86"/>
      <c r="FN1029" s="86"/>
      <c r="FO1029" s="86"/>
      <c r="FP1029" s="86"/>
      <c r="FQ1029" s="86"/>
      <c r="FR1029" s="86"/>
      <c r="FS1029" s="86"/>
      <c r="FT1029" s="86"/>
      <c r="FU1029" s="86"/>
      <c r="FV1029" s="86"/>
      <c r="FW1029" s="86"/>
      <c r="FX1029" s="86"/>
      <c r="FY1029" s="86"/>
      <c r="FZ1029" s="86"/>
      <c r="GA1029" s="86"/>
      <c r="GB1029" s="86"/>
      <c r="GC1029" s="86"/>
      <c r="GD1029" s="86"/>
      <c r="GE1029" s="86"/>
      <c r="GF1029" s="86"/>
      <c r="GG1029" s="86"/>
      <c r="GH1029" s="86"/>
      <c r="GI1029" s="86"/>
      <c r="GJ1029" s="86"/>
      <c r="GK1029" s="86"/>
      <c r="GL1029" s="86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  <c r="IC1029" s="86"/>
      <c r="ID1029" s="86"/>
      <c r="IE1029" s="86"/>
      <c r="IF1029" s="86"/>
      <c r="IG1029" s="86"/>
      <c r="IH1029" s="86"/>
      <c r="II1029" s="86"/>
      <c r="IJ1029" s="86"/>
      <c r="IK1029" s="86"/>
      <c r="IL1029" s="86"/>
      <c r="IM1029" s="86"/>
      <c r="IN1029" s="86"/>
      <c r="IO1029" s="86"/>
      <c r="IP1029" s="86"/>
      <c r="IQ1029" s="86"/>
      <c r="IR1029" s="86"/>
      <c r="IS1029" s="86"/>
      <c r="IT1029" s="86"/>
      <c r="IU1029" s="86"/>
      <c r="IV1029" s="86"/>
      <c r="IW1029" s="86"/>
    </row>
    <row r="1030" customFormat="false" ht="16.5" hidden="false" customHeight="false" outlineLevel="0" collapsed="false">
      <c r="A1030" s="86"/>
      <c r="B1030" s="86"/>
      <c r="C1030" s="86"/>
      <c r="D1030" s="86"/>
      <c r="E1030" s="86"/>
      <c r="F1030" s="86"/>
      <c r="G1030" s="86"/>
      <c r="H1030" s="86"/>
      <c r="I1030" s="86"/>
      <c r="J1030" s="86"/>
      <c r="K1030" s="86"/>
      <c r="L1030" s="86"/>
      <c r="M1030" s="86"/>
      <c r="N1030" s="86"/>
      <c r="O1030" s="86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86"/>
      <c r="BO1030" s="86"/>
      <c r="BP1030" s="86"/>
      <c r="BQ1030" s="86"/>
      <c r="BR1030" s="86"/>
      <c r="BS1030" s="86"/>
      <c r="BT1030" s="86"/>
      <c r="BU1030" s="86"/>
      <c r="BV1030" s="86"/>
      <c r="BW1030" s="86"/>
      <c r="BX1030" s="86"/>
      <c r="BY1030" s="86"/>
      <c r="BZ1030" s="86"/>
      <c r="CA1030" s="86"/>
      <c r="CB1030" s="86"/>
      <c r="CC1030" s="86"/>
      <c r="CD1030" s="86"/>
      <c r="CE1030" s="86"/>
      <c r="CF1030" s="86"/>
      <c r="CG1030" s="86"/>
      <c r="CH1030" s="86"/>
      <c r="CI1030" s="86"/>
      <c r="CJ1030" s="86"/>
      <c r="CK1030" s="86"/>
      <c r="CL1030" s="86"/>
      <c r="CM1030" s="86"/>
      <c r="CN1030" s="86"/>
      <c r="CO1030" s="86"/>
      <c r="CP1030" s="86"/>
      <c r="CQ1030" s="86"/>
      <c r="CR1030" s="86"/>
      <c r="CS1030" s="86"/>
      <c r="CT1030" s="86"/>
      <c r="CU1030" s="86"/>
      <c r="CV1030" s="86"/>
      <c r="CW1030" s="86"/>
      <c r="CX1030" s="86"/>
      <c r="CY1030" s="86"/>
      <c r="CZ1030" s="86"/>
      <c r="DA1030" s="86"/>
      <c r="DB1030" s="86"/>
      <c r="DC1030" s="86"/>
      <c r="DD1030" s="86"/>
      <c r="DE1030" s="86"/>
      <c r="DF1030" s="86"/>
      <c r="DG1030" s="86"/>
      <c r="DH1030" s="86"/>
      <c r="DI1030" s="86"/>
      <c r="DJ1030" s="86"/>
      <c r="DK1030" s="86"/>
      <c r="DL1030" s="86"/>
      <c r="DM1030" s="86"/>
      <c r="DN1030" s="86"/>
      <c r="DO1030" s="86"/>
      <c r="DP1030" s="86"/>
      <c r="DQ1030" s="86"/>
      <c r="DR1030" s="86"/>
      <c r="DS1030" s="86"/>
      <c r="DT1030" s="86"/>
      <c r="DU1030" s="86"/>
      <c r="DV1030" s="86"/>
      <c r="DW1030" s="86"/>
      <c r="DX1030" s="86"/>
      <c r="DY1030" s="86"/>
      <c r="DZ1030" s="86"/>
      <c r="EA1030" s="86"/>
      <c r="EB1030" s="86"/>
      <c r="EC1030" s="86"/>
      <c r="ED1030" s="86"/>
      <c r="EE1030" s="86"/>
      <c r="EF1030" s="86"/>
      <c r="EG1030" s="86"/>
      <c r="EH1030" s="86"/>
      <c r="EI1030" s="86"/>
      <c r="EJ1030" s="86"/>
      <c r="EK1030" s="86"/>
      <c r="EL1030" s="86"/>
      <c r="EM1030" s="86"/>
      <c r="EN1030" s="86"/>
      <c r="EO1030" s="86"/>
      <c r="EP1030" s="86"/>
      <c r="EQ1030" s="86"/>
      <c r="ER1030" s="86"/>
      <c r="ES1030" s="86"/>
      <c r="ET1030" s="86"/>
      <c r="EU1030" s="86"/>
      <c r="EV1030" s="86"/>
      <c r="EW1030" s="86"/>
      <c r="EX1030" s="86"/>
      <c r="EY1030" s="86"/>
      <c r="EZ1030" s="86"/>
      <c r="FA1030" s="86"/>
      <c r="FB1030" s="86"/>
      <c r="FC1030" s="86"/>
      <c r="FD1030" s="86"/>
      <c r="FE1030" s="86"/>
      <c r="FF1030" s="86"/>
      <c r="FG1030" s="86"/>
      <c r="FH1030" s="86"/>
      <c r="FI1030" s="86"/>
      <c r="FJ1030" s="86"/>
      <c r="FK1030" s="86"/>
      <c r="FL1030" s="86"/>
      <c r="FM1030" s="86"/>
      <c r="FN1030" s="86"/>
      <c r="FO1030" s="86"/>
      <c r="FP1030" s="86"/>
      <c r="FQ1030" s="86"/>
      <c r="FR1030" s="86"/>
      <c r="FS1030" s="86"/>
      <c r="FT1030" s="86"/>
      <c r="FU1030" s="86"/>
      <c r="FV1030" s="86"/>
      <c r="FW1030" s="86"/>
      <c r="FX1030" s="86"/>
      <c r="FY1030" s="86"/>
      <c r="FZ1030" s="86"/>
      <c r="GA1030" s="86"/>
      <c r="GB1030" s="86"/>
      <c r="GC1030" s="86"/>
      <c r="GD1030" s="86"/>
      <c r="GE1030" s="86"/>
      <c r="GF1030" s="86"/>
      <c r="GG1030" s="86"/>
      <c r="GH1030" s="86"/>
      <c r="GI1030" s="86"/>
      <c r="GJ1030" s="86"/>
      <c r="GK1030" s="86"/>
      <c r="GL1030" s="86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  <c r="IC1030" s="86"/>
      <c r="ID1030" s="86"/>
      <c r="IE1030" s="86"/>
      <c r="IF1030" s="86"/>
      <c r="IG1030" s="86"/>
      <c r="IH1030" s="86"/>
      <c r="II1030" s="86"/>
      <c r="IJ1030" s="86"/>
      <c r="IK1030" s="86"/>
      <c r="IL1030" s="86"/>
      <c r="IM1030" s="86"/>
      <c r="IN1030" s="86"/>
      <c r="IO1030" s="86"/>
      <c r="IP1030" s="86"/>
      <c r="IQ1030" s="86"/>
      <c r="IR1030" s="86"/>
      <c r="IS1030" s="86"/>
      <c r="IT1030" s="86"/>
      <c r="IU1030" s="86"/>
      <c r="IV1030" s="86"/>
      <c r="IW1030" s="86"/>
    </row>
    <row r="1031" customFormat="false" ht="16.5" hidden="false" customHeight="false" outlineLevel="0" collapsed="false">
      <c r="A1031" s="86"/>
      <c r="B1031" s="86"/>
      <c r="C1031" s="86"/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  <c r="O1031" s="86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86"/>
      <c r="BO1031" s="86"/>
      <c r="BP1031" s="86"/>
      <c r="BQ1031" s="86"/>
      <c r="BR1031" s="86"/>
      <c r="BS1031" s="86"/>
      <c r="BT1031" s="86"/>
      <c r="BU1031" s="86"/>
      <c r="BV1031" s="86"/>
      <c r="BW1031" s="86"/>
      <c r="BX1031" s="86"/>
      <c r="BY1031" s="86"/>
      <c r="BZ1031" s="86"/>
      <c r="CA1031" s="86"/>
      <c r="CB1031" s="86"/>
      <c r="CC1031" s="86"/>
      <c r="CD1031" s="86"/>
      <c r="CE1031" s="86"/>
      <c r="CF1031" s="86"/>
      <c r="CG1031" s="86"/>
      <c r="CH1031" s="86"/>
      <c r="CI1031" s="86"/>
      <c r="CJ1031" s="86"/>
      <c r="CK1031" s="86"/>
      <c r="CL1031" s="86"/>
      <c r="CM1031" s="86"/>
      <c r="CN1031" s="86"/>
      <c r="CO1031" s="86"/>
      <c r="CP1031" s="86"/>
      <c r="CQ1031" s="86"/>
      <c r="CR1031" s="86"/>
      <c r="CS1031" s="86"/>
      <c r="CT1031" s="86"/>
      <c r="CU1031" s="86"/>
      <c r="CV1031" s="86"/>
      <c r="CW1031" s="86"/>
      <c r="CX1031" s="86"/>
      <c r="CY1031" s="86"/>
      <c r="CZ1031" s="86"/>
      <c r="DA1031" s="86"/>
      <c r="DB1031" s="86"/>
      <c r="DC1031" s="86"/>
      <c r="DD1031" s="86"/>
      <c r="DE1031" s="86"/>
      <c r="DF1031" s="86"/>
      <c r="DG1031" s="86"/>
      <c r="DH1031" s="86"/>
      <c r="DI1031" s="86"/>
      <c r="DJ1031" s="86"/>
      <c r="DK1031" s="86"/>
      <c r="DL1031" s="86"/>
      <c r="DM1031" s="86"/>
      <c r="DN1031" s="86"/>
      <c r="DO1031" s="86"/>
      <c r="DP1031" s="86"/>
      <c r="DQ1031" s="86"/>
      <c r="DR1031" s="86"/>
      <c r="DS1031" s="86"/>
      <c r="DT1031" s="86"/>
      <c r="DU1031" s="86"/>
      <c r="DV1031" s="86"/>
      <c r="DW1031" s="86"/>
      <c r="DX1031" s="86"/>
      <c r="DY1031" s="86"/>
      <c r="DZ1031" s="86"/>
      <c r="EA1031" s="86"/>
      <c r="EB1031" s="86"/>
      <c r="EC1031" s="86"/>
      <c r="ED1031" s="86"/>
      <c r="EE1031" s="86"/>
      <c r="EF1031" s="86"/>
      <c r="EG1031" s="86"/>
      <c r="EH1031" s="86"/>
      <c r="EI1031" s="86"/>
      <c r="EJ1031" s="86"/>
      <c r="EK1031" s="86"/>
      <c r="EL1031" s="86"/>
      <c r="EM1031" s="86"/>
      <c r="EN1031" s="86"/>
      <c r="EO1031" s="86"/>
      <c r="EP1031" s="86"/>
      <c r="EQ1031" s="86"/>
      <c r="ER1031" s="86"/>
      <c r="ES1031" s="86"/>
      <c r="ET1031" s="86"/>
      <c r="EU1031" s="86"/>
      <c r="EV1031" s="86"/>
      <c r="EW1031" s="86"/>
      <c r="EX1031" s="86"/>
      <c r="EY1031" s="86"/>
      <c r="EZ1031" s="86"/>
      <c r="FA1031" s="86"/>
      <c r="FB1031" s="86"/>
      <c r="FC1031" s="86"/>
      <c r="FD1031" s="86"/>
      <c r="FE1031" s="86"/>
      <c r="FF1031" s="86"/>
      <c r="FG1031" s="86"/>
      <c r="FH1031" s="86"/>
      <c r="FI1031" s="86"/>
      <c r="FJ1031" s="86"/>
      <c r="FK1031" s="86"/>
      <c r="FL1031" s="86"/>
      <c r="FM1031" s="86"/>
      <c r="FN1031" s="86"/>
      <c r="FO1031" s="86"/>
      <c r="FP1031" s="86"/>
      <c r="FQ1031" s="86"/>
      <c r="FR1031" s="86"/>
      <c r="FS1031" s="86"/>
      <c r="FT1031" s="86"/>
      <c r="FU1031" s="86"/>
      <c r="FV1031" s="86"/>
      <c r="FW1031" s="86"/>
      <c r="FX1031" s="86"/>
      <c r="FY1031" s="86"/>
      <c r="FZ1031" s="86"/>
      <c r="GA1031" s="86"/>
      <c r="GB1031" s="86"/>
      <c r="GC1031" s="86"/>
      <c r="GD1031" s="86"/>
      <c r="GE1031" s="86"/>
      <c r="GF1031" s="86"/>
      <c r="GG1031" s="86"/>
      <c r="GH1031" s="86"/>
      <c r="GI1031" s="86"/>
      <c r="GJ1031" s="86"/>
      <c r="GK1031" s="86"/>
      <c r="GL1031" s="86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  <c r="IC1031" s="86"/>
      <c r="ID1031" s="86"/>
      <c r="IE1031" s="86"/>
      <c r="IF1031" s="86"/>
      <c r="IG1031" s="86"/>
      <c r="IH1031" s="86"/>
      <c r="II1031" s="86"/>
      <c r="IJ1031" s="86"/>
      <c r="IK1031" s="86"/>
      <c r="IL1031" s="86"/>
      <c r="IM1031" s="86"/>
      <c r="IN1031" s="86"/>
      <c r="IO1031" s="86"/>
      <c r="IP1031" s="86"/>
      <c r="IQ1031" s="86"/>
      <c r="IR1031" s="86"/>
      <c r="IS1031" s="86"/>
      <c r="IT1031" s="86"/>
      <c r="IU1031" s="86"/>
      <c r="IV1031" s="86"/>
      <c r="IW1031" s="86"/>
    </row>
    <row r="1032" customFormat="false" ht="16.5" hidden="false" customHeight="false" outlineLevel="0" collapsed="false">
      <c r="A1032" s="86"/>
      <c r="B1032" s="86"/>
      <c r="C1032" s="86"/>
      <c r="D1032" s="86"/>
      <c r="E1032" s="86"/>
      <c r="F1032" s="86"/>
      <c r="G1032" s="86"/>
      <c r="H1032" s="86"/>
      <c r="I1032" s="86"/>
      <c r="J1032" s="86"/>
      <c r="K1032" s="86"/>
      <c r="L1032" s="86"/>
      <c r="M1032" s="86"/>
      <c r="N1032" s="86"/>
      <c r="O1032" s="86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  <c r="BH1032" s="86"/>
      <c r="BI1032" s="86"/>
      <c r="BJ1032" s="86"/>
      <c r="BK1032" s="86"/>
      <c r="BL1032" s="86"/>
      <c r="BM1032" s="86"/>
      <c r="BN1032" s="86"/>
      <c r="BO1032" s="86"/>
      <c r="BP1032" s="86"/>
      <c r="BQ1032" s="86"/>
      <c r="BR1032" s="86"/>
      <c r="BS1032" s="86"/>
      <c r="BT1032" s="86"/>
      <c r="BU1032" s="86"/>
      <c r="BV1032" s="86"/>
      <c r="BW1032" s="86"/>
      <c r="BX1032" s="86"/>
      <c r="BY1032" s="86"/>
      <c r="BZ1032" s="86"/>
      <c r="CA1032" s="86"/>
      <c r="CB1032" s="86"/>
      <c r="CC1032" s="86"/>
      <c r="CD1032" s="86"/>
      <c r="CE1032" s="86"/>
      <c r="CF1032" s="86"/>
      <c r="CG1032" s="86"/>
      <c r="CH1032" s="86"/>
      <c r="CI1032" s="86"/>
      <c r="CJ1032" s="86"/>
      <c r="CK1032" s="86"/>
      <c r="CL1032" s="86"/>
      <c r="CM1032" s="86"/>
      <c r="CN1032" s="86"/>
      <c r="CO1032" s="86"/>
      <c r="CP1032" s="86"/>
      <c r="CQ1032" s="86"/>
      <c r="CR1032" s="86"/>
      <c r="CS1032" s="86"/>
      <c r="CT1032" s="86"/>
      <c r="CU1032" s="86"/>
      <c r="CV1032" s="86"/>
      <c r="CW1032" s="86"/>
      <c r="CX1032" s="86"/>
      <c r="CY1032" s="86"/>
      <c r="CZ1032" s="86"/>
      <c r="DA1032" s="86"/>
      <c r="DB1032" s="86"/>
      <c r="DC1032" s="86"/>
      <c r="DD1032" s="86"/>
      <c r="DE1032" s="86"/>
      <c r="DF1032" s="86"/>
      <c r="DG1032" s="86"/>
      <c r="DH1032" s="86"/>
      <c r="DI1032" s="86"/>
      <c r="DJ1032" s="86"/>
      <c r="DK1032" s="86"/>
      <c r="DL1032" s="86"/>
      <c r="DM1032" s="86"/>
      <c r="DN1032" s="86"/>
      <c r="DO1032" s="86"/>
      <c r="DP1032" s="86"/>
      <c r="DQ1032" s="86"/>
      <c r="DR1032" s="86"/>
      <c r="DS1032" s="86"/>
      <c r="DT1032" s="86"/>
      <c r="DU1032" s="86"/>
      <c r="DV1032" s="86"/>
      <c r="DW1032" s="86"/>
      <c r="DX1032" s="86"/>
      <c r="DY1032" s="86"/>
      <c r="DZ1032" s="86"/>
      <c r="EA1032" s="86"/>
      <c r="EB1032" s="86"/>
      <c r="EC1032" s="86"/>
      <c r="ED1032" s="86"/>
      <c r="EE1032" s="86"/>
      <c r="EF1032" s="86"/>
      <c r="EG1032" s="86"/>
      <c r="EH1032" s="86"/>
      <c r="EI1032" s="86"/>
      <c r="EJ1032" s="86"/>
      <c r="EK1032" s="86"/>
      <c r="EL1032" s="86"/>
      <c r="EM1032" s="86"/>
      <c r="EN1032" s="86"/>
      <c r="EO1032" s="86"/>
      <c r="EP1032" s="86"/>
      <c r="EQ1032" s="86"/>
      <c r="ER1032" s="86"/>
      <c r="ES1032" s="86"/>
      <c r="ET1032" s="86"/>
      <c r="EU1032" s="86"/>
      <c r="EV1032" s="86"/>
      <c r="EW1032" s="86"/>
      <c r="EX1032" s="86"/>
      <c r="EY1032" s="86"/>
      <c r="EZ1032" s="86"/>
      <c r="FA1032" s="86"/>
      <c r="FB1032" s="86"/>
      <c r="FC1032" s="86"/>
      <c r="FD1032" s="86"/>
      <c r="FE1032" s="86"/>
      <c r="FF1032" s="86"/>
      <c r="FG1032" s="86"/>
      <c r="FH1032" s="86"/>
      <c r="FI1032" s="86"/>
      <c r="FJ1032" s="86"/>
      <c r="FK1032" s="86"/>
      <c r="FL1032" s="86"/>
      <c r="FM1032" s="86"/>
      <c r="FN1032" s="86"/>
      <c r="FO1032" s="86"/>
      <c r="FP1032" s="86"/>
      <c r="FQ1032" s="86"/>
      <c r="FR1032" s="86"/>
      <c r="FS1032" s="86"/>
      <c r="FT1032" s="86"/>
      <c r="FU1032" s="86"/>
      <c r="FV1032" s="86"/>
      <c r="FW1032" s="86"/>
      <c r="FX1032" s="86"/>
      <c r="FY1032" s="86"/>
      <c r="FZ1032" s="86"/>
      <c r="GA1032" s="86"/>
      <c r="GB1032" s="86"/>
      <c r="GC1032" s="86"/>
      <c r="GD1032" s="86"/>
      <c r="GE1032" s="86"/>
      <c r="GF1032" s="86"/>
      <c r="GG1032" s="86"/>
      <c r="GH1032" s="86"/>
      <c r="GI1032" s="86"/>
      <c r="GJ1032" s="86"/>
      <c r="GK1032" s="86"/>
      <c r="GL1032" s="86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  <c r="IC1032" s="86"/>
      <c r="ID1032" s="86"/>
      <c r="IE1032" s="86"/>
      <c r="IF1032" s="86"/>
      <c r="IG1032" s="86"/>
      <c r="IH1032" s="86"/>
      <c r="II1032" s="86"/>
      <c r="IJ1032" s="86"/>
      <c r="IK1032" s="86"/>
      <c r="IL1032" s="86"/>
      <c r="IM1032" s="86"/>
      <c r="IN1032" s="86"/>
      <c r="IO1032" s="86"/>
      <c r="IP1032" s="86"/>
      <c r="IQ1032" s="86"/>
      <c r="IR1032" s="86"/>
      <c r="IS1032" s="86"/>
      <c r="IT1032" s="86"/>
      <c r="IU1032" s="86"/>
      <c r="IV1032" s="86"/>
      <c r="IW1032" s="86"/>
    </row>
    <row r="1033" customFormat="false" ht="16.5" hidden="false" customHeight="false" outlineLevel="0" collapsed="false">
      <c r="A1033" s="86"/>
      <c r="B1033" s="86"/>
      <c r="C1033" s="86"/>
      <c r="D1033" s="86"/>
      <c r="E1033" s="86"/>
      <c r="F1033" s="86"/>
      <c r="G1033" s="86"/>
      <c r="H1033" s="86"/>
      <c r="I1033" s="86"/>
      <c r="J1033" s="86"/>
      <c r="K1033" s="86"/>
      <c r="L1033" s="86"/>
      <c r="M1033" s="86"/>
      <c r="N1033" s="86"/>
      <c r="O1033" s="86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  <c r="BG1033" s="86"/>
      <c r="BH1033" s="86"/>
      <c r="BI1033" s="86"/>
      <c r="BJ1033" s="86"/>
      <c r="BK1033" s="86"/>
      <c r="BL1033" s="86"/>
      <c r="BM1033" s="86"/>
      <c r="BN1033" s="86"/>
      <c r="BO1033" s="86"/>
      <c r="BP1033" s="86"/>
      <c r="BQ1033" s="86"/>
      <c r="BR1033" s="86"/>
      <c r="BS1033" s="86"/>
      <c r="BT1033" s="86"/>
      <c r="BU1033" s="86"/>
      <c r="BV1033" s="86"/>
      <c r="BW1033" s="86"/>
      <c r="BX1033" s="86"/>
      <c r="BY1033" s="86"/>
      <c r="BZ1033" s="86"/>
      <c r="CA1033" s="86"/>
      <c r="CB1033" s="86"/>
      <c r="CC1033" s="86"/>
      <c r="CD1033" s="86"/>
      <c r="CE1033" s="86"/>
      <c r="CF1033" s="86"/>
      <c r="CG1033" s="86"/>
      <c r="CH1033" s="86"/>
      <c r="CI1033" s="86"/>
      <c r="CJ1033" s="86"/>
      <c r="CK1033" s="86"/>
      <c r="CL1033" s="86"/>
      <c r="CM1033" s="86"/>
      <c r="CN1033" s="86"/>
      <c r="CO1033" s="86"/>
      <c r="CP1033" s="86"/>
      <c r="CQ1033" s="86"/>
      <c r="CR1033" s="86"/>
      <c r="CS1033" s="86"/>
      <c r="CT1033" s="86"/>
      <c r="CU1033" s="86"/>
      <c r="CV1033" s="86"/>
      <c r="CW1033" s="86"/>
      <c r="CX1033" s="86"/>
      <c r="CY1033" s="86"/>
      <c r="CZ1033" s="86"/>
      <c r="DA1033" s="86"/>
      <c r="DB1033" s="86"/>
      <c r="DC1033" s="86"/>
      <c r="DD1033" s="86"/>
      <c r="DE1033" s="86"/>
      <c r="DF1033" s="86"/>
      <c r="DG1033" s="86"/>
      <c r="DH1033" s="86"/>
      <c r="DI1033" s="86"/>
      <c r="DJ1033" s="86"/>
      <c r="DK1033" s="86"/>
      <c r="DL1033" s="86"/>
      <c r="DM1033" s="86"/>
      <c r="DN1033" s="86"/>
      <c r="DO1033" s="86"/>
      <c r="DP1033" s="86"/>
      <c r="DQ1033" s="86"/>
      <c r="DR1033" s="86"/>
      <c r="DS1033" s="86"/>
      <c r="DT1033" s="86"/>
      <c r="DU1033" s="86"/>
      <c r="DV1033" s="86"/>
      <c r="DW1033" s="86"/>
      <c r="DX1033" s="86"/>
      <c r="DY1033" s="86"/>
      <c r="DZ1033" s="86"/>
      <c r="EA1033" s="86"/>
      <c r="EB1033" s="86"/>
      <c r="EC1033" s="86"/>
      <c r="ED1033" s="86"/>
      <c r="EE1033" s="86"/>
      <c r="EF1033" s="86"/>
      <c r="EG1033" s="86"/>
      <c r="EH1033" s="86"/>
      <c r="EI1033" s="86"/>
      <c r="EJ1033" s="86"/>
      <c r="EK1033" s="86"/>
      <c r="EL1033" s="86"/>
      <c r="EM1033" s="86"/>
      <c r="EN1033" s="86"/>
      <c r="EO1033" s="86"/>
      <c r="EP1033" s="86"/>
      <c r="EQ1033" s="86"/>
      <c r="ER1033" s="86"/>
      <c r="ES1033" s="86"/>
      <c r="ET1033" s="86"/>
      <c r="EU1033" s="86"/>
      <c r="EV1033" s="86"/>
      <c r="EW1033" s="86"/>
      <c r="EX1033" s="86"/>
      <c r="EY1033" s="86"/>
      <c r="EZ1033" s="86"/>
      <c r="FA1033" s="86"/>
      <c r="FB1033" s="86"/>
      <c r="FC1033" s="86"/>
      <c r="FD1033" s="86"/>
      <c r="FE1033" s="86"/>
      <c r="FF1033" s="86"/>
      <c r="FG1033" s="86"/>
      <c r="FH1033" s="86"/>
      <c r="FI1033" s="86"/>
      <c r="FJ1033" s="86"/>
      <c r="FK1033" s="86"/>
      <c r="FL1033" s="86"/>
      <c r="FM1033" s="86"/>
      <c r="FN1033" s="86"/>
      <c r="FO1033" s="86"/>
      <c r="FP1033" s="86"/>
      <c r="FQ1033" s="86"/>
      <c r="FR1033" s="86"/>
      <c r="FS1033" s="86"/>
      <c r="FT1033" s="86"/>
      <c r="FU1033" s="86"/>
      <c r="FV1033" s="86"/>
      <c r="FW1033" s="86"/>
      <c r="FX1033" s="86"/>
      <c r="FY1033" s="86"/>
      <c r="FZ1033" s="86"/>
      <c r="GA1033" s="86"/>
      <c r="GB1033" s="86"/>
      <c r="GC1033" s="86"/>
      <c r="GD1033" s="86"/>
      <c r="GE1033" s="86"/>
      <c r="GF1033" s="86"/>
      <c r="GG1033" s="86"/>
      <c r="GH1033" s="86"/>
      <c r="GI1033" s="86"/>
      <c r="GJ1033" s="86"/>
      <c r="GK1033" s="86"/>
      <c r="GL1033" s="86"/>
      <c r="GM1033" s="86"/>
      <c r="GN1033" s="86"/>
      <c r="GO1033" s="86"/>
      <c r="GP1033" s="86"/>
      <c r="GQ1033" s="86"/>
      <c r="GR1033" s="86"/>
      <c r="GS1033" s="86"/>
      <c r="GT1033" s="86"/>
      <c r="GU1033" s="86"/>
      <c r="GV1033" s="86"/>
      <c r="GW1033" s="86"/>
      <c r="GX1033" s="86"/>
      <c r="GY1033" s="86"/>
      <c r="GZ1033" s="86"/>
      <c r="HA1033" s="86"/>
      <c r="HB1033" s="86"/>
      <c r="HC1033" s="86"/>
      <c r="HD1033" s="86"/>
      <c r="HE1033" s="86"/>
      <c r="HF1033" s="86"/>
      <c r="HG1033" s="86"/>
      <c r="HH1033" s="86"/>
      <c r="HI1033" s="86"/>
      <c r="HJ1033" s="86"/>
      <c r="HK1033" s="86"/>
      <c r="HL1033" s="86"/>
      <c r="HM1033" s="86"/>
      <c r="HN1033" s="86"/>
      <c r="HO1033" s="86"/>
      <c r="HP1033" s="86"/>
      <c r="HQ1033" s="86"/>
      <c r="HR1033" s="86"/>
      <c r="HS1033" s="86"/>
      <c r="HT1033" s="86"/>
      <c r="HU1033" s="86"/>
      <c r="HV1033" s="86"/>
      <c r="HW1033" s="86"/>
      <c r="HX1033" s="86"/>
      <c r="HY1033" s="86"/>
      <c r="HZ1033" s="86"/>
      <c r="IA1033" s="86"/>
      <c r="IB1033" s="86"/>
      <c r="IC1033" s="86"/>
      <c r="ID1033" s="86"/>
      <c r="IE1033" s="86"/>
      <c r="IF1033" s="86"/>
      <c r="IG1033" s="86"/>
      <c r="IH1033" s="86"/>
      <c r="II1033" s="86"/>
      <c r="IJ1033" s="86"/>
      <c r="IK1033" s="86"/>
      <c r="IL1033" s="86"/>
      <c r="IM1033" s="86"/>
      <c r="IN1033" s="86"/>
      <c r="IO1033" s="86"/>
      <c r="IP1033" s="86"/>
      <c r="IQ1033" s="86"/>
      <c r="IR1033" s="86"/>
      <c r="IS1033" s="86"/>
      <c r="IT1033" s="86"/>
      <c r="IU1033" s="86"/>
      <c r="IV1033" s="86"/>
      <c r="IW1033" s="86"/>
    </row>
    <row r="1034" customFormat="false" ht="16.5" hidden="false" customHeight="false" outlineLevel="0" collapsed="false">
      <c r="A1034" s="86"/>
      <c r="B1034" s="86"/>
      <c r="C1034" s="86"/>
      <c r="D1034" s="86"/>
      <c r="E1034" s="86"/>
      <c r="F1034" s="86"/>
      <c r="G1034" s="86"/>
      <c r="H1034" s="86"/>
      <c r="I1034" s="86"/>
      <c r="J1034" s="86"/>
      <c r="K1034" s="86"/>
      <c r="L1034" s="86"/>
      <c r="M1034" s="86"/>
      <c r="N1034" s="86"/>
      <c r="O1034" s="86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  <c r="BG1034" s="86"/>
      <c r="BH1034" s="86"/>
      <c r="BI1034" s="86"/>
      <c r="BJ1034" s="86"/>
      <c r="BK1034" s="86"/>
      <c r="BL1034" s="86"/>
      <c r="BM1034" s="86"/>
      <c r="BN1034" s="86"/>
      <c r="BO1034" s="86"/>
      <c r="BP1034" s="86"/>
      <c r="BQ1034" s="86"/>
      <c r="BR1034" s="86"/>
      <c r="BS1034" s="86"/>
      <c r="BT1034" s="86"/>
      <c r="BU1034" s="86"/>
      <c r="BV1034" s="86"/>
      <c r="BW1034" s="86"/>
      <c r="BX1034" s="86"/>
      <c r="BY1034" s="86"/>
      <c r="BZ1034" s="86"/>
      <c r="CA1034" s="86"/>
      <c r="CB1034" s="86"/>
      <c r="CC1034" s="86"/>
      <c r="CD1034" s="86"/>
      <c r="CE1034" s="86"/>
      <c r="CF1034" s="86"/>
      <c r="CG1034" s="86"/>
      <c r="CH1034" s="86"/>
      <c r="CI1034" s="86"/>
      <c r="CJ1034" s="86"/>
      <c r="CK1034" s="86"/>
      <c r="CL1034" s="86"/>
      <c r="CM1034" s="86"/>
      <c r="CN1034" s="86"/>
      <c r="CO1034" s="86"/>
      <c r="CP1034" s="86"/>
      <c r="CQ1034" s="86"/>
      <c r="CR1034" s="86"/>
      <c r="CS1034" s="86"/>
      <c r="CT1034" s="86"/>
      <c r="CU1034" s="86"/>
      <c r="CV1034" s="86"/>
      <c r="CW1034" s="86"/>
      <c r="CX1034" s="86"/>
      <c r="CY1034" s="86"/>
      <c r="CZ1034" s="86"/>
      <c r="DA1034" s="86"/>
      <c r="DB1034" s="86"/>
      <c r="DC1034" s="86"/>
      <c r="DD1034" s="86"/>
      <c r="DE1034" s="86"/>
      <c r="DF1034" s="86"/>
      <c r="DG1034" s="86"/>
      <c r="DH1034" s="86"/>
      <c r="DI1034" s="86"/>
      <c r="DJ1034" s="86"/>
      <c r="DK1034" s="86"/>
      <c r="DL1034" s="86"/>
      <c r="DM1034" s="86"/>
      <c r="DN1034" s="86"/>
      <c r="DO1034" s="86"/>
      <c r="DP1034" s="86"/>
      <c r="DQ1034" s="86"/>
      <c r="DR1034" s="86"/>
      <c r="DS1034" s="86"/>
      <c r="DT1034" s="86"/>
      <c r="DU1034" s="86"/>
      <c r="DV1034" s="86"/>
      <c r="DW1034" s="86"/>
      <c r="DX1034" s="86"/>
      <c r="DY1034" s="86"/>
      <c r="DZ1034" s="86"/>
      <c r="EA1034" s="86"/>
      <c r="EB1034" s="86"/>
      <c r="EC1034" s="86"/>
      <c r="ED1034" s="86"/>
      <c r="EE1034" s="86"/>
      <c r="EF1034" s="86"/>
      <c r="EG1034" s="86"/>
      <c r="EH1034" s="86"/>
      <c r="EI1034" s="86"/>
      <c r="EJ1034" s="86"/>
      <c r="EK1034" s="86"/>
      <c r="EL1034" s="86"/>
      <c r="EM1034" s="86"/>
      <c r="EN1034" s="86"/>
      <c r="EO1034" s="86"/>
      <c r="EP1034" s="86"/>
      <c r="EQ1034" s="86"/>
      <c r="ER1034" s="86"/>
      <c r="ES1034" s="86"/>
      <c r="ET1034" s="86"/>
      <c r="EU1034" s="86"/>
      <c r="EV1034" s="86"/>
      <c r="EW1034" s="86"/>
      <c r="EX1034" s="86"/>
      <c r="EY1034" s="86"/>
      <c r="EZ1034" s="86"/>
      <c r="FA1034" s="86"/>
      <c r="FB1034" s="86"/>
      <c r="FC1034" s="86"/>
      <c r="FD1034" s="86"/>
      <c r="FE1034" s="86"/>
      <c r="FF1034" s="86"/>
      <c r="FG1034" s="86"/>
      <c r="FH1034" s="86"/>
      <c r="FI1034" s="86"/>
      <c r="FJ1034" s="86"/>
      <c r="FK1034" s="86"/>
      <c r="FL1034" s="86"/>
      <c r="FM1034" s="86"/>
      <c r="FN1034" s="86"/>
      <c r="FO1034" s="86"/>
      <c r="FP1034" s="86"/>
      <c r="FQ1034" s="86"/>
      <c r="FR1034" s="86"/>
      <c r="FS1034" s="86"/>
      <c r="FT1034" s="86"/>
      <c r="FU1034" s="86"/>
      <c r="FV1034" s="86"/>
      <c r="FW1034" s="86"/>
      <c r="FX1034" s="86"/>
      <c r="FY1034" s="86"/>
      <c r="FZ1034" s="86"/>
      <c r="GA1034" s="86"/>
      <c r="GB1034" s="86"/>
      <c r="GC1034" s="86"/>
      <c r="GD1034" s="86"/>
      <c r="GE1034" s="86"/>
      <c r="GF1034" s="86"/>
      <c r="GG1034" s="86"/>
      <c r="GH1034" s="86"/>
      <c r="GI1034" s="86"/>
      <c r="GJ1034" s="86"/>
      <c r="GK1034" s="86"/>
      <c r="GL1034" s="86"/>
      <c r="GM1034" s="86"/>
      <c r="GN1034" s="86"/>
      <c r="GO1034" s="86"/>
      <c r="GP1034" s="86"/>
      <c r="GQ1034" s="86"/>
      <c r="GR1034" s="86"/>
      <c r="GS1034" s="86"/>
      <c r="GT1034" s="86"/>
      <c r="GU1034" s="86"/>
      <c r="GV1034" s="86"/>
      <c r="GW1034" s="86"/>
      <c r="GX1034" s="86"/>
      <c r="GY1034" s="86"/>
      <c r="GZ1034" s="86"/>
      <c r="HA1034" s="86"/>
      <c r="HB1034" s="86"/>
      <c r="HC1034" s="86"/>
      <c r="HD1034" s="86"/>
      <c r="HE1034" s="86"/>
      <c r="HF1034" s="86"/>
      <c r="HG1034" s="86"/>
      <c r="HH1034" s="86"/>
      <c r="HI1034" s="86"/>
      <c r="HJ1034" s="86"/>
      <c r="HK1034" s="86"/>
      <c r="HL1034" s="86"/>
      <c r="HM1034" s="86"/>
      <c r="HN1034" s="86"/>
      <c r="HO1034" s="86"/>
      <c r="HP1034" s="86"/>
      <c r="HQ1034" s="86"/>
      <c r="HR1034" s="86"/>
      <c r="HS1034" s="86"/>
      <c r="HT1034" s="86"/>
      <c r="HU1034" s="86"/>
      <c r="HV1034" s="86"/>
      <c r="HW1034" s="86"/>
      <c r="HX1034" s="86"/>
      <c r="HY1034" s="86"/>
      <c r="HZ1034" s="86"/>
      <c r="IA1034" s="86"/>
      <c r="IB1034" s="86"/>
      <c r="IC1034" s="86"/>
      <c r="ID1034" s="86"/>
      <c r="IE1034" s="86"/>
      <c r="IF1034" s="86"/>
      <c r="IG1034" s="86"/>
      <c r="IH1034" s="86"/>
      <c r="II1034" s="86"/>
      <c r="IJ1034" s="86"/>
      <c r="IK1034" s="86"/>
      <c r="IL1034" s="86"/>
      <c r="IM1034" s="86"/>
      <c r="IN1034" s="86"/>
      <c r="IO1034" s="86"/>
      <c r="IP1034" s="86"/>
      <c r="IQ1034" s="86"/>
      <c r="IR1034" s="86"/>
      <c r="IS1034" s="86"/>
      <c r="IT1034" s="86"/>
      <c r="IU1034" s="86"/>
      <c r="IV1034" s="86"/>
      <c r="IW1034" s="86"/>
    </row>
    <row r="1035" customFormat="false" ht="16.5" hidden="false" customHeight="false" outlineLevel="0" collapsed="false">
      <c r="A1035" s="86"/>
      <c r="B1035" s="86"/>
      <c r="C1035" s="86"/>
      <c r="D1035" s="86"/>
      <c r="E1035" s="86"/>
      <c r="F1035" s="86"/>
      <c r="G1035" s="86"/>
      <c r="H1035" s="86"/>
      <c r="I1035" s="86"/>
      <c r="J1035" s="86"/>
      <c r="K1035" s="86"/>
      <c r="L1035" s="86"/>
      <c r="M1035" s="86"/>
      <c r="N1035" s="86"/>
      <c r="O1035" s="86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  <c r="BG1035" s="86"/>
      <c r="BH1035" s="86"/>
      <c r="BI1035" s="86"/>
      <c r="BJ1035" s="86"/>
      <c r="BK1035" s="86"/>
      <c r="BL1035" s="86"/>
      <c r="BM1035" s="86"/>
      <c r="BN1035" s="86"/>
      <c r="BO1035" s="86"/>
      <c r="BP1035" s="86"/>
      <c r="BQ1035" s="86"/>
      <c r="BR1035" s="86"/>
      <c r="BS1035" s="86"/>
      <c r="BT1035" s="86"/>
      <c r="BU1035" s="86"/>
      <c r="BV1035" s="86"/>
      <c r="BW1035" s="86"/>
      <c r="BX1035" s="86"/>
      <c r="BY1035" s="86"/>
      <c r="BZ1035" s="86"/>
      <c r="CA1035" s="86"/>
      <c r="CB1035" s="86"/>
      <c r="CC1035" s="86"/>
      <c r="CD1035" s="86"/>
      <c r="CE1035" s="86"/>
      <c r="CF1035" s="86"/>
      <c r="CG1035" s="86"/>
      <c r="CH1035" s="86"/>
      <c r="CI1035" s="86"/>
      <c r="CJ1035" s="86"/>
      <c r="CK1035" s="86"/>
      <c r="CL1035" s="86"/>
      <c r="CM1035" s="86"/>
      <c r="CN1035" s="86"/>
      <c r="CO1035" s="86"/>
      <c r="CP1035" s="86"/>
      <c r="CQ1035" s="86"/>
      <c r="CR1035" s="86"/>
      <c r="CS1035" s="86"/>
      <c r="CT1035" s="86"/>
      <c r="CU1035" s="86"/>
      <c r="CV1035" s="86"/>
      <c r="CW1035" s="86"/>
      <c r="CX1035" s="86"/>
      <c r="CY1035" s="86"/>
      <c r="CZ1035" s="86"/>
      <c r="DA1035" s="86"/>
      <c r="DB1035" s="86"/>
      <c r="DC1035" s="86"/>
      <c r="DD1035" s="86"/>
      <c r="DE1035" s="86"/>
      <c r="DF1035" s="86"/>
      <c r="DG1035" s="86"/>
      <c r="DH1035" s="86"/>
      <c r="DI1035" s="86"/>
      <c r="DJ1035" s="86"/>
      <c r="DK1035" s="86"/>
      <c r="DL1035" s="86"/>
      <c r="DM1035" s="86"/>
      <c r="DN1035" s="86"/>
      <c r="DO1035" s="86"/>
      <c r="DP1035" s="86"/>
      <c r="DQ1035" s="86"/>
      <c r="DR1035" s="86"/>
      <c r="DS1035" s="86"/>
      <c r="DT1035" s="86"/>
      <c r="DU1035" s="86"/>
      <c r="DV1035" s="86"/>
      <c r="DW1035" s="86"/>
      <c r="DX1035" s="86"/>
      <c r="DY1035" s="86"/>
      <c r="DZ1035" s="86"/>
      <c r="EA1035" s="86"/>
      <c r="EB1035" s="86"/>
      <c r="EC1035" s="86"/>
      <c r="ED1035" s="86"/>
      <c r="EE1035" s="86"/>
      <c r="EF1035" s="86"/>
      <c r="EG1035" s="86"/>
      <c r="EH1035" s="86"/>
      <c r="EI1035" s="86"/>
      <c r="EJ1035" s="86"/>
      <c r="EK1035" s="86"/>
      <c r="EL1035" s="86"/>
      <c r="EM1035" s="86"/>
      <c r="EN1035" s="86"/>
      <c r="EO1035" s="86"/>
      <c r="EP1035" s="86"/>
      <c r="EQ1035" s="86"/>
      <c r="ER1035" s="86"/>
      <c r="ES1035" s="86"/>
      <c r="ET1035" s="86"/>
      <c r="EU1035" s="86"/>
      <c r="EV1035" s="86"/>
      <c r="EW1035" s="86"/>
      <c r="EX1035" s="86"/>
      <c r="EY1035" s="86"/>
      <c r="EZ1035" s="86"/>
      <c r="FA1035" s="86"/>
      <c r="FB1035" s="86"/>
      <c r="FC1035" s="86"/>
      <c r="FD1035" s="86"/>
      <c r="FE1035" s="86"/>
      <c r="FF1035" s="86"/>
      <c r="FG1035" s="86"/>
      <c r="FH1035" s="86"/>
      <c r="FI1035" s="86"/>
      <c r="FJ1035" s="86"/>
      <c r="FK1035" s="86"/>
      <c r="FL1035" s="86"/>
      <c r="FM1035" s="86"/>
      <c r="FN1035" s="86"/>
      <c r="FO1035" s="86"/>
      <c r="FP1035" s="86"/>
      <c r="FQ1035" s="86"/>
      <c r="FR1035" s="86"/>
      <c r="FS1035" s="86"/>
      <c r="FT1035" s="86"/>
      <c r="FU1035" s="86"/>
      <c r="FV1035" s="86"/>
      <c r="FW1035" s="86"/>
      <c r="FX1035" s="86"/>
      <c r="FY1035" s="86"/>
      <c r="FZ1035" s="86"/>
      <c r="GA1035" s="86"/>
      <c r="GB1035" s="86"/>
      <c r="GC1035" s="86"/>
      <c r="GD1035" s="86"/>
      <c r="GE1035" s="86"/>
      <c r="GF1035" s="86"/>
      <c r="GG1035" s="86"/>
      <c r="GH1035" s="86"/>
      <c r="GI1035" s="86"/>
      <c r="GJ1035" s="86"/>
      <c r="GK1035" s="86"/>
      <c r="GL1035" s="86"/>
      <c r="GM1035" s="86"/>
      <c r="GN1035" s="86"/>
      <c r="GO1035" s="86"/>
      <c r="GP1035" s="86"/>
      <c r="GQ1035" s="86"/>
      <c r="GR1035" s="86"/>
      <c r="GS1035" s="86"/>
      <c r="GT1035" s="86"/>
      <c r="GU1035" s="86"/>
      <c r="GV1035" s="86"/>
      <c r="GW1035" s="86"/>
      <c r="GX1035" s="86"/>
      <c r="GY1035" s="86"/>
      <c r="GZ1035" s="86"/>
      <c r="HA1035" s="86"/>
      <c r="HB1035" s="86"/>
      <c r="HC1035" s="86"/>
      <c r="HD1035" s="86"/>
      <c r="HE1035" s="86"/>
      <c r="HF1035" s="86"/>
      <c r="HG1035" s="86"/>
      <c r="HH1035" s="86"/>
      <c r="HI1035" s="86"/>
      <c r="HJ1035" s="86"/>
      <c r="HK1035" s="86"/>
      <c r="HL1035" s="86"/>
      <c r="HM1035" s="86"/>
      <c r="HN1035" s="86"/>
      <c r="HO1035" s="86"/>
      <c r="HP1035" s="86"/>
      <c r="HQ1035" s="86"/>
      <c r="HR1035" s="86"/>
      <c r="HS1035" s="86"/>
      <c r="HT1035" s="86"/>
      <c r="HU1035" s="86"/>
      <c r="HV1035" s="86"/>
      <c r="HW1035" s="86"/>
      <c r="HX1035" s="86"/>
      <c r="HY1035" s="86"/>
      <c r="HZ1035" s="86"/>
      <c r="IA1035" s="86"/>
      <c r="IB1035" s="86"/>
      <c r="IC1035" s="86"/>
      <c r="ID1035" s="86"/>
      <c r="IE1035" s="86"/>
      <c r="IF1035" s="86"/>
      <c r="IG1035" s="86"/>
      <c r="IH1035" s="86"/>
      <c r="II1035" s="86"/>
      <c r="IJ1035" s="86"/>
      <c r="IK1035" s="86"/>
      <c r="IL1035" s="86"/>
      <c r="IM1035" s="86"/>
      <c r="IN1035" s="86"/>
      <c r="IO1035" s="86"/>
      <c r="IP1035" s="86"/>
      <c r="IQ1035" s="86"/>
      <c r="IR1035" s="86"/>
      <c r="IS1035" s="86"/>
      <c r="IT1035" s="86"/>
      <c r="IU1035" s="86"/>
      <c r="IV1035" s="86"/>
      <c r="IW1035" s="86"/>
    </row>
    <row r="1036" customFormat="false" ht="16.5" hidden="false" customHeight="false" outlineLevel="0" collapsed="false">
      <c r="A1036" s="86"/>
      <c r="B1036" s="86"/>
      <c r="C1036" s="86"/>
      <c r="D1036" s="86"/>
      <c r="E1036" s="86"/>
      <c r="F1036" s="86"/>
      <c r="G1036" s="86"/>
      <c r="H1036" s="86"/>
      <c r="I1036" s="86"/>
      <c r="J1036" s="86"/>
      <c r="K1036" s="86"/>
      <c r="L1036" s="86"/>
      <c r="M1036" s="86"/>
      <c r="N1036" s="86"/>
      <c r="O1036" s="86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  <c r="BG1036" s="86"/>
      <c r="BH1036" s="86"/>
      <c r="BI1036" s="86"/>
      <c r="BJ1036" s="86"/>
      <c r="BK1036" s="86"/>
      <c r="BL1036" s="86"/>
      <c r="BM1036" s="86"/>
      <c r="BN1036" s="86"/>
      <c r="BO1036" s="86"/>
      <c r="BP1036" s="86"/>
      <c r="BQ1036" s="86"/>
      <c r="BR1036" s="86"/>
      <c r="BS1036" s="86"/>
      <c r="BT1036" s="86"/>
      <c r="BU1036" s="86"/>
      <c r="BV1036" s="86"/>
      <c r="BW1036" s="86"/>
      <c r="BX1036" s="86"/>
      <c r="BY1036" s="86"/>
      <c r="BZ1036" s="86"/>
      <c r="CA1036" s="86"/>
      <c r="CB1036" s="86"/>
      <c r="CC1036" s="86"/>
      <c r="CD1036" s="86"/>
      <c r="CE1036" s="86"/>
      <c r="CF1036" s="86"/>
      <c r="CG1036" s="86"/>
      <c r="CH1036" s="86"/>
      <c r="CI1036" s="86"/>
      <c r="CJ1036" s="86"/>
      <c r="CK1036" s="86"/>
      <c r="CL1036" s="86"/>
      <c r="CM1036" s="86"/>
      <c r="CN1036" s="86"/>
      <c r="CO1036" s="86"/>
      <c r="CP1036" s="86"/>
      <c r="CQ1036" s="86"/>
      <c r="CR1036" s="86"/>
      <c r="CS1036" s="86"/>
      <c r="CT1036" s="86"/>
      <c r="CU1036" s="86"/>
      <c r="CV1036" s="86"/>
      <c r="CW1036" s="86"/>
      <c r="CX1036" s="86"/>
      <c r="CY1036" s="86"/>
      <c r="CZ1036" s="86"/>
      <c r="DA1036" s="86"/>
      <c r="DB1036" s="86"/>
      <c r="DC1036" s="86"/>
      <c r="DD1036" s="86"/>
      <c r="DE1036" s="86"/>
      <c r="DF1036" s="86"/>
      <c r="DG1036" s="86"/>
      <c r="DH1036" s="86"/>
      <c r="DI1036" s="86"/>
      <c r="DJ1036" s="86"/>
      <c r="DK1036" s="86"/>
      <c r="DL1036" s="86"/>
      <c r="DM1036" s="86"/>
      <c r="DN1036" s="86"/>
      <c r="DO1036" s="86"/>
      <c r="DP1036" s="86"/>
      <c r="DQ1036" s="86"/>
      <c r="DR1036" s="86"/>
      <c r="DS1036" s="86"/>
      <c r="DT1036" s="86"/>
      <c r="DU1036" s="86"/>
      <c r="DV1036" s="86"/>
      <c r="DW1036" s="86"/>
      <c r="DX1036" s="86"/>
      <c r="DY1036" s="86"/>
      <c r="DZ1036" s="86"/>
      <c r="EA1036" s="86"/>
      <c r="EB1036" s="86"/>
      <c r="EC1036" s="86"/>
      <c r="ED1036" s="86"/>
      <c r="EE1036" s="86"/>
      <c r="EF1036" s="86"/>
      <c r="EG1036" s="86"/>
      <c r="EH1036" s="86"/>
      <c r="EI1036" s="86"/>
      <c r="EJ1036" s="86"/>
      <c r="EK1036" s="86"/>
      <c r="EL1036" s="86"/>
      <c r="EM1036" s="86"/>
      <c r="EN1036" s="86"/>
      <c r="EO1036" s="86"/>
      <c r="EP1036" s="86"/>
      <c r="EQ1036" s="86"/>
      <c r="ER1036" s="86"/>
      <c r="ES1036" s="86"/>
      <c r="ET1036" s="86"/>
      <c r="EU1036" s="86"/>
      <c r="EV1036" s="86"/>
      <c r="EW1036" s="86"/>
      <c r="EX1036" s="86"/>
      <c r="EY1036" s="86"/>
      <c r="EZ1036" s="86"/>
      <c r="FA1036" s="86"/>
      <c r="FB1036" s="86"/>
      <c r="FC1036" s="86"/>
      <c r="FD1036" s="86"/>
      <c r="FE1036" s="86"/>
      <c r="FF1036" s="86"/>
      <c r="FG1036" s="86"/>
      <c r="FH1036" s="86"/>
      <c r="FI1036" s="86"/>
      <c r="FJ1036" s="86"/>
      <c r="FK1036" s="86"/>
      <c r="FL1036" s="86"/>
      <c r="FM1036" s="86"/>
      <c r="FN1036" s="86"/>
      <c r="FO1036" s="86"/>
      <c r="FP1036" s="86"/>
      <c r="FQ1036" s="86"/>
      <c r="FR1036" s="86"/>
      <c r="FS1036" s="86"/>
      <c r="FT1036" s="86"/>
      <c r="FU1036" s="86"/>
      <c r="FV1036" s="86"/>
      <c r="FW1036" s="86"/>
      <c r="FX1036" s="86"/>
      <c r="FY1036" s="86"/>
      <c r="FZ1036" s="86"/>
      <c r="GA1036" s="86"/>
      <c r="GB1036" s="86"/>
      <c r="GC1036" s="86"/>
      <c r="GD1036" s="86"/>
      <c r="GE1036" s="86"/>
      <c r="GF1036" s="86"/>
      <c r="GG1036" s="86"/>
      <c r="GH1036" s="86"/>
      <c r="GI1036" s="86"/>
      <c r="GJ1036" s="86"/>
      <c r="GK1036" s="86"/>
      <c r="GL1036" s="86"/>
      <c r="GM1036" s="86"/>
      <c r="GN1036" s="86"/>
      <c r="GO1036" s="86"/>
      <c r="GP1036" s="86"/>
      <c r="GQ1036" s="86"/>
      <c r="GR1036" s="86"/>
      <c r="GS1036" s="86"/>
      <c r="GT1036" s="86"/>
      <c r="GU1036" s="86"/>
      <c r="GV1036" s="86"/>
      <c r="GW1036" s="86"/>
      <c r="GX1036" s="86"/>
      <c r="GY1036" s="86"/>
      <c r="GZ1036" s="86"/>
      <c r="HA1036" s="86"/>
      <c r="HB1036" s="86"/>
      <c r="HC1036" s="86"/>
      <c r="HD1036" s="86"/>
      <c r="HE1036" s="86"/>
      <c r="HF1036" s="86"/>
      <c r="HG1036" s="86"/>
      <c r="HH1036" s="86"/>
      <c r="HI1036" s="86"/>
      <c r="HJ1036" s="86"/>
      <c r="HK1036" s="86"/>
      <c r="HL1036" s="86"/>
      <c r="HM1036" s="86"/>
      <c r="HN1036" s="86"/>
      <c r="HO1036" s="86"/>
      <c r="HP1036" s="86"/>
      <c r="HQ1036" s="86"/>
      <c r="HR1036" s="86"/>
      <c r="HS1036" s="86"/>
      <c r="HT1036" s="86"/>
      <c r="HU1036" s="86"/>
      <c r="HV1036" s="86"/>
      <c r="HW1036" s="86"/>
      <c r="HX1036" s="86"/>
      <c r="HY1036" s="86"/>
      <c r="HZ1036" s="86"/>
      <c r="IA1036" s="86"/>
      <c r="IB1036" s="86"/>
      <c r="IC1036" s="86"/>
      <c r="ID1036" s="86"/>
      <c r="IE1036" s="86"/>
      <c r="IF1036" s="86"/>
      <c r="IG1036" s="86"/>
      <c r="IH1036" s="86"/>
      <c r="II1036" s="86"/>
      <c r="IJ1036" s="86"/>
      <c r="IK1036" s="86"/>
      <c r="IL1036" s="86"/>
      <c r="IM1036" s="86"/>
      <c r="IN1036" s="86"/>
      <c r="IO1036" s="86"/>
      <c r="IP1036" s="86"/>
      <c r="IQ1036" s="86"/>
      <c r="IR1036" s="86"/>
      <c r="IS1036" s="86"/>
      <c r="IT1036" s="86"/>
      <c r="IU1036" s="86"/>
      <c r="IV1036" s="86"/>
      <c r="IW1036" s="86"/>
    </row>
    <row r="1037" customFormat="false" ht="16.5" hidden="false" customHeight="false" outlineLevel="0" collapsed="false">
      <c r="A1037" s="86"/>
      <c r="B1037" s="86"/>
      <c r="C1037" s="86"/>
      <c r="D1037" s="86"/>
      <c r="E1037" s="86"/>
      <c r="F1037" s="86"/>
      <c r="G1037" s="86"/>
      <c r="H1037" s="86"/>
      <c r="I1037" s="86"/>
      <c r="J1037" s="86"/>
      <c r="K1037" s="86"/>
      <c r="L1037" s="86"/>
      <c r="M1037" s="86"/>
      <c r="N1037" s="86"/>
      <c r="O1037" s="86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  <c r="BG1037" s="86"/>
      <c r="BH1037" s="86"/>
      <c r="BI1037" s="86"/>
      <c r="BJ1037" s="86"/>
      <c r="BK1037" s="86"/>
      <c r="BL1037" s="86"/>
      <c r="BM1037" s="86"/>
      <c r="BN1037" s="86"/>
      <c r="BO1037" s="86"/>
      <c r="BP1037" s="86"/>
      <c r="BQ1037" s="86"/>
      <c r="BR1037" s="86"/>
      <c r="BS1037" s="86"/>
      <c r="BT1037" s="86"/>
      <c r="BU1037" s="86"/>
      <c r="BV1037" s="86"/>
      <c r="BW1037" s="86"/>
      <c r="BX1037" s="86"/>
      <c r="BY1037" s="86"/>
      <c r="BZ1037" s="86"/>
      <c r="CA1037" s="86"/>
      <c r="CB1037" s="86"/>
      <c r="CC1037" s="86"/>
      <c r="CD1037" s="86"/>
      <c r="CE1037" s="86"/>
      <c r="CF1037" s="86"/>
      <c r="CG1037" s="86"/>
      <c r="CH1037" s="86"/>
      <c r="CI1037" s="86"/>
      <c r="CJ1037" s="86"/>
      <c r="CK1037" s="86"/>
      <c r="CL1037" s="86"/>
      <c r="CM1037" s="86"/>
      <c r="CN1037" s="86"/>
      <c r="CO1037" s="86"/>
      <c r="CP1037" s="86"/>
      <c r="CQ1037" s="86"/>
      <c r="CR1037" s="86"/>
      <c r="CS1037" s="86"/>
      <c r="CT1037" s="86"/>
      <c r="CU1037" s="86"/>
      <c r="CV1037" s="86"/>
      <c r="CW1037" s="86"/>
      <c r="CX1037" s="86"/>
      <c r="CY1037" s="86"/>
      <c r="CZ1037" s="86"/>
      <c r="DA1037" s="86"/>
      <c r="DB1037" s="86"/>
      <c r="DC1037" s="86"/>
      <c r="DD1037" s="86"/>
      <c r="DE1037" s="86"/>
      <c r="DF1037" s="86"/>
      <c r="DG1037" s="86"/>
      <c r="DH1037" s="86"/>
      <c r="DI1037" s="86"/>
      <c r="DJ1037" s="86"/>
      <c r="DK1037" s="86"/>
      <c r="DL1037" s="86"/>
      <c r="DM1037" s="86"/>
      <c r="DN1037" s="86"/>
      <c r="DO1037" s="86"/>
      <c r="DP1037" s="86"/>
      <c r="DQ1037" s="86"/>
      <c r="DR1037" s="86"/>
      <c r="DS1037" s="86"/>
      <c r="DT1037" s="86"/>
      <c r="DU1037" s="86"/>
      <c r="DV1037" s="86"/>
      <c r="DW1037" s="86"/>
      <c r="DX1037" s="86"/>
      <c r="DY1037" s="86"/>
      <c r="DZ1037" s="86"/>
      <c r="EA1037" s="86"/>
      <c r="EB1037" s="86"/>
      <c r="EC1037" s="86"/>
      <c r="ED1037" s="86"/>
      <c r="EE1037" s="86"/>
      <c r="EF1037" s="86"/>
      <c r="EG1037" s="86"/>
      <c r="EH1037" s="86"/>
      <c r="EI1037" s="86"/>
      <c r="EJ1037" s="86"/>
      <c r="EK1037" s="86"/>
      <c r="EL1037" s="86"/>
      <c r="EM1037" s="86"/>
      <c r="EN1037" s="86"/>
      <c r="EO1037" s="86"/>
      <c r="EP1037" s="86"/>
      <c r="EQ1037" s="86"/>
      <c r="ER1037" s="86"/>
      <c r="ES1037" s="86"/>
      <c r="ET1037" s="86"/>
      <c r="EU1037" s="86"/>
      <c r="EV1037" s="86"/>
      <c r="EW1037" s="86"/>
      <c r="EX1037" s="86"/>
      <c r="EY1037" s="86"/>
      <c r="EZ1037" s="86"/>
      <c r="FA1037" s="86"/>
      <c r="FB1037" s="86"/>
      <c r="FC1037" s="86"/>
      <c r="FD1037" s="86"/>
      <c r="FE1037" s="86"/>
      <c r="FF1037" s="86"/>
      <c r="FG1037" s="86"/>
      <c r="FH1037" s="86"/>
      <c r="FI1037" s="86"/>
      <c r="FJ1037" s="86"/>
      <c r="FK1037" s="86"/>
      <c r="FL1037" s="86"/>
      <c r="FM1037" s="86"/>
      <c r="FN1037" s="86"/>
      <c r="FO1037" s="86"/>
      <c r="FP1037" s="86"/>
      <c r="FQ1037" s="86"/>
      <c r="FR1037" s="86"/>
      <c r="FS1037" s="86"/>
      <c r="FT1037" s="86"/>
      <c r="FU1037" s="86"/>
      <c r="FV1037" s="86"/>
      <c r="FW1037" s="86"/>
      <c r="FX1037" s="86"/>
      <c r="FY1037" s="86"/>
      <c r="FZ1037" s="86"/>
      <c r="GA1037" s="86"/>
      <c r="GB1037" s="86"/>
      <c r="GC1037" s="86"/>
      <c r="GD1037" s="86"/>
      <c r="GE1037" s="86"/>
      <c r="GF1037" s="86"/>
      <c r="GG1037" s="86"/>
      <c r="GH1037" s="86"/>
      <c r="GI1037" s="86"/>
      <c r="GJ1037" s="86"/>
      <c r="GK1037" s="86"/>
      <c r="GL1037" s="86"/>
      <c r="GM1037" s="86"/>
      <c r="GN1037" s="86"/>
      <c r="GO1037" s="86"/>
      <c r="GP1037" s="86"/>
      <c r="GQ1037" s="86"/>
      <c r="GR1037" s="86"/>
      <c r="GS1037" s="86"/>
      <c r="GT1037" s="86"/>
      <c r="GU1037" s="86"/>
      <c r="GV1037" s="86"/>
      <c r="GW1037" s="86"/>
      <c r="GX1037" s="86"/>
      <c r="GY1037" s="86"/>
      <c r="GZ1037" s="86"/>
      <c r="HA1037" s="86"/>
      <c r="HB1037" s="86"/>
      <c r="HC1037" s="86"/>
      <c r="HD1037" s="86"/>
      <c r="HE1037" s="86"/>
      <c r="HF1037" s="86"/>
      <c r="HG1037" s="86"/>
      <c r="HH1037" s="86"/>
      <c r="HI1037" s="86"/>
      <c r="HJ1037" s="86"/>
      <c r="HK1037" s="86"/>
      <c r="HL1037" s="86"/>
      <c r="HM1037" s="86"/>
      <c r="HN1037" s="86"/>
      <c r="HO1037" s="86"/>
      <c r="HP1037" s="86"/>
      <c r="HQ1037" s="86"/>
      <c r="HR1037" s="86"/>
      <c r="HS1037" s="86"/>
      <c r="HT1037" s="86"/>
      <c r="HU1037" s="86"/>
      <c r="HV1037" s="86"/>
      <c r="HW1037" s="86"/>
      <c r="HX1037" s="86"/>
      <c r="HY1037" s="86"/>
      <c r="HZ1037" s="86"/>
      <c r="IA1037" s="86"/>
      <c r="IB1037" s="86"/>
      <c r="IC1037" s="86"/>
      <c r="ID1037" s="86"/>
      <c r="IE1037" s="86"/>
      <c r="IF1037" s="86"/>
      <c r="IG1037" s="86"/>
      <c r="IH1037" s="86"/>
      <c r="II1037" s="86"/>
      <c r="IJ1037" s="86"/>
      <c r="IK1037" s="86"/>
      <c r="IL1037" s="86"/>
      <c r="IM1037" s="86"/>
      <c r="IN1037" s="86"/>
      <c r="IO1037" s="86"/>
      <c r="IP1037" s="86"/>
      <c r="IQ1037" s="86"/>
      <c r="IR1037" s="86"/>
      <c r="IS1037" s="86"/>
      <c r="IT1037" s="86"/>
      <c r="IU1037" s="86"/>
      <c r="IV1037" s="86"/>
      <c r="IW1037" s="86"/>
    </row>
    <row r="1038" customFormat="false" ht="16.5" hidden="false" customHeight="false" outlineLevel="0" collapsed="false">
      <c r="A1038" s="86"/>
      <c r="B1038" s="86"/>
      <c r="C1038" s="86"/>
      <c r="D1038" s="86"/>
      <c r="E1038" s="86"/>
      <c r="F1038" s="86"/>
      <c r="G1038" s="86"/>
      <c r="H1038" s="86"/>
      <c r="I1038" s="86"/>
      <c r="J1038" s="86"/>
      <c r="K1038" s="86"/>
      <c r="L1038" s="86"/>
      <c r="M1038" s="86"/>
      <c r="N1038" s="86"/>
      <c r="O1038" s="86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  <c r="BH1038" s="86"/>
      <c r="BI1038" s="86"/>
      <c r="BJ1038" s="86"/>
      <c r="BK1038" s="86"/>
      <c r="BL1038" s="86"/>
      <c r="BM1038" s="86"/>
      <c r="BN1038" s="86"/>
      <c r="BO1038" s="86"/>
      <c r="BP1038" s="86"/>
      <c r="BQ1038" s="86"/>
      <c r="BR1038" s="86"/>
      <c r="BS1038" s="86"/>
      <c r="BT1038" s="86"/>
      <c r="BU1038" s="86"/>
      <c r="BV1038" s="86"/>
      <c r="BW1038" s="86"/>
      <c r="BX1038" s="86"/>
      <c r="BY1038" s="86"/>
      <c r="BZ1038" s="86"/>
      <c r="CA1038" s="86"/>
      <c r="CB1038" s="86"/>
      <c r="CC1038" s="86"/>
      <c r="CD1038" s="86"/>
      <c r="CE1038" s="86"/>
      <c r="CF1038" s="86"/>
      <c r="CG1038" s="86"/>
      <c r="CH1038" s="86"/>
      <c r="CI1038" s="86"/>
      <c r="CJ1038" s="86"/>
      <c r="CK1038" s="86"/>
      <c r="CL1038" s="86"/>
      <c r="CM1038" s="86"/>
      <c r="CN1038" s="86"/>
      <c r="CO1038" s="86"/>
      <c r="CP1038" s="86"/>
      <c r="CQ1038" s="86"/>
      <c r="CR1038" s="86"/>
      <c r="CS1038" s="86"/>
      <c r="CT1038" s="86"/>
      <c r="CU1038" s="86"/>
      <c r="CV1038" s="86"/>
      <c r="CW1038" s="86"/>
      <c r="CX1038" s="86"/>
      <c r="CY1038" s="86"/>
      <c r="CZ1038" s="86"/>
      <c r="DA1038" s="86"/>
      <c r="DB1038" s="86"/>
      <c r="DC1038" s="86"/>
      <c r="DD1038" s="86"/>
      <c r="DE1038" s="86"/>
      <c r="DF1038" s="86"/>
      <c r="DG1038" s="86"/>
      <c r="DH1038" s="86"/>
      <c r="DI1038" s="86"/>
      <c r="DJ1038" s="86"/>
      <c r="DK1038" s="86"/>
      <c r="DL1038" s="86"/>
      <c r="DM1038" s="86"/>
      <c r="DN1038" s="86"/>
      <c r="DO1038" s="86"/>
      <c r="DP1038" s="86"/>
      <c r="DQ1038" s="86"/>
      <c r="DR1038" s="86"/>
      <c r="DS1038" s="86"/>
      <c r="DT1038" s="86"/>
      <c r="DU1038" s="86"/>
      <c r="DV1038" s="86"/>
      <c r="DW1038" s="86"/>
      <c r="DX1038" s="86"/>
      <c r="DY1038" s="86"/>
      <c r="DZ1038" s="86"/>
      <c r="EA1038" s="86"/>
      <c r="EB1038" s="86"/>
      <c r="EC1038" s="86"/>
      <c r="ED1038" s="86"/>
      <c r="EE1038" s="86"/>
      <c r="EF1038" s="86"/>
      <c r="EG1038" s="86"/>
      <c r="EH1038" s="86"/>
      <c r="EI1038" s="86"/>
      <c r="EJ1038" s="86"/>
      <c r="EK1038" s="86"/>
      <c r="EL1038" s="86"/>
      <c r="EM1038" s="86"/>
      <c r="EN1038" s="86"/>
      <c r="EO1038" s="86"/>
      <c r="EP1038" s="86"/>
      <c r="EQ1038" s="86"/>
      <c r="ER1038" s="86"/>
      <c r="ES1038" s="86"/>
      <c r="ET1038" s="86"/>
      <c r="EU1038" s="86"/>
      <c r="EV1038" s="86"/>
      <c r="EW1038" s="86"/>
      <c r="EX1038" s="86"/>
      <c r="EY1038" s="86"/>
      <c r="EZ1038" s="86"/>
      <c r="FA1038" s="86"/>
      <c r="FB1038" s="86"/>
      <c r="FC1038" s="86"/>
      <c r="FD1038" s="86"/>
      <c r="FE1038" s="86"/>
      <c r="FF1038" s="86"/>
      <c r="FG1038" s="86"/>
      <c r="FH1038" s="86"/>
      <c r="FI1038" s="86"/>
      <c r="FJ1038" s="86"/>
      <c r="FK1038" s="86"/>
      <c r="FL1038" s="86"/>
      <c r="FM1038" s="86"/>
      <c r="FN1038" s="86"/>
      <c r="FO1038" s="86"/>
      <c r="FP1038" s="86"/>
      <c r="FQ1038" s="86"/>
      <c r="FR1038" s="86"/>
      <c r="FS1038" s="86"/>
      <c r="FT1038" s="86"/>
      <c r="FU1038" s="86"/>
      <c r="FV1038" s="86"/>
      <c r="FW1038" s="86"/>
      <c r="FX1038" s="86"/>
      <c r="FY1038" s="86"/>
      <c r="FZ1038" s="86"/>
      <c r="GA1038" s="86"/>
      <c r="GB1038" s="86"/>
      <c r="GC1038" s="86"/>
      <c r="GD1038" s="86"/>
      <c r="GE1038" s="86"/>
      <c r="GF1038" s="86"/>
      <c r="GG1038" s="86"/>
      <c r="GH1038" s="86"/>
      <c r="GI1038" s="86"/>
      <c r="GJ1038" s="86"/>
      <c r="GK1038" s="86"/>
      <c r="GL1038" s="86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  <c r="IC1038" s="86"/>
      <c r="ID1038" s="86"/>
      <c r="IE1038" s="86"/>
      <c r="IF1038" s="86"/>
      <c r="IG1038" s="86"/>
      <c r="IH1038" s="86"/>
      <c r="II1038" s="86"/>
      <c r="IJ1038" s="86"/>
      <c r="IK1038" s="86"/>
      <c r="IL1038" s="86"/>
      <c r="IM1038" s="86"/>
      <c r="IN1038" s="86"/>
      <c r="IO1038" s="86"/>
      <c r="IP1038" s="86"/>
      <c r="IQ1038" s="86"/>
      <c r="IR1038" s="86"/>
      <c r="IS1038" s="86"/>
      <c r="IT1038" s="86"/>
      <c r="IU1038" s="86"/>
      <c r="IV1038" s="86"/>
      <c r="IW1038" s="86"/>
    </row>
  </sheetData>
  <sheetProtection sheet="true" objects="true" scenarios="true"/>
  <mergeCells count="6">
    <mergeCell ref="B2:E2"/>
    <mergeCell ref="B10:B16"/>
    <mergeCell ref="B23:B28"/>
    <mergeCell ref="B36:E36"/>
    <mergeCell ref="B37:E37"/>
    <mergeCell ref="B38:E38"/>
  </mergeCells>
  <printOptions headings="false" gridLines="false" gridLinesSet="true" horizontalCentered="false" verticalCentered="false"/>
  <pageMargins left="0.747916666666667" right="0.320138888888889" top="0.5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.75"/>
    <col collapsed="false" customWidth="true" hidden="false" outlineLevel="0" max="4" min="4" style="0" width="7.5"/>
    <col collapsed="false" customWidth="true" hidden="false" outlineLevel="0" max="5" min="5" style="0" width="12.75"/>
  </cols>
  <sheetData>
    <row r="1" customFormat="false" ht="16.5" hidden="false" customHeight="false" outlineLevel="0" collapsed="false">
      <c r="A1" s="90" t="s">
        <v>92</v>
      </c>
      <c r="B1" s="90"/>
      <c r="D1" s="90" t="s">
        <v>93</v>
      </c>
      <c r="E1" s="90"/>
    </row>
    <row r="2" customFormat="false" ht="16.5" hidden="false" customHeight="false" outlineLevel="0" collapsed="false">
      <c r="A2" s="0" t="n">
        <v>1</v>
      </c>
      <c r="B2" s="0" t="s">
        <v>94</v>
      </c>
      <c r="D2" s="86" t="s">
        <v>56</v>
      </c>
      <c r="E2" s="0" t="str">
        <f aca="false">登錄!C1&amp;"年8月1日"</f>
        <v>學年度年8月1日</v>
      </c>
    </row>
    <row r="3" customFormat="false" ht="16.5" hidden="false" customHeight="false" outlineLevel="0" collapsed="false">
      <c r="A3" s="0" t="n">
        <v>3</v>
      </c>
      <c r="B3" s="0" t="s">
        <v>95</v>
      </c>
      <c r="D3" s="86" t="s">
        <v>63</v>
      </c>
      <c r="E3" s="0" t="str">
        <f aca="false">登錄!B1+1&amp;"年1月21日"</f>
        <v>102年1月21日</v>
      </c>
    </row>
    <row r="4" customFormat="false" ht="16.5" hidden="false" customHeight="false" outlineLevel="0" collapsed="false">
      <c r="A4" s="0" t="n">
        <v>6</v>
      </c>
      <c r="B4" s="0" t="s">
        <v>96</v>
      </c>
      <c r="D4" s="86" t="s">
        <v>75</v>
      </c>
      <c r="E4" s="0" t="str">
        <f aca="false">登錄!B1+1&amp;"年7月1日"</f>
        <v>102年7月1日</v>
      </c>
    </row>
    <row r="5" customFormat="false" ht="16.5" hidden="false" customHeight="false" outlineLevel="0" collapsed="false">
      <c r="A5" s="0" t="n">
        <v>9</v>
      </c>
      <c r="B5" s="0" t="s">
        <v>97</v>
      </c>
    </row>
    <row r="6" customFormat="false" ht="16.5" hidden="false" customHeight="false" outlineLevel="0" collapsed="false">
      <c r="A6" s="0" t="n">
        <v>14</v>
      </c>
      <c r="B6" s="0" t="s">
        <v>98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6.5" zeroHeight="false" outlineLevelRow="0" outlineLevelCol="0"/>
  <cols>
    <col collapsed="false" customWidth="false" hidden="false" outlineLevel="0" max="3" min="1" style="19" width="8.99"/>
    <col collapsed="false" customWidth="true" hidden="false" outlineLevel="0" max="5" min="4" style="19" width="25.62"/>
    <col collapsed="false" customWidth="true" hidden="false" outlineLevel="0" max="6" min="6" style="19" width="7.99"/>
    <col collapsed="false" customWidth="true" hidden="false" outlineLevel="0" max="8" min="7" style="19" width="5.87"/>
    <col collapsed="false" customWidth="false" hidden="false" outlineLevel="0" max="257" min="9" style="19" width="8.99"/>
  </cols>
  <sheetData>
    <row r="1" customFormat="false" ht="34.5" hidden="false" customHeight="true" outlineLevel="0" collapsed="false"/>
    <row r="2" customFormat="false" ht="24" hidden="false" customHeight="true" outlineLevel="0" collapsed="false">
      <c r="B2" s="91" t="s">
        <v>99</v>
      </c>
      <c r="C2" s="92" t="s">
        <v>100</v>
      </c>
      <c r="D2" s="93"/>
      <c r="E2" s="94" t="s">
        <v>101</v>
      </c>
      <c r="F2" s="95" t="n">
        <v>2009</v>
      </c>
      <c r="G2" s="95" t="n">
        <v>8</v>
      </c>
      <c r="H2" s="95" t="n">
        <v>1</v>
      </c>
      <c r="T2" s="96" t="n">
        <f aca="false">DATE(F2,G2,H2)</f>
        <v>40026</v>
      </c>
    </row>
    <row r="3" customFormat="false" ht="16.5" hidden="false" customHeight="false" outlineLevel="0" collapsed="false">
      <c r="B3" s="97" t="n">
        <f aca="false">T2</f>
        <v>40026</v>
      </c>
      <c r="C3" s="98" t="n">
        <f aca="false">IF(MOD(WEEKDAY(B3,2),7)=0,"日",WEEKDAY(B3,2))</f>
        <v>6</v>
      </c>
      <c r="D3" s="99"/>
      <c r="E3" s="100"/>
    </row>
    <row r="4" customFormat="false" ht="16.5" hidden="false" customHeight="false" outlineLevel="0" collapsed="false">
      <c r="B4" s="97" t="n">
        <f aca="false">B3+1</f>
        <v>40027</v>
      </c>
      <c r="C4" s="98" t="str">
        <f aca="false">IF(MOD(WEEKDAY(B4,2),7)=0,"日",WEEKDAY(B4,2))</f>
        <v>日</v>
      </c>
      <c r="D4" s="99"/>
      <c r="E4" s="100"/>
    </row>
    <row r="5" customFormat="false" ht="16.5" hidden="false" customHeight="false" outlineLevel="0" collapsed="false">
      <c r="B5" s="97" t="n">
        <f aca="false">B4+1</f>
        <v>40028</v>
      </c>
      <c r="C5" s="98" t="n">
        <f aca="false">IF(MOD(WEEKDAY(B5,2),7)=0,"日",WEEKDAY(B5,2))</f>
        <v>1</v>
      </c>
      <c r="D5" s="99"/>
      <c r="E5" s="100"/>
      <c r="F5" s="101"/>
    </row>
    <row r="6" customFormat="false" ht="16.5" hidden="false" customHeight="false" outlineLevel="0" collapsed="false">
      <c r="B6" s="97" t="n">
        <f aca="false">B5+1</f>
        <v>40029</v>
      </c>
      <c r="C6" s="98" t="n">
        <f aca="false">IF(MOD(WEEKDAY(B6,2),7)=0,"日",WEEKDAY(B6,2))</f>
        <v>2</v>
      </c>
      <c r="D6" s="99"/>
      <c r="E6" s="100"/>
    </row>
    <row r="7" customFormat="false" ht="16.5" hidden="false" customHeight="false" outlineLevel="0" collapsed="false">
      <c r="B7" s="97" t="n">
        <f aca="false">B6+1</f>
        <v>40030</v>
      </c>
      <c r="C7" s="98" t="n">
        <f aca="false">IF(MOD(WEEKDAY(B7,2),7)=0,"日",WEEKDAY(B7,2))</f>
        <v>3</v>
      </c>
      <c r="D7" s="99"/>
      <c r="E7" s="100"/>
    </row>
    <row r="8" customFormat="false" ht="16.5" hidden="false" customHeight="false" outlineLevel="0" collapsed="false">
      <c r="B8" s="97" t="n">
        <f aca="false">B7+1</f>
        <v>40031</v>
      </c>
      <c r="C8" s="98" t="n">
        <f aca="false">IF(MOD(WEEKDAY(B8,2),7)=0,"日",WEEKDAY(B8,2))</f>
        <v>4</v>
      </c>
      <c r="D8" s="99"/>
      <c r="E8" s="100"/>
    </row>
    <row r="9" customFormat="false" ht="16.5" hidden="false" customHeight="false" outlineLevel="0" collapsed="false">
      <c r="B9" s="97" t="n">
        <f aca="false">B8+1</f>
        <v>40032</v>
      </c>
      <c r="C9" s="98" t="n">
        <f aca="false">IF(MOD(WEEKDAY(B9,2),7)=0,"日",WEEKDAY(B9,2))</f>
        <v>5</v>
      </c>
      <c r="D9" s="99"/>
      <c r="E9" s="100"/>
    </row>
    <row r="10" customFormat="false" ht="16.5" hidden="false" customHeight="false" outlineLevel="0" collapsed="false">
      <c r="B10" s="97" t="n">
        <f aca="false">B9+1</f>
        <v>40033</v>
      </c>
      <c r="C10" s="98" t="n">
        <f aca="false">IF(MOD(WEEKDAY(B10,2),7)=0,"日",WEEKDAY(B10,2))</f>
        <v>6</v>
      </c>
      <c r="D10" s="99"/>
      <c r="E10" s="100"/>
    </row>
    <row r="11" customFormat="false" ht="16.5" hidden="false" customHeight="false" outlineLevel="0" collapsed="false">
      <c r="B11" s="97" t="n">
        <f aca="false">B10+1</f>
        <v>40034</v>
      </c>
      <c r="C11" s="98" t="str">
        <f aca="false">IF(MOD(WEEKDAY(B11,2),7)=0,"日",WEEKDAY(B11,2))</f>
        <v>日</v>
      </c>
      <c r="D11" s="99"/>
      <c r="E11" s="100"/>
    </row>
    <row r="12" customFormat="false" ht="16.5" hidden="false" customHeight="false" outlineLevel="0" collapsed="false">
      <c r="B12" s="97" t="n">
        <f aca="false">B11+1</f>
        <v>40035</v>
      </c>
      <c r="C12" s="98" t="n">
        <f aca="false">IF(MOD(WEEKDAY(B12,2),7)=0,"日",WEEKDAY(B12,2))</f>
        <v>1</v>
      </c>
      <c r="D12" s="99"/>
      <c r="E12" s="100"/>
    </row>
    <row r="13" customFormat="false" ht="16.5" hidden="false" customHeight="false" outlineLevel="0" collapsed="false">
      <c r="B13" s="97" t="n">
        <f aca="false">B12+1</f>
        <v>40036</v>
      </c>
      <c r="C13" s="98" t="n">
        <f aca="false">IF(MOD(WEEKDAY(B13,2),7)=0,"日",WEEKDAY(B13,2))</f>
        <v>2</v>
      </c>
      <c r="D13" s="99"/>
      <c r="E13" s="100"/>
    </row>
    <row r="14" customFormat="false" ht="16.5" hidden="false" customHeight="false" outlineLevel="0" collapsed="false">
      <c r="B14" s="97" t="n">
        <f aca="false">B13+1</f>
        <v>40037</v>
      </c>
      <c r="C14" s="98" t="n">
        <f aca="false">IF(MOD(WEEKDAY(B14,2),7)=0,"日",WEEKDAY(B14,2))</f>
        <v>3</v>
      </c>
      <c r="D14" s="99"/>
      <c r="E14" s="100"/>
    </row>
    <row r="15" customFormat="false" ht="16.5" hidden="false" customHeight="false" outlineLevel="0" collapsed="false">
      <c r="B15" s="97" t="n">
        <f aca="false">B14+1</f>
        <v>40038</v>
      </c>
      <c r="C15" s="98" t="n">
        <f aca="false">IF(MOD(WEEKDAY(B15,2),7)=0,"日",WEEKDAY(B15,2))</f>
        <v>4</v>
      </c>
      <c r="D15" s="99"/>
      <c r="E15" s="100"/>
    </row>
    <row r="16" customFormat="false" ht="16.5" hidden="false" customHeight="false" outlineLevel="0" collapsed="false">
      <c r="B16" s="97" t="n">
        <f aca="false">B15+1</f>
        <v>40039</v>
      </c>
      <c r="C16" s="98" t="n">
        <f aca="false">IF(MOD(WEEKDAY(B16,2),7)=0,"日",WEEKDAY(B16,2))</f>
        <v>5</v>
      </c>
      <c r="D16" s="99"/>
      <c r="E16" s="100"/>
    </row>
    <row r="17" customFormat="false" ht="16.5" hidden="false" customHeight="false" outlineLevel="0" collapsed="false">
      <c r="B17" s="97" t="n">
        <f aca="false">B16+1</f>
        <v>40040</v>
      </c>
      <c r="C17" s="98" t="n">
        <f aca="false">IF(MOD(WEEKDAY(B17,2),7)=0,"日",WEEKDAY(B17,2))</f>
        <v>6</v>
      </c>
      <c r="D17" s="99"/>
      <c r="E17" s="100"/>
    </row>
    <row r="18" customFormat="false" ht="16.5" hidden="false" customHeight="false" outlineLevel="0" collapsed="false">
      <c r="B18" s="97" t="n">
        <f aca="false">B17+1</f>
        <v>40041</v>
      </c>
      <c r="C18" s="98" t="str">
        <f aca="false">IF(MOD(WEEKDAY(B18,2),7)=0,"日",WEEKDAY(B18,2))</f>
        <v>日</v>
      </c>
      <c r="D18" s="99"/>
      <c r="E18" s="100"/>
    </row>
    <row r="19" customFormat="false" ht="16.5" hidden="false" customHeight="false" outlineLevel="0" collapsed="false">
      <c r="B19" s="97" t="n">
        <f aca="false">B18+1</f>
        <v>40042</v>
      </c>
      <c r="C19" s="98" t="n">
        <f aca="false">IF(MOD(WEEKDAY(B19,2),7)=0,"日",WEEKDAY(B19,2))</f>
        <v>1</v>
      </c>
      <c r="D19" s="99"/>
      <c r="E19" s="100"/>
    </row>
    <row r="20" customFormat="false" ht="16.5" hidden="false" customHeight="false" outlineLevel="0" collapsed="false">
      <c r="B20" s="97" t="n">
        <f aca="false">B19+1</f>
        <v>40043</v>
      </c>
      <c r="C20" s="98" t="n">
        <f aca="false">IF(MOD(WEEKDAY(B20,2),7)=0,"日",WEEKDAY(B20,2))</f>
        <v>2</v>
      </c>
      <c r="D20" s="99"/>
      <c r="E20" s="100"/>
    </row>
    <row r="21" customFormat="false" ht="16.5" hidden="false" customHeight="false" outlineLevel="0" collapsed="false">
      <c r="B21" s="97" t="n">
        <f aca="false">B20+1</f>
        <v>40044</v>
      </c>
      <c r="C21" s="98" t="n">
        <f aca="false">IF(MOD(WEEKDAY(B21,2),7)=0,"日",WEEKDAY(B21,2))</f>
        <v>3</v>
      </c>
      <c r="D21" s="99"/>
      <c r="E21" s="100"/>
    </row>
    <row r="22" customFormat="false" ht="16.5" hidden="false" customHeight="false" outlineLevel="0" collapsed="false">
      <c r="B22" s="97" t="n">
        <f aca="false">B21+1</f>
        <v>40045</v>
      </c>
      <c r="C22" s="98" t="n">
        <f aca="false">IF(MOD(WEEKDAY(B22,2),7)=0,"日",WEEKDAY(B22,2))</f>
        <v>4</v>
      </c>
      <c r="D22" s="99"/>
      <c r="E22" s="100"/>
    </row>
    <row r="23" customFormat="false" ht="16.5" hidden="false" customHeight="false" outlineLevel="0" collapsed="false">
      <c r="B23" s="97" t="n">
        <f aca="false">B22+1</f>
        <v>40046</v>
      </c>
      <c r="C23" s="98" t="n">
        <f aca="false">IF(MOD(WEEKDAY(B23,2),7)=0,"日",WEEKDAY(B23,2))</f>
        <v>5</v>
      </c>
      <c r="D23" s="99"/>
      <c r="E23" s="100"/>
    </row>
    <row r="24" customFormat="false" ht="16.5" hidden="false" customHeight="false" outlineLevel="0" collapsed="false">
      <c r="B24" s="97" t="n">
        <f aca="false">B23+1</f>
        <v>40047</v>
      </c>
      <c r="C24" s="98" t="n">
        <f aca="false">IF(MOD(WEEKDAY(B24,2),7)=0,"日",WEEKDAY(B24,2))</f>
        <v>6</v>
      </c>
      <c r="D24" s="99"/>
      <c r="E24" s="100"/>
    </row>
    <row r="25" customFormat="false" ht="16.5" hidden="false" customHeight="false" outlineLevel="0" collapsed="false">
      <c r="B25" s="97" t="n">
        <f aca="false">B24+1</f>
        <v>40048</v>
      </c>
      <c r="C25" s="98" t="str">
        <f aca="false">IF(MOD(WEEKDAY(B25,2),7)=0,"日",WEEKDAY(B25,2))</f>
        <v>日</v>
      </c>
      <c r="D25" s="99"/>
      <c r="E25" s="100"/>
    </row>
    <row r="26" customFormat="false" ht="16.5" hidden="false" customHeight="false" outlineLevel="0" collapsed="false">
      <c r="B26" s="97" t="n">
        <f aca="false">B25+1</f>
        <v>40049</v>
      </c>
      <c r="C26" s="98" t="n">
        <f aca="false">IF(MOD(WEEKDAY(B26,2),7)=0,"日",WEEKDAY(B26,2))</f>
        <v>1</v>
      </c>
      <c r="D26" s="99"/>
      <c r="E26" s="100"/>
    </row>
    <row r="27" customFormat="false" ht="16.5" hidden="false" customHeight="false" outlineLevel="0" collapsed="false">
      <c r="B27" s="97" t="n">
        <f aca="false">B26+1</f>
        <v>40050</v>
      </c>
      <c r="C27" s="98" t="n">
        <f aca="false">IF(MOD(WEEKDAY(B27,2),7)=0,"日",WEEKDAY(B27,2))</f>
        <v>2</v>
      </c>
      <c r="D27" s="99"/>
      <c r="E27" s="100"/>
    </row>
    <row r="28" customFormat="false" ht="16.5" hidden="false" customHeight="false" outlineLevel="0" collapsed="false">
      <c r="B28" s="97" t="n">
        <f aca="false">B27+1</f>
        <v>40051</v>
      </c>
      <c r="C28" s="98" t="n">
        <f aca="false">IF(MOD(WEEKDAY(B28,2),7)=0,"日",WEEKDAY(B28,2))</f>
        <v>3</v>
      </c>
      <c r="D28" s="99"/>
      <c r="E28" s="100"/>
    </row>
    <row r="29" customFormat="false" ht="16.5" hidden="false" customHeight="false" outlineLevel="0" collapsed="false">
      <c r="B29" s="97" t="n">
        <f aca="false">B28+1</f>
        <v>40052</v>
      </c>
      <c r="C29" s="98" t="n">
        <f aca="false">IF(MOD(WEEKDAY(B29,2),7)=0,"日",WEEKDAY(B29,2))</f>
        <v>4</v>
      </c>
      <c r="D29" s="99"/>
      <c r="E29" s="100"/>
    </row>
    <row r="30" customFormat="false" ht="16.5" hidden="false" customHeight="false" outlineLevel="0" collapsed="false">
      <c r="B30" s="97" t="n">
        <f aca="false">B29+1</f>
        <v>40053</v>
      </c>
      <c r="C30" s="98" t="n">
        <f aca="false">IF(MOD(WEEKDAY(B30,2),7)=0,"日",WEEKDAY(B30,2))</f>
        <v>5</v>
      </c>
      <c r="D30" s="99"/>
      <c r="E30" s="100"/>
    </row>
    <row r="31" customFormat="false" ht="16.5" hidden="false" customHeight="false" outlineLevel="0" collapsed="false">
      <c r="B31" s="97" t="n">
        <f aca="false">B30+1</f>
        <v>40054</v>
      </c>
      <c r="C31" s="98" t="n">
        <f aca="false">IF(MOD(WEEKDAY(B31,2),7)=0,"日",WEEKDAY(B31,2))</f>
        <v>6</v>
      </c>
      <c r="D31" s="99"/>
      <c r="E31" s="100"/>
    </row>
    <row r="32" customFormat="false" ht="16.5" hidden="false" customHeight="false" outlineLevel="0" collapsed="false">
      <c r="B32" s="97" t="n">
        <f aca="false">B31+1</f>
        <v>40055</v>
      </c>
      <c r="C32" s="98" t="str">
        <f aca="false">IF(MOD(WEEKDAY(B32,2),7)=0,"日",WEEKDAY(B32,2))</f>
        <v>日</v>
      </c>
      <c r="D32" s="99"/>
      <c r="E32" s="100"/>
    </row>
    <row r="33" customFormat="false" ht="16.5" hidden="false" customHeight="false" outlineLevel="0" collapsed="false">
      <c r="B33" s="97" t="n">
        <f aca="false">B32+1</f>
        <v>40056</v>
      </c>
      <c r="C33" s="98" t="n">
        <f aca="false">IF(MOD(WEEKDAY(B33,2),7)=0,"日",WEEKDAY(B33,2))</f>
        <v>1</v>
      </c>
      <c r="D33" s="99"/>
      <c r="E33" s="100"/>
    </row>
    <row r="34" customFormat="false" ht="16.5" hidden="false" customHeight="false" outlineLevel="0" collapsed="false">
      <c r="B34" s="97" t="n">
        <f aca="false">B33+1</f>
        <v>40057</v>
      </c>
      <c r="C34" s="98" t="n">
        <f aca="false">IF(MOD(WEEKDAY(B34,2),7)=0,"日",WEEKDAY(B34,2))</f>
        <v>2</v>
      </c>
      <c r="D34" s="99"/>
      <c r="E34" s="100"/>
    </row>
    <row r="35" customFormat="false" ht="16.5" hidden="false" customHeight="false" outlineLevel="0" collapsed="false">
      <c r="B35" s="97" t="n">
        <f aca="false">B34+1</f>
        <v>40058</v>
      </c>
      <c r="C35" s="98" t="n">
        <f aca="false">IF(MOD(WEEKDAY(B35,2),7)=0,"日",WEEKDAY(B35,2))</f>
        <v>3</v>
      </c>
      <c r="D35" s="99"/>
      <c r="E35" s="100"/>
    </row>
    <row r="36" customFormat="false" ht="16.5" hidden="false" customHeight="false" outlineLevel="0" collapsed="false">
      <c r="B36" s="97" t="n">
        <f aca="false">B35+1</f>
        <v>40059</v>
      </c>
      <c r="C36" s="98" t="n">
        <f aca="false">IF(MOD(WEEKDAY(B36,2),7)=0,"日",WEEKDAY(B36,2))</f>
        <v>4</v>
      </c>
      <c r="D36" s="99"/>
      <c r="E36" s="100"/>
    </row>
    <row r="37" customFormat="false" ht="16.5" hidden="false" customHeight="false" outlineLevel="0" collapsed="false">
      <c r="B37" s="97" t="n">
        <f aca="false">B36+1</f>
        <v>40060</v>
      </c>
      <c r="C37" s="98" t="n">
        <f aca="false">IF(MOD(WEEKDAY(B37,2),7)=0,"日",WEEKDAY(B37,2))</f>
        <v>5</v>
      </c>
      <c r="D37" s="99"/>
      <c r="E37" s="100"/>
    </row>
    <row r="38" customFormat="false" ht="16.5" hidden="false" customHeight="false" outlineLevel="0" collapsed="false">
      <c r="B38" s="97" t="n">
        <f aca="false">B37+1</f>
        <v>40061</v>
      </c>
      <c r="C38" s="98" t="n">
        <f aca="false">IF(MOD(WEEKDAY(B38,2),7)=0,"日",WEEKDAY(B38,2))</f>
        <v>6</v>
      </c>
      <c r="D38" s="99"/>
      <c r="E38" s="100"/>
    </row>
    <row r="39" customFormat="false" ht="16.5" hidden="false" customHeight="false" outlineLevel="0" collapsed="false">
      <c r="B39" s="97" t="n">
        <f aca="false">B38+1</f>
        <v>40062</v>
      </c>
      <c r="C39" s="98" t="str">
        <f aca="false">IF(MOD(WEEKDAY(B39,2),7)=0,"日",WEEKDAY(B39,2))</f>
        <v>日</v>
      </c>
      <c r="D39" s="99"/>
      <c r="E39" s="100"/>
    </row>
    <row r="40" customFormat="false" ht="16.5" hidden="false" customHeight="false" outlineLevel="0" collapsed="false">
      <c r="B40" s="97" t="n">
        <f aca="false">B39+1</f>
        <v>40063</v>
      </c>
      <c r="C40" s="98" t="n">
        <f aca="false">IF(MOD(WEEKDAY(B40,2),7)=0,"日",WEEKDAY(B40,2))</f>
        <v>1</v>
      </c>
      <c r="D40" s="99"/>
      <c r="E40" s="100"/>
    </row>
    <row r="41" customFormat="false" ht="16.5" hidden="false" customHeight="false" outlineLevel="0" collapsed="false">
      <c r="B41" s="97" t="n">
        <f aca="false">B40+1</f>
        <v>40064</v>
      </c>
      <c r="C41" s="98" t="n">
        <f aca="false">IF(MOD(WEEKDAY(B41,2),7)=0,"日",WEEKDAY(B41,2))</f>
        <v>2</v>
      </c>
      <c r="D41" s="99"/>
      <c r="E41" s="100"/>
    </row>
    <row r="42" customFormat="false" ht="16.5" hidden="false" customHeight="false" outlineLevel="0" collapsed="false">
      <c r="B42" s="97" t="n">
        <f aca="false">B41+1</f>
        <v>40065</v>
      </c>
      <c r="C42" s="98" t="n">
        <f aca="false">IF(MOD(WEEKDAY(B42,2),7)=0,"日",WEEKDAY(B42,2))</f>
        <v>3</v>
      </c>
      <c r="D42" s="99"/>
      <c r="E42" s="100"/>
    </row>
    <row r="43" customFormat="false" ht="16.5" hidden="false" customHeight="false" outlineLevel="0" collapsed="false">
      <c r="B43" s="97" t="n">
        <f aca="false">B42+1</f>
        <v>40066</v>
      </c>
      <c r="C43" s="98" t="n">
        <f aca="false">IF(MOD(WEEKDAY(B43,2),7)=0,"日",WEEKDAY(B43,2))</f>
        <v>4</v>
      </c>
      <c r="D43" s="99"/>
      <c r="E43" s="100"/>
    </row>
    <row r="44" customFormat="false" ht="16.5" hidden="false" customHeight="false" outlineLevel="0" collapsed="false">
      <c r="B44" s="97" t="n">
        <f aca="false">B43+1</f>
        <v>40067</v>
      </c>
      <c r="C44" s="98" t="n">
        <f aca="false">IF(MOD(WEEKDAY(B44,2),7)=0,"日",WEEKDAY(B44,2))</f>
        <v>5</v>
      </c>
      <c r="D44" s="99"/>
      <c r="E44" s="100"/>
    </row>
    <row r="45" customFormat="false" ht="16.5" hidden="false" customHeight="false" outlineLevel="0" collapsed="false">
      <c r="B45" s="97" t="n">
        <f aca="false">B44+1</f>
        <v>40068</v>
      </c>
      <c r="C45" s="98" t="n">
        <f aca="false">IF(MOD(WEEKDAY(B45,2),7)=0,"日",WEEKDAY(B45,2))</f>
        <v>6</v>
      </c>
      <c r="D45" s="99"/>
      <c r="E45" s="100"/>
    </row>
    <row r="46" customFormat="false" ht="16.5" hidden="false" customHeight="false" outlineLevel="0" collapsed="false">
      <c r="B46" s="97" t="n">
        <f aca="false">B45+1</f>
        <v>40069</v>
      </c>
      <c r="C46" s="98" t="str">
        <f aca="false">IF(MOD(WEEKDAY(B46,2),7)=0,"日",WEEKDAY(B46,2))</f>
        <v>日</v>
      </c>
      <c r="D46" s="99"/>
      <c r="E46" s="100"/>
    </row>
    <row r="47" customFormat="false" ht="16.5" hidden="false" customHeight="false" outlineLevel="0" collapsed="false">
      <c r="B47" s="97" t="n">
        <f aca="false">B46+1</f>
        <v>40070</v>
      </c>
      <c r="C47" s="98" t="n">
        <f aca="false">IF(MOD(WEEKDAY(B47,2),7)=0,"日",WEEKDAY(B47,2))</f>
        <v>1</v>
      </c>
      <c r="D47" s="99"/>
      <c r="E47" s="100"/>
    </row>
    <row r="48" customFormat="false" ht="16.5" hidden="false" customHeight="false" outlineLevel="0" collapsed="false">
      <c r="B48" s="97" t="n">
        <f aca="false">B47+1</f>
        <v>40071</v>
      </c>
      <c r="C48" s="98" t="n">
        <f aca="false">IF(MOD(WEEKDAY(B48,2),7)=0,"日",WEEKDAY(B48,2))</f>
        <v>2</v>
      </c>
      <c r="D48" s="99"/>
      <c r="E48" s="100"/>
    </row>
    <row r="49" customFormat="false" ht="16.5" hidden="false" customHeight="false" outlineLevel="0" collapsed="false">
      <c r="B49" s="97" t="n">
        <f aca="false">B48+1</f>
        <v>40072</v>
      </c>
      <c r="C49" s="98" t="n">
        <f aca="false">IF(MOD(WEEKDAY(B49,2),7)=0,"日",WEEKDAY(B49,2))</f>
        <v>3</v>
      </c>
      <c r="D49" s="99"/>
      <c r="E49" s="100"/>
    </row>
    <row r="50" customFormat="false" ht="16.5" hidden="false" customHeight="false" outlineLevel="0" collapsed="false">
      <c r="B50" s="97" t="n">
        <f aca="false">B49+1</f>
        <v>40073</v>
      </c>
      <c r="C50" s="98" t="n">
        <f aca="false">IF(MOD(WEEKDAY(B50,2),7)=0,"日",WEEKDAY(B50,2))</f>
        <v>4</v>
      </c>
      <c r="D50" s="99"/>
      <c r="E50" s="100"/>
    </row>
    <row r="51" customFormat="false" ht="16.5" hidden="false" customHeight="false" outlineLevel="0" collapsed="false">
      <c r="B51" s="97" t="n">
        <f aca="false">B50+1</f>
        <v>40074</v>
      </c>
      <c r="C51" s="98" t="n">
        <f aca="false">IF(MOD(WEEKDAY(B51,2),7)=0,"日",WEEKDAY(B51,2))</f>
        <v>5</v>
      </c>
      <c r="D51" s="99"/>
      <c r="E51" s="100"/>
    </row>
    <row r="52" customFormat="false" ht="16.5" hidden="false" customHeight="false" outlineLevel="0" collapsed="false">
      <c r="B52" s="97" t="n">
        <f aca="false">B51+1</f>
        <v>40075</v>
      </c>
      <c r="C52" s="98" t="n">
        <f aca="false">IF(MOD(WEEKDAY(B52,2),7)=0,"日",WEEKDAY(B52,2))</f>
        <v>6</v>
      </c>
      <c r="D52" s="99"/>
      <c r="E52" s="100"/>
    </row>
    <row r="53" customFormat="false" ht="16.5" hidden="false" customHeight="false" outlineLevel="0" collapsed="false">
      <c r="B53" s="97" t="n">
        <f aca="false">B52+1</f>
        <v>40076</v>
      </c>
      <c r="C53" s="98" t="str">
        <f aca="false">IF(MOD(WEEKDAY(B53,2),7)=0,"日",WEEKDAY(B53,2))</f>
        <v>日</v>
      </c>
      <c r="D53" s="99"/>
      <c r="E53" s="100"/>
    </row>
    <row r="54" customFormat="false" ht="16.5" hidden="false" customHeight="false" outlineLevel="0" collapsed="false">
      <c r="B54" s="97" t="n">
        <f aca="false">B53+1</f>
        <v>40077</v>
      </c>
      <c r="C54" s="98" t="n">
        <f aca="false">IF(MOD(WEEKDAY(B54,2),7)=0,"日",WEEKDAY(B54,2))</f>
        <v>1</v>
      </c>
      <c r="D54" s="99"/>
      <c r="E54" s="100"/>
    </row>
    <row r="55" customFormat="false" ht="16.5" hidden="false" customHeight="false" outlineLevel="0" collapsed="false">
      <c r="B55" s="97" t="n">
        <f aca="false">B54+1</f>
        <v>40078</v>
      </c>
      <c r="C55" s="98" t="n">
        <f aca="false">IF(MOD(WEEKDAY(B55,2),7)=0,"日",WEEKDAY(B55,2))</f>
        <v>2</v>
      </c>
      <c r="D55" s="99"/>
      <c r="E55" s="100"/>
    </row>
    <row r="56" customFormat="false" ht="16.5" hidden="false" customHeight="false" outlineLevel="0" collapsed="false">
      <c r="B56" s="97" t="n">
        <f aca="false">B55+1</f>
        <v>40079</v>
      </c>
      <c r="C56" s="98" t="n">
        <f aca="false">IF(MOD(WEEKDAY(B56,2),7)=0,"日",WEEKDAY(B56,2))</f>
        <v>3</v>
      </c>
      <c r="D56" s="99"/>
      <c r="E56" s="100"/>
    </row>
    <row r="57" customFormat="false" ht="16.5" hidden="false" customHeight="false" outlineLevel="0" collapsed="false">
      <c r="B57" s="97" t="n">
        <f aca="false">B56+1</f>
        <v>40080</v>
      </c>
      <c r="C57" s="98" t="n">
        <f aca="false">IF(MOD(WEEKDAY(B57,2),7)=0,"日",WEEKDAY(B57,2))</f>
        <v>4</v>
      </c>
      <c r="D57" s="99"/>
      <c r="E57" s="100"/>
    </row>
    <row r="58" customFormat="false" ht="16.5" hidden="false" customHeight="false" outlineLevel="0" collapsed="false">
      <c r="B58" s="97" t="n">
        <f aca="false">B57+1</f>
        <v>40081</v>
      </c>
      <c r="C58" s="98" t="n">
        <f aca="false">IF(MOD(WEEKDAY(B58,2),7)=0,"日",WEEKDAY(B58,2))</f>
        <v>5</v>
      </c>
      <c r="D58" s="99"/>
      <c r="E58" s="100"/>
    </row>
    <row r="59" customFormat="false" ht="16.5" hidden="false" customHeight="false" outlineLevel="0" collapsed="false">
      <c r="B59" s="97" t="n">
        <f aca="false">B58+1</f>
        <v>40082</v>
      </c>
      <c r="C59" s="98" t="n">
        <f aca="false">IF(MOD(WEEKDAY(B59,2),7)=0,"日",WEEKDAY(B59,2))</f>
        <v>6</v>
      </c>
      <c r="D59" s="99"/>
      <c r="E59" s="100"/>
    </row>
    <row r="60" customFormat="false" ht="16.5" hidden="false" customHeight="false" outlineLevel="0" collapsed="false">
      <c r="B60" s="97" t="n">
        <f aca="false">B59+1</f>
        <v>40083</v>
      </c>
      <c r="C60" s="98" t="str">
        <f aca="false">IF(MOD(WEEKDAY(B60,2),7)=0,"日",WEEKDAY(B60,2))</f>
        <v>日</v>
      </c>
      <c r="D60" s="99"/>
      <c r="E60" s="100"/>
    </row>
    <row r="61" customFormat="false" ht="16.5" hidden="false" customHeight="false" outlineLevel="0" collapsed="false">
      <c r="B61" s="97" t="n">
        <f aca="false">B60+1</f>
        <v>40084</v>
      </c>
      <c r="C61" s="98" t="n">
        <f aca="false">IF(MOD(WEEKDAY(B61,2),7)=0,"日",WEEKDAY(B61,2))</f>
        <v>1</v>
      </c>
      <c r="D61" s="99"/>
      <c r="E61" s="100"/>
    </row>
    <row r="62" customFormat="false" ht="16.5" hidden="false" customHeight="false" outlineLevel="0" collapsed="false">
      <c r="B62" s="97" t="n">
        <f aca="false">B61+1</f>
        <v>40085</v>
      </c>
      <c r="C62" s="98" t="n">
        <f aca="false">IF(MOD(WEEKDAY(B62,2),7)=0,"日",WEEKDAY(B62,2))</f>
        <v>2</v>
      </c>
      <c r="D62" s="99"/>
      <c r="E62" s="100"/>
    </row>
    <row r="63" customFormat="false" ht="16.5" hidden="false" customHeight="false" outlineLevel="0" collapsed="false">
      <c r="B63" s="97" t="n">
        <f aca="false">B62+1</f>
        <v>40086</v>
      </c>
      <c r="C63" s="98" t="n">
        <f aca="false">IF(MOD(WEEKDAY(B63,2),7)=0,"日",WEEKDAY(B63,2))</f>
        <v>3</v>
      </c>
      <c r="D63" s="99"/>
      <c r="E63" s="100"/>
    </row>
    <row r="64" customFormat="false" ht="16.5" hidden="false" customHeight="false" outlineLevel="0" collapsed="false">
      <c r="B64" s="97" t="n">
        <f aca="false">B63+1</f>
        <v>40087</v>
      </c>
      <c r="C64" s="98" t="n">
        <f aca="false">IF(MOD(WEEKDAY(B64,2),7)=0,"日",WEEKDAY(B64,2))</f>
        <v>4</v>
      </c>
      <c r="D64" s="99"/>
      <c r="E64" s="100"/>
    </row>
    <row r="65" customFormat="false" ht="16.5" hidden="false" customHeight="false" outlineLevel="0" collapsed="false">
      <c r="B65" s="97" t="n">
        <f aca="false">B64+1</f>
        <v>40088</v>
      </c>
      <c r="C65" s="98" t="n">
        <f aca="false">IF(MOD(WEEKDAY(B65,2),7)=0,"日",WEEKDAY(B65,2))</f>
        <v>5</v>
      </c>
      <c r="D65" s="99"/>
      <c r="E65" s="100"/>
    </row>
    <row r="66" customFormat="false" ht="16.5" hidden="false" customHeight="false" outlineLevel="0" collapsed="false">
      <c r="B66" s="97" t="n">
        <f aca="false">B65+1</f>
        <v>40089</v>
      </c>
      <c r="C66" s="98" t="n">
        <f aca="false">IF(MOD(WEEKDAY(B66,2),7)=0,"日",WEEKDAY(B66,2))</f>
        <v>6</v>
      </c>
      <c r="D66" s="99"/>
      <c r="E66" s="100"/>
    </row>
    <row r="67" customFormat="false" ht="16.5" hidden="false" customHeight="false" outlineLevel="0" collapsed="false">
      <c r="B67" s="97" t="n">
        <f aca="false">B66+1</f>
        <v>40090</v>
      </c>
      <c r="C67" s="98" t="str">
        <f aca="false">IF(MOD(WEEKDAY(B67,2),7)=0,"日",WEEKDAY(B67,2))</f>
        <v>日</v>
      </c>
      <c r="D67" s="99"/>
      <c r="E67" s="100"/>
    </row>
    <row r="68" customFormat="false" ht="16.5" hidden="false" customHeight="false" outlineLevel="0" collapsed="false">
      <c r="B68" s="97" t="n">
        <f aca="false">B67+1</f>
        <v>40091</v>
      </c>
      <c r="C68" s="98" t="n">
        <f aca="false">IF(MOD(WEEKDAY(B68,2),7)=0,"日",WEEKDAY(B68,2))</f>
        <v>1</v>
      </c>
      <c r="D68" s="99"/>
      <c r="E68" s="100"/>
    </row>
    <row r="69" customFormat="false" ht="16.5" hidden="false" customHeight="false" outlineLevel="0" collapsed="false">
      <c r="B69" s="97" t="n">
        <f aca="false">B68+1</f>
        <v>40092</v>
      </c>
      <c r="C69" s="98" t="n">
        <f aca="false">IF(MOD(WEEKDAY(B69,2),7)=0,"日",WEEKDAY(B69,2))</f>
        <v>2</v>
      </c>
      <c r="D69" s="99"/>
      <c r="E69" s="100"/>
    </row>
    <row r="70" customFormat="false" ht="16.5" hidden="false" customHeight="false" outlineLevel="0" collapsed="false">
      <c r="B70" s="97" t="n">
        <f aca="false">B69+1</f>
        <v>40093</v>
      </c>
      <c r="C70" s="98" t="n">
        <f aca="false">IF(MOD(WEEKDAY(B70,2),7)=0,"日",WEEKDAY(B70,2))</f>
        <v>3</v>
      </c>
      <c r="D70" s="99"/>
      <c r="E70" s="100"/>
    </row>
  </sheetData>
  <sheetProtection sheet="true" objects="true" scenarios="true" selectLockedCells="true"/>
  <conditionalFormatting sqref="C3:D70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6</formula>
    </cfRule>
  </conditionalFormatting>
  <conditionalFormatting sqref="B3:B70">
    <cfRule type="expression" priority="4" aboveAverage="0" equalAverage="0" bottom="0" percent="0" rank="0" text="" dxfId="2">
      <formula>WEEKDAY(B3)=1</formula>
    </cfRule>
    <cfRule type="expression" priority="5" aboveAverage="0" equalAverage="0" bottom="0" percent="0" rank="0" text="" dxfId="3">
      <formula>WEEKDAY(B3)=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3:06:32Z</dcterms:created>
  <dc:creator>shin</dc:creator>
  <dc:description/>
  <dc:language>en-US</dc:language>
  <cp:lastModifiedBy>永騰</cp:lastModifiedBy>
  <cp:lastPrinted>2009-08-19T03:11:34Z</cp:lastPrinted>
  <dcterms:modified xsi:type="dcterms:W3CDTF">2012-07-31T03:06:34Z</dcterms:modified>
  <cp:revision>0</cp:revision>
  <dc:subject/>
  <dc:title/>
</cp:coreProperties>
</file>