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57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白米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五穀米</t>
    </r>
  </si>
  <si>
    <r>
      <rPr>
        <b val="true"/>
        <sz val="14"/>
        <color rgb="FF000000"/>
        <rFont val="Noto Sans"/>
        <family val="2"/>
      </rPr>
      <t xml:space="preserve">白米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絞肉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玉米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香菇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青豆仁</t>
    </r>
  </si>
  <si>
    <t xml:space="preserve">韓式烤肉排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絞肉</t>
    </r>
  </si>
  <si>
    <t xml:space="preserve">芋香四色</t>
  </si>
  <si>
    <r>
      <rPr>
        <b val="true"/>
        <sz val="14"/>
        <color rgb="FF0000FF"/>
        <rFont val="Noto Sans"/>
        <family val="2"/>
      </rPr>
      <t xml:space="preserve">芋頭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青豆仁</t>
    </r>
  </si>
  <si>
    <t xml:space="preserve">玉米香腸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米飯</t>
    </r>
  </si>
  <si>
    <t xml:space="preserve">白米、地瓜</t>
  </si>
  <si>
    <t xml:space="preserve">磨菇鐵板麵</t>
  </si>
  <si>
    <r>
      <rPr>
        <b val="true"/>
        <sz val="14"/>
        <color rgb="FF000000"/>
        <rFont val="Noto Sans"/>
        <family val="2"/>
      </rPr>
      <t xml:space="preserve">油麵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絞肉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玉米</t>
    </r>
  </si>
  <si>
    <t xml:space="preserve">什錦菇</t>
  </si>
  <si>
    <r>
      <rPr>
        <sz val="14"/>
        <color rgb="FFFF0000"/>
        <rFont val="Noto Sans"/>
        <family val="2"/>
      </rPr>
      <t xml:space="preserve">糖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醋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蔥燒小排</t>
  </si>
  <si>
    <r>
      <rPr>
        <sz val="14"/>
        <color rgb="FFFF0000"/>
        <rFont val="Noto Sans"/>
        <family val="2"/>
      </rPr>
      <t xml:space="preserve">豬小排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t xml:space="preserve">香菇貢丸</t>
  </si>
  <si>
    <r>
      <rPr>
        <b val="true"/>
        <sz val="14"/>
        <color rgb="FF0000FF"/>
        <rFont val="Noto Sans"/>
        <family val="2"/>
      </rPr>
      <t xml:space="preserve">麵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子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肉羹</t>
    </r>
  </si>
  <si>
    <t xml:space="preserve">什錦白菜</t>
  </si>
  <si>
    <r>
      <rPr>
        <b val="true"/>
        <sz val="14"/>
        <color rgb="FF800000"/>
        <rFont val="Noto Sans"/>
        <family val="2"/>
      </rPr>
      <t xml:space="preserve">肉羹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白菜</t>
    </r>
  </si>
  <si>
    <t xml:space="preserve">芹香豆干</t>
  </si>
  <si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干</t>
    </r>
  </si>
  <si>
    <t xml:space="preserve">蔬菜湯</t>
  </si>
  <si>
    <r>
      <rPr>
        <b val="true"/>
        <sz val="14"/>
        <color rgb="FFFF00FF"/>
        <rFont val="Noto Sans"/>
        <family val="2"/>
      </rPr>
      <t xml:space="preserve">蔬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素肉絲</t>
    </r>
  </si>
  <si>
    <t xml:space="preserve">海帶肉絲湯</t>
  </si>
  <si>
    <r>
      <rPr>
        <b val="true"/>
        <sz val="14"/>
        <color rgb="FFFF00FF"/>
        <rFont val="Noto Sans"/>
        <family val="2"/>
      </rPr>
      <t xml:space="preserve">海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豬肉絲</t>
    </r>
  </si>
  <si>
    <t xml:space="preserve">關東煮湯</t>
  </si>
  <si>
    <r>
      <rPr>
        <b val="true"/>
        <sz val="14"/>
        <color rgb="FFFF00FF"/>
        <rFont val="Noto Sans"/>
        <family val="2"/>
      </rPr>
      <t xml:space="preserve">菜頭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b val="true"/>
        <sz val="14"/>
        <color rgb="FF000000"/>
        <rFont val="Noto Sans"/>
        <family val="2"/>
      </rPr>
      <t xml:space="preserve">白米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蛋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玉米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b val="true"/>
        <sz val="14"/>
        <color rgb="FF0000FF"/>
        <rFont val="Noto Sans"/>
        <family val="2"/>
      </rPr>
      <t xml:space="preserve">蕃茄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t xml:space="preserve">瓜仔肉醬</t>
  </si>
  <si>
    <t xml:space="preserve">五彩香腸片</t>
  </si>
  <si>
    <r>
      <rPr>
        <b val="true"/>
        <sz val="14"/>
        <color rgb="FF0000FF"/>
        <rFont val="Noto Sans"/>
        <family val="2"/>
      </rPr>
      <t xml:space="preserve">蔬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香腸</t>
    </r>
  </si>
  <si>
    <r>
      <rPr>
        <b val="true"/>
        <sz val="14"/>
        <color rgb="FF0000FF"/>
        <rFont val="Noto Sans"/>
        <family val="2"/>
      </rPr>
      <t xml:space="preserve">肉羹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白菜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火腿</t>
    </r>
  </si>
  <si>
    <t xml:space="preserve">沙茶魷魚</t>
  </si>
  <si>
    <r>
      <rPr>
        <b val="true"/>
        <sz val="14"/>
        <color rgb="FF800000"/>
        <rFont val="Noto Sans"/>
        <family val="2"/>
      </rPr>
      <t xml:space="preserve">沙茶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養生蔬菜湯</t>
  </si>
  <si>
    <r>
      <rPr>
        <b val="true"/>
        <sz val="14"/>
        <color rgb="FFFF00FF"/>
        <rFont val="Noto Sans"/>
        <family val="2"/>
      </rPr>
      <t xml:space="preserve">蔬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b val="true"/>
        <sz val="14"/>
        <color rgb="FF000000"/>
        <rFont val="Noto Sans"/>
        <family val="2"/>
      </rPr>
      <t xml:space="preserve">麵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絞肉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玉米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香菇</t>
    </r>
  </si>
  <si>
    <t xml:space="preserve">什錦滷味</t>
  </si>
  <si>
    <r>
      <rPr>
        <sz val="14"/>
        <color rgb="FFFF0000"/>
        <rFont val="Noto Sans"/>
        <family val="2"/>
      </rPr>
      <t xml:space="preserve">玉米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菜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百頁</t>
    </r>
  </si>
  <si>
    <t xml:space="preserve">花生豬腳</t>
  </si>
  <si>
    <r>
      <rPr>
        <sz val="14"/>
        <color rgb="FFFF0000"/>
        <rFont val="Noto Sans"/>
        <family val="2"/>
      </rPr>
      <t xml:space="preserve">花生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腳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肉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北斗肉圓</t>
  </si>
  <si>
    <r>
      <rPr>
        <b val="true"/>
        <sz val="14"/>
        <color rgb="FF0000FF"/>
        <rFont val="Noto Sans"/>
        <family val="2"/>
      </rPr>
      <t xml:space="preserve">太白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t xml:space="preserve">金玉滿堂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阿呆滷味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菜頭</t>
    </r>
  </si>
  <si>
    <t xml:space="preserve">醬汁豆腐</t>
  </si>
  <si>
    <t xml:space="preserve">培根花椰菜</t>
  </si>
  <si>
    <r>
      <rPr>
        <b val="true"/>
        <sz val="14"/>
        <color rgb="FF800000"/>
        <rFont val="Noto Sans"/>
        <family val="2"/>
      </rPr>
      <t xml:space="preserve">培根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椰菜</t>
    </r>
  </si>
  <si>
    <t xml:space="preserve">花生仁湯</t>
  </si>
  <si>
    <r>
      <rPr>
        <b val="true"/>
        <sz val="14"/>
        <color rgb="FFFF00FF"/>
        <rFont val="Noto Sans"/>
        <family val="2"/>
      </rPr>
      <t xml:space="preserve">花生仁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木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羹</t>
    </r>
  </si>
  <si>
    <r>
      <rPr>
        <b val="true"/>
        <sz val="14"/>
        <color rgb="FFFF00FF"/>
        <rFont val="Noto Sans"/>
        <family val="2"/>
      </rPr>
      <t xml:space="preserve">海帶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玉米</t>
    </r>
  </si>
  <si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金針菇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肉羹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b val="true"/>
        <sz val="14"/>
        <color rgb="FF000000"/>
        <rFont val="Noto Sans"/>
        <family val="2"/>
      </rPr>
      <t xml:space="preserve">白米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肉鬆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蛋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玉米</t>
    </r>
    <r>
      <rPr>
        <b val="true"/>
        <sz val="14"/>
        <color rgb="FF000000"/>
        <rFont val="華康竹風體W4(P)"/>
        <family val="1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青豆仁</t>
    </r>
  </si>
  <si>
    <t xml:space="preserve">百頁杏鮑菇</t>
  </si>
  <si>
    <r>
      <rPr>
        <sz val="14"/>
        <color rgb="FFFF0000"/>
        <rFont val="Noto Sans"/>
        <family val="2"/>
      </rPr>
      <t xml:space="preserve">百頁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杏鮑菇</t>
    </r>
  </si>
  <si>
    <r>
      <rPr>
        <sz val="14"/>
        <color rgb="FFFF0000"/>
        <rFont val="Noto Sans"/>
        <family val="2"/>
      </rPr>
      <t xml:space="preserve">洋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b val="true"/>
        <sz val="14"/>
        <color rgb="FF800000"/>
        <rFont val="Noto Sans"/>
        <family val="2"/>
      </rPr>
      <t xml:space="preserve">芋頭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百頁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菜頭</t>
    </r>
  </si>
  <si>
    <t xml:space="preserve">什錦羹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小湯包</t>
  </si>
  <si>
    <t xml:space="preserve">紅豆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_-* #,##0.00_-;\-* #,##0.00_-;_-* \-??_-;_-@_-"/>
  </numFmts>
  <fonts count="1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華康竹風體W4(P)"/>
      <family val="1"/>
      <charset val="136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3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2" activeCellId="0" sqref="I32:L3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26"/>
      <c r="P2" s="126"/>
      <c r="Q2" s="126" t="s">
        <v>617</v>
      </c>
      <c r="R2" s="126"/>
      <c r="S2" s="126"/>
      <c r="T2" s="126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171" t="s">
        <v>173</v>
      </c>
      <c r="N3" s="171"/>
      <c r="O3" s="171" t="s">
        <v>618</v>
      </c>
      <c r="P3" s="171"/>
      <c r="Q3" s="171" t="s">
        <v>296</v>
      </c>
      <c r="R3" s="171"/>
      <c r="S3" s="171" t="s">
        <v>619</v>
      </c>
      <c r="T3" s="171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46" t="s">
        <v>155</v>
      </c>
      <c r="P4" s="46"/>
      <c r="Q4" s="46" t="s">
        <v>213</v>
      </c>
      <c r="R4" s="46"/>
      <c r="S4" s="46" t="s">
        <v>621</v>
      </c>
      <c r="T4" s="46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62" t="s">
        <v>622</v>
      </c>
      <c r="P5" s="62"/>
      <c r="Q5" s="62" t="s">
        <v>623</v>
      </c>
      <c r="R5" s="62"/>
      <c r="S5" s="62" t="s">
        <v>624</v>
      </c>
      <c r="T5" s="6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3" t="s">
        <v>626</v>
      </c>
      <c r="P6" s="13"/>
      <c r="Q6" s="13" t="s">
        <v>627</v>
      </c>
      <c r="R6" s="13"/>
      <c r="S6" s="13" t="s">
        <v>415</v>
      </c>
      <c r="T6" s="13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10" t="s">
        <v>523</v>
      </c>
      <c r="P7" s="110"/>
      <c r="Q7" s="110" t="s">
        <v>196</v>
      </c>
      <c r="R7" s="110"/>
      <c r="S7" s="110" t="s">
        <v>523</v>
      </c>
      <c r="T7" s="110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52" t="s">
        <v>628</v>
      </c>
      <c r="N8" s="152"/>
      <c r="O8" s="152" t="s">
        <v>629</v>
      </c>
      <c r="P8" s="152"/>
      <c r="Q8" s="152" t="s">
        <v>630</v>
      </c>
      <c r="R8" s="152"/>
      <c r="S8" s="152" t="s">
        <v>223</v>
      </c>
      <c r="T8" s="15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26"/>
      <c r="D11" s="126"/>
      <c r="E11" s="126" t="s">
        <v>632</v>
      </c>
      <c r="F11" s="126"/>
      <c r="G11" s="126"/>
      <c r="H11" s="126"/>
      <c r="I11" s="126" t="s">
        <v>633</v>
      </c>
      <c r="J11" s="126"/>
      <c r="K11" s="126"/>
      <c r="L11" s="126"/>
      <c r="M11" s="126" t="s">
        <v>634</v>
      </c>
      <c r="N11" s="126"/>
      <c r="O11" s="126"/>
      <c r="P11" s="126"/>
      <c r="Q11" s="126" t="s">
        <v>635</v>
      </c>
      <c r="R11" s="126"/>
      <c r="S11" s="126"/>
      <c r="T11" s="126"/>
    </row>
    <row r="12" customFormat="false" ht="16.5" hidden="false" customHeight="true" outlineLevel="0" collapsed="false">
      <c r="A12" s="171" t="s">
        <v>636</v>
      </c>
      <c r="B12" s="171"/>
      <c r="C12" s="171" t="s">
        <v>172</v>
      </c>
      <c r="D12" s="171"/>
      <c r="E12" s="171" t="s">
        <v>5</v>
      </c>
      <c r="F12" s="171" t="s">
        <v>637</v>
      </c>
      <c r="G12" s="171" t="s">
        <v>638</v>
      </c>
      <c r="H12" s="171"/>
      <c r="I12" s="171" t="s">
        <v>636</v>
      </c>
      <c r="J12" s="171"/>
      <c r="K12" s="171" t="s">
        <v>172</v>
      </c>
      <c r="L12" s="171"/>
      <c r="M12" s="171" t="s">
        <v>173</v>
      </c>
      <c r="N12" s="171"/>
      <c r="O12" s="171" t="s">
        <v>618</v>
      </c>
      <c r="P12" s="171"/>
      <c r="Q12" s="171" t="s">
        <v>639</v>
      </c>
      <c r="R12" s="171"/>
      <c r="S12" s="171" t="s">
        <v>640</v>
      </c>
      <c r="T12" s="171"/>
    </row>
    <row r="13" customFormat="false" ht="16.5" hidden="false" customHeight="true" outlineLevel="0" collapsed="false">
      <c r="A13" s="46" t="s">
        <v>641</v>
      </c>
      <c r="B13" s="46"/>
      <c r="C13" s="46" t="s">
        <v>254</v>
      </c>
      <c r="D13" s="46"/>
      <c r="E13" s="46" t="s">
        <v>255</v>
      </c>
      <c r="F13" s="46"/>
      <c r="G13" s="46" t="s">
        <v>642</v>
      </c>
      <c r="H13" s="46"/>
      <c r="I13" s="46" t="s">
        <v>643</v>
      </c>
      <c r="J13" s="46"/>
      <c r="K13" s="46" t="s">
        <v>396</v>
      </c>
      <c r="L13" s="46"/>
      <c r="M13" s="46" t="s">
        <v>110</v>
      </c>
      <c r="N13" s="46"/>
      <c r="O13" s="46" t="s">
        <v>505</v>
      </c>
      <c r="P13" s="46"/>
      <c r="Q13" s="46" t="s">
        <v>644</v>
      </c>
      <c r="R13" s="46"/>
      <c r="S13" s="46" t="s">
        <v>645</v>
      </c>
      <c r="T13" s="46"/>
    </row>
    <row r="14" customFormat="false" ht="16.5" hidden="false" customHeight="true" outlineLevel="0" collapsed="false">
      <c r="A14" s="62" t="s">
        <v>646</v>
      </c>
      <c r="B14" s="62"/>
      <c r="C14" s="62" t="s">
        <v>195</v>
      </c>
      <c r="D14" s="62"/>
      <c r="E14" s="62" t="s">
        <v>647</v>
      </c>
      <c r="F14" s="62"/>
      <c r="G14" s="62" t="s">
        <v>648</v>
      </c>
      <c r="H14" s="62"/>
      <c r="I14" s="62" t="s">
        <v>649</v>
      </c>
      <c r="J14" s="62"/>
      <c r="K14" s="62" t="s">
        <v>650</v>
      </c>
      <c r="L14" s="62"/>
      <c r="M14" s="62" t="s">
        <v>651</v>
      </c>
      <c r="N14" s="62"/>
      <c r="O14" s="62" t="s">
        <v>651</v>
      </c>
      <c r="P14" s="62"/>
      <c r="Q14" s="134" t="s">
        <v>156</v>
      </c>
      <c r="R14" s="134"/>
      <c r="S14" s="134" t="s">
        <v>652</v>
      </c>
      <c r="T14" s="134"/>
    </row>
    <row r="15" customFormat="false" ht="16.5" hidden="false" customHeight="true" outlineLevel="0" collapsed="false">
      <c r="A15" s="13" t="s">
        <v>653</v>
      </c>
      <c r="B15" s="13"/>
      <c r="C15" s="13" t="s">
        <v>654</v>
      </c>
      <c r="D15" s="13"/>
      <c r="E15" s="13" t="s">
        <v>655</v>
      </c>
      <c r="F15" s="13"/>
      <c r="G15" s="13" t="s">
        <v>656</v>
      </c>
      <c r="H15" s="13"/>
      <c r="I15" s="13" t="s">
        <v>657</v>
      </c>
      <c r="J15" s="13"/>
      <c r="K15" s="13" t="s">
        <v>658</v>
      </c>
      <c r="L15" s="13"/>
      <c r="M15" s="13" t="s">
        <v>659</v>
      </c>
      <c r="N15" s="13"/>
      <c r="O15" s="13" t="s">
        <v>660</v>
      </c>
      <c r="P15" s="13"/>
      <c r="Q15" s="13" t="s">
        <v>319</v>
      </c>
      <c r="R15" s="13"/>
      <c r="S15" s="13" t="s">
        <v>88</v>
      </c>
      <c r="T15" s="13"/>
    </row>
    <row r="16" customFormat="fals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 t="s">
        <v>196</v>
      </c>
      <c r="J16" s="110"/>
      <c r="K16" s="110" t="s">
        <v>523</v>
      </c>
      <c r="L16" s="110"/>
      <c r="M16" s="110" t="s">
        <v>196</v>
      </c>
      <c r="N16" s="110"/>
      <c r="O16" s="110" t="s">
        <v>523</v>
      </c>
      <c r="P16" s="110"/>
      <c r="Q16" s="110" t="s">
        <v>21</v>
      </c>
      <c r="R16" s="110"/>
      <c r="S16" s="110" t="s">
        <v>523</v>
      </c>
      <c r="T16" s="110"/>
    </row>
    <row r="17" s="172" customFormat="true" ht="16.5" hidden="false" customHeight="true" outlineLevel="0" collapsed="false">
      <c r="A17" s="152" t="s">
        <v>661</v>
      </c>
      <c r="B17" s="152"/>
      <c r="C17" s="152" t="s">
        <v>662</v>
      </c>
      <c r="D17" s="152"/>
      <c r="E17" s="152" t="s">
        <v>146</v>
      </c>
      <c r="F17" s="152"/>
      <c r="G17" s="152" t="s">
        <v>551</v>
      </c>
      <c r="H17" s="152"/>
      <c r="I17" s="152" t="s">
        <v>663</v>
      </c>
      <c r="J17" s="152"/>
      <c r="K17" s="152" t="s">
        <v>664</v>
      </c>
      <c r="L17" s="152"/>
      <c r="M17" s="152" t="s">
        <v>665</v>
      </c>
      <c r="N17" s="152"/>
      <c r="O17" s="152" t="s">
        <v>666</v>
      </c>
      <c r="P17" s="152"/>
      <c r="Q17" s="152" t="s">
        <v>667</v>
      </c>
      <c r="R17" s="152"/>
      <c r="S17" s="152" t="s">
        <v>668</v>
      </c>
      <c r="T17" s="152"/>
    </row>
    <row r="18" s="172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2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69</v>
      </c>
      <c r="B20" s="126"/>
      <c r="C20" s="126"/>
      <c r="D20" s="126"/>
      <c r="E20" s="126" t="s">
        <v>670</v>
      </c>
      <c r="F20" s="126"/>
      <c r="G20" s="126"/>
      <c r="H20" s="126"/>
      <c r="I20" s="126" t="s">
        <v>671</v>
      </c>
      <c r="J20" s="126"/>
      <c r="K20" s="126"/>
      <c r="L20" s="126"/>
      <c r="M20" s="126" t="s">
        <v>672</v>
      </c>
      <c r="N20" s="126"/>
      <c r="O20" s="126"/>
      <c r="P20" s="126"/>
      <c r="Q20" s="126" t="s">
        <v>673</v>
      </c>
      <c r="R20" s="126"/>
      <c r="S20" s="126"/>
      <c r="T20" s="126"/>
    </row>
    <row r="21" customFormat="false" ht="16.5" hidden="false" customHeight="true" outlineLevel="0" collapsed="false">
      <c r="A21" s="171" t="s">
        <v>636</v>
      </c>
      <c r="B21" s="171"/>
      <c r="C21" s="171" t="s">
        <v>172</v>
      </c>
      <c r="D21" s="171"/>
      <c r="E21" s="171" t="s">
        <v>5</v>
      </c>
      <c r="F21" s="171" t="s">
        <v>637</v>
      </c>
      <c r="G21" s="171" t="s">
        <v>638</v>
      </c>
      <c r="H21" s="171"/>
      <c r="I21" s="171" t="s">
        <v>636</v>
      </c>
      <c r="J21" s="171"/>
      <c r="K21" s="171" t="s">
        <v>172</v>
      </c>
      <c r="L21" s="171"/>
      <c r="M21" s="171" t="s">
        <v>173</v>
      </c>
      <c r="N21" s="171"/>
      <c r="O21" s="171" t="s">
        <v>618</v>
      </c>
      <c r="P21" s="171"/>
      <c r="Q21" s="171" t="s">
        <v>674</v>
      </c>
      <c r="R21" s="171"/>
      <c r="S21" s="171" t="s">
        <v>675</v>
      </c>
      <c r="T21" s="171"/>
    </row>
    <row r="22" customFormat="false" ht="16.5" hidden="false" customHeight="true" outlineLevel="0" collapsed="false">
      <c r="A22" s="46" t="s">
        <v>116</v>
      </c>
      <c r="B22" s="46"/>
      <c r="C22" s="46" t="s">
        <v>676</v>
      </c>
      <c r="D22" s="46"/>
      <c r="E22" s="46" t="s">
        <v>677</v>
      </c>
      <c r="F22" s="46"/>
      <c r="G22" s="46" t="s">
        <v>436</v>
      </c>
      <c r="H22" s="46"/>
      <c r="I22" s="46" t="s">
        <v>678</v>
      </c>
      <c r="J22" s="46"/>
      <c r="K22" s="46" t="s">
        <v>180</v>
      </c>
      <c r="L22" s="46"/>
      <c r="M22" s="46" t="s">
        <v>679</v>
      </c>
      <c r="N22" s="46"/>
      <c r="O22" s="46" t="s">
        <v>680</v>
      </c>
      <c r="P22" s="46"/>
      <c r="Q22" s="46" t="s">
        <v>681</v>
      </c>
      <c r="R22" s="46"/>
      <c r="S22" s="46" t="s">
        <v>155</v>
      </c>
      <c r="T22" s="46"/>
    </row>
    <row r="23" customFormat="false" ht="16.5" hidden="false" customHeight="true" outlineLevel="0" collapsed="false">
      <c r="A23" s="62" t="s">
        <v>682</v>
      </c>
      <c r="B23" s="62"/>
      <c r="C23" s="62" t="s">
        <v>683</v>
      </c>
      <c r="D23" s="62"/>
      <c r="E23" s="62" t="s">
        <v>684</v>
      </c>
      <c r="F23" s="62"/>
      <c r="G23" s="62" t="s">
        <v>568</v>
      </c>
      <c r="H23" s="62"/>
      <c r="I23" s="62" t="s">
        <v>685</v>
      </c>
      <c r="J23" s="62"/>
      <c r="K23" s="62" t="s">
        <v>686</v>
      </c>
      <c r="L23" s="62"/>
      <c r="M23" s="62" t="s">
        <v>81</v>
      </c>
      <c r="N23" s="62"/>
      <c r="O23" s="62" t="s">
        <v>687</v>
      </c>
      <c r="P23" s="62"/>
      <c r="Q23" s="62" t="s">
        <v>28</v>
      </c>
      <c r="R23" s="62"/>
      <c r="S23" s="62" t="s">
        <v>592</v>
      </c>
      <c r="T23" s="62"/>
    </row>
    <row r="24" customFormat="false" ht="16.5" hidden="false" customHeight="true" outlineLevel="0" collapsed="false">
      <c r="A24" s="13" t="s">
        <v>688</v>
      </c>
      <c r="B24" s="13"/>
      <c r="C24" s="13" t="s">
        <v>689</v>
      </c>
      <c r="D24" s="13"/>
      <c r="E24" s="13" t="s">
        <v>690</v>
      </c>
      <c r="F24" s="13"/>
      <c r="G24" s="13" t="s">
        <v>691</v>
      </c>
      <c r="H24" s="13"/>
      <c r="I24" s="13" t="s">
        <v>692</v>
      </c>
      <c r="J24" s="13"/>
      <c r="K24" s="13" t="s">
        <v>693</v>
      </c>
      <c r="L24" s="13"/>
      <c r="M24" s="13" t="s">
        <v>694</v>
      </c>
      <c r="N24" s="13"/>
      <c r="O24" s="13" t="s">
        <v>694</v>
      </c>
      <c r="P24" s="13"/>
      <c r="Q24" s="13" t="s">
        <v>695</v>
      </c>
      <c r="R24" s="13"/>
      <c r="S24" s="13" t="s">
        <v>282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21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2" t="s">
        <v>243</v>
      </c>
      <c r="B26" s="152"/>
      <c r="C26" s="152" t="s">
        <v>582</v>
      </c>
      <c r="D26" s="152"/>
      <c r="E26" s="152" t="s">
        <v>696</v>
      </c>
      <c r="F26" s="152"/>
      <c r="G26" s="152" t="s">
        <v>697</v>
      </c>
      <c r="H26" s="152"/>
      <c r="I26" s="152" t="s">
        <v>698</v>
      </c>
      <c r="J26" s="152"/>
      <c r="K26" s="152" t="s">
        <v>699</v>
      </c>
      <c r="L26" s="152"/>
      <c r="M26" s="152" t="s">
        <v>161</v>
      </c>
      <c r="N26" s="152"/>
      <c r="O26" s="152" t="s">
        <v>162</v>
      </c>
      <c r="P26" s="152"/>
      <c r="Q26" s="152" t="s">
        <v>126</v>
      </c>
      <c r="R26" s="152"/>
      <c r="S26" s="152" t="s">
        <v>554</v>
      </c>
      <c r="T26" s="152"/>
    </row>
    <row r="27" s="172" customFormat="true" ht="6" hidden="false" customHeight="true" outlineLevel="0" collapsed="false">
      <c r="A27" s="112" t="s">
        <v>700</v>
      </c>
      <c r="B27" s="112" t="n">
        <v>25</v>
      </c>
      <c r="C27" s="113" t="s">
        <v>701</v>
      </c>
      <c r="D27" s="112" t="n">
        <v>22</v>
      </c>
      <c r="E27" s="112" t="s">
        <v>700</v>
      </c>
      <c r="F27" s="112" t="n">
        <v>26</v>
      </c>
      <c r="G27" s="113" t="s">
        <v>701</v>
      </c>
      <c r="H27" s="112" t="n">
        <v>20</v>
      </c>
      <c r="I27" s="112" t="s">
        <v>700</v>
      </c>
      <c r="J27" s="112" t="n">
        <v>26</v>
      </c>
      <c r="K27" s="113" t="s">
        <v>701</v>
      </c>
      <c r="L27" s="112" t="n">
        <v>21</v>
      </c>
      <c r="M27" s="112" t="s">
        <v>700</v>
      </c>
      <c r="N27" s="112" t="n">
        <v>24</v>
      </c>
      <c r="O27" s="113" t="s">
        <v>701</v>
      </c>
      <c r="P27" s="112" t="n">
        <v>22</v>
      </c>
      <c r="Q27" s="112" t="s">
        <v>700</v>
      </c>
      <c r="R27" s="112" t="n">
        <v>26</v>
      </c>
      <c r="S27" s="113" t="s">
        <v>701</v>
      </c>
      <c r="T27" s="112" t="n">
        <v>20</v>
      </c>
    </row>
    <row r="28" s="172" customFormat="true" ht="6" hidden="false" customHeight="true" outlineLevel="0" collapsed="false">
      <c r="A28" s="112" t="s">
        <v>702</v>
      </c>
      <c r="B28" s="112" t="n">
        <v>90</v>
      </c>
      <c r="C28" s="113" t="s">
        <v>703</v>
      </c>
      <c r="D28" s="112" t="n">
        <f aca="false">SUM(B27*4,B28*4,D27*9)</f>
        <v>658</v>
      </c>
      <c r="E28" s="112" t="s">
        <v>702</v>
      </c>
      <c r="F28" s="112" t="n">
        <v>88</v>
      </c>
      <c r="G28" s="113" t="s">
        <v>703</v>
      </c>
      <c r="H28" s="112" t="n">
        <f aca="false">SUM(F27*4,F28*4,H27*9)</f>
        <v>636</v>
      </c>
      <c r="I28" s="112" t="s">
        <v>702</v>
      </c>
      <c r="J28" s="112" t="n">
        <v>90</v>
      </c>
      <c r="K28" s="113" t="s">
        <v>703</v>
      </c>
      <c r="L28" s="112" t="n">
        <f aca="false">SUM(J27*4,J28*4,L27*9)</f>
        <v>653</v>
      </c>
      <c r="M28" s="112" t="s">
        <v>702</v>
      </c>
      <c r="N28" s="112" t="n">
        <v>89</v>
      </c>
      <c r="O28" s="113" t="s">
        <v>703</v>
      </c>
      <c r="P28" s="112" t="n">
        <f aca="false">SUM(N27*4,N28*4,P27*9)</f>
        <v>650</v>
      </c>
      <c r="Q28" s="112" t="s">
        <v>702</v>
      </c>
      <c r="R28" s="112" t="n">
        <v>90</v>
      </c>
      <c r="S28" s="113" t="s">
        <v>703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4</v>
      </c>
      <c r="B29" s="126"/>
      <c r="C29" s="126"/>
      <c r="D29" s="126"/>
      <c r="E29" s="126" t="s">
        <v>705</v>
      </c>
      <c r="F29" s="126"/>
      <c r="G29" s="126"/>
      <c r="H29" s="126"/>
      <c r="I29" s="126" t="s">
        <v>706</v>
      </c>
      <c r="J29" s="126"/>
      <c r="K29" s="126"/>
      <c r="L29" s="126"/>
      <c r="M29" s="126" t="s">
        <v>707</v>
      </c>
      <c r="N29" s="126"/>
      <c r="O29" s="126"/>
      <c r="P29" s="126"/>
      <c r="Q29" s="126" t="s">
        <v>708</v>
      </c>
      <c r="R29" s="126"/>
      <c r="S29" s="126"/>
      <c r="T29" s="126"/>
    </row>
    <row r="30" customFormat="false" ht="16.5" hidden="false" customHeight="true" outlineLevel="0" collapsed="false">
      <c r="A30" s="171" t="s">
        <v>636</v>
      </c>
      <c r="B30" s="171"/>
      <c r="C30" s="171" t="s">
        <v>172</v>
      </c>
      <c r="D30" s="171"/>
      <c r="E30" s="171" t="s">
        <v>5</v>
      </c>
      <c r="F30" s="171" t="s">
        <v>637</v>
      </c>
      <c r="G30" s="171" t="s">
        <v>638</v>
      </c>
      <c r="H30" s="171"/>
      <c r="I30" s="171" t="s">
        <v>636</v>
      </c>
      <c r="J30" s="171"/>
      <c r="K30" s="171" t="s">
        <v>172</v>
      </c>
      <c r="L30" s="171"/>
      <c r="M30" s="171" t="s">
        <v>173</v>
      </c>
      <c r="N30" s="171"/>
      <c r="O30" s="171" t="s">
        <v>618</v>
      </c>
      <c r="P30" s="171"/>
      <c r="Q30" s="171" t="s">
        <v>709</v>
      </c>
      <c r="R30" s="171"/>
      <c r="S30" s="171" t="s">
        <v>710</v>
      </c>
      <c r="T30" s="171"/>
    </row>
    <row r="31" customFormat="false" ht="16.5" hidden="false" customHeight="true" outlineLevel="0" collapsed="false">
      <c r="A31" s="46" t="s">
        <v>711</v>
      </c>
      <c r="B31" s="46"/>
      <c r="C31" s="46" t="s">
        <v>712</v>
      </c>
      <c r="D31" s="46"/>
      <c r="E31" s="46" t="s">
        <v>177</v>
      </c>
      <c r="F31" s="46"/>
      <c r="G31" s="46" t="s">
        <v>537</v>
      </c>
      <c r="H31" s="46"/>
      <c r="I31" s="46" t="s">
        <v>437</v>
      </c>
      <c r="J31" s="46"/>
      <c r="K31" s="46" t="s">
        <v>184</v>
      </c>
      <c r="L31" s="46"/>
      <c r="M31" s="46" t="s">
        <v>713</v>
      </c>
      <c r="N31" s="46"/>
      <c r="O31" s="46" t="s">
        <v>714</v>
      </c>
      <c r="P31" s="46"/>
      <c r="Q31" s="46" t="s">
        <v>471</v>
      </c>
      <c r="R31" s="46"/>
      <c r="S31" s="46" t="s">
        <v>180</v>
      </c>
      <c r="T31" s="46"/>
    </row>
    <row r="32" customFormat="false" ht="16.5" hidden="false" customHeight="true" outlineLevel="0" collapsed="false">
      <c r="A32" s="62" t="s">
        <v>313</v>
      </c>
      <c r="B32" s="62"/>
      <c r="C32" s="62" t="s">
        <v>715</v>
      </c>
      <c r="D32" s="62"/>
      <c r="E32" s="62" t="s">
        <v>657</v>
      </c>
      <c r="F32" s="62"/>
      <c r="G32" s="62" t="s">
        <v>687</v>
      </c>
      <c r="H32" s="62"/>
      <c r="I32" s="62" t="s">
        <v>716</v>
      </c>
      <c r="J32" s="62"/>
      <c r="K32" s="62" t="s">
        <v>650</v>
      </c>
      <c r="L32" s="62"/>
      <c r="M32" s="62" t="s">
        <v>83</v>
      </c>
      <c r="N32" s="62"/>
      <c r="O32" s="62" t="s">
        <v>565</v>
      </c>
      <c r="P32" s="62"/>
      <c r="Q32" s="134" t="s">
        <v>717</v>
      </c>
      <c r="R32" s="134"/>
      <c r="S32" s="134" t="s">
        <v>718</v>
      </c>
      <c r="T32" s="134"/>
    </row>
    <row r="33" customFormat="false" ht="16.5" hidden="false" customHeight="true" outlineLevel="0" collapsed="false">
      <c r="A33" s="13" t="s">
        <v>719</v>
      </c>
      <c r="B33" s="13"/>
      <c r="C33" s="13" t="s">
        <v>720</v>
      </c>
      <c r="D33" s="13"/>
      <c r="E33" s="13" t="s">
        <v>86</v>
      </c>
      <c r="F33" s="13"/>
      <c r="G33" s="13" t="s">
        <v>721</v>
      </c>
      <c r="H33" s="13"/>
      <c r="I33" s="13" t="s">
        <v>722</v>
      </c>
      <c r="J33" s="13"/>
      <c r="K33" s="13" t="s">
        <v>723</v>
      </c>
      <c r="L33" s="13"/>
      <c r="M33" s="13" t="s">
        <v>724</v>
      </c>
      <c r="N33" s="13"/>
      <c r="O33" s="13" t="s">
        <v>593</v>
      </c>
      <c r="P33" s="13"/>
      <c r="Q33" s="13" t="s">
        <v>725</v>
      </c>
      <c r="R33" s="13"/>
      <c r="S33" s="13" t="s">
        <v>726</v>
      </c>
      <c r="T33" s="13"/>
    </row>
    <row r="34" customFormat="fals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21</v>
      </c>
      <c r="R34" s="110"/>
      <c r="S34" s="110" t="s">
        <v>523</v>
      </c>
      <c r="T34" s="110"/>
    </row>
    <row r="35" customFormat="false" ht="16.5" hidden="false" customHeight="true" outlineLevel="0" collapsed="false">
      <c r="A35" s="173" t="s">
        <v>727</v>
      </c>
      <c r="B35" s="173"/>
      <c r="C35" s="173" t="s">
        <v>728</v>
      </c>
      <c r="D35" s="173"/>
      <c r="E35" s="152" t="s">
        <v>27</v>
      </c>
      <c r="F35" s="152"/>
      <c r="G35" s="152" t="s">
        <v>729</v>
      </c>
      <c r="H35" s="152"/>
      <c r="I35" s="152" t="s">
        <v>455</v>
      </c>
      <c r="J35" s="152"/>
      <c r="K35" s="152" t="s">
        <v>730</v>
      </c>
      <c r="L35" s="152"/>
      <c r="M35" s="152" t="s">
        <v>287</v>
      </c>
      <c r="N35" s="152"/>
      <c r="O35" s="152" t="s">
        <v>731</v>
      </c>
      <c r="P35" s="152"/>
      <c r="Q35" s="152" t="s">
        <v>59</v>
      </c>
      <c r="R35" s="152"/>
      <c r="S35" s="152" t="s">
        <v>732</v>
      </c>
      <c r="T35" s="152"/>
    </row>
    <row r="36" s="172" customFormat="true" ht="6" hidden="false" customHeight="true" outlineLevel="0" collapsed="false">
      <c r="A36" s="112" t="s">
        <v>700</v>
      </c>
      <c r="B36" s="112" t="n">
        <v>24</v>
      </c>
      <c r="C36" s="113" t="s">
        <v>701</v>
      </c>
      <c r="D36" s="112" t="n">
        <v>20</v>
      </c>
      <c r="E36" s="112" t="s">
        <v>700</v>
      </c>
      <c r="F36" s="112" t="n">
        <v>26</v>
      </c>
      <c r="G36" s="113" t="s">
        <v>701</v>
      </c>
      <c r="H36" s="112" t="n">
        <v>19</v>
      </c>
      <c r="I36" s="112" t="s">
        <v>700</v>
      </c>
      <c r="J36" s="112" t="n">
        <v>24</v>
      </c>
      <c r="K36" s="113" t="s">
        <v>701</v>
      </c>
      <c r="L36" s="112" t="n">
        <v>20</v>
      </c>
      <c r="M36" s="112" t="s">
        <v>700</v>
      </c>
      <c r="N36" s="112" t="n">
        <v>26</v>
      </c>
      <c r="O36" s="113" t="s">
        <v>701</v>
      </c>
      <c r="P36" s="112" t="n">
        <v>22</v>
      </c>
      <c r="Q36" s="112" t="s">
        <v>700</v>
      </c>
      <c r="R36" s="112" t="n">
        <v>24</v>
      </c>
      <c r="S36" s="113" t="s">
        <v>701</v>
      </c>
      <c r="T36" s="112" t="n">
        <v>21</v>
      </c>
    </row>
    <row r="37" s="172" customFormat="true" ht="6" hidden="false" customHeight="true" outlineLevel="0" collapsed="false">
      <c r="A37" s="112" t="s">
        <v>702</v>
      </c>
      <c r="B37" s="112" t="n">
        <v>92</v>
      </c>
      <c r="C37" s="113" t="s">
        <v>703</v>
      </c>
      <c r="D37" s="112" t="n">
        <f aca="false">SUM(B36*4,B37*4,D36*9)</f>
        <v>644</v>
      </c>
      <c r="E37" s="112" t="s">
        <v>702</v>
      </c>
      <c r="F37" s="112" t="n">
        <v>90</v>
      </c>
      <c r="G37" s="113" t="s">
        <v>703</v>
      </c>
      <c r="H37" s="112" t="n">
        <f aca="false">SUM(F36*4,F37*4,H36*9)</f>
        <v>635</v>
      </c>
      <c r="I37" s="112" t="s">
        <v>702</v>
      </c>
      <c r="J37" s="112" t="n">
        <v>90</v>
      </c>
      <c r="K37" s="113" t="s">
        <v>703</v>
      </c>
      <c r="L37" s="112" t="n">
        <f aca="false">SUM(J36*4,J37*4,L36*9)</f>
        <v>636</v>
      </c>
      <c r="M37" s="112" t="s">
        <v>702</v>
      </c>
      <c r="N37" s="112" t="n">
        <v>93</v>
      </c>
      <c r="O37" s="113" t="s">
        <v>703</v>
      </c>
      <c r="P37" s="112" t="n">
        <f aca="false">SUM(N36*4,N37*4,P36*9)</f>
        <v>674</v>
      </c>
      <c r="Q37" s="112" t="s">
        <v>702</v>
      </c>
      <c r="R37" s="112" t="n">
        <v>90</v>
      </c>
      <c r="S37" s="113" t="s">
        <v>703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3</v>
      </c>
      <c r="B38" s="126"/>
      <c r="C38" s="126"/>
      <c r="D38" s="126"/>
      <c r="E38" s="126" t="s">
        <v>734</v>
      </c>
      <c r="F38" s="126"/>
      <c r="G38" s="126"/>
      <c r="H38" s="126"/>
      <c r="I38" s="126" t="s">
        <v>735</v>
      </c>
      <c r="J38" s="126"/>
      <c r="K38" s="126"/>
      <c r="L38" s="126"/>
      <c r="M38" s="126" t="s">
        <v>736</v>
      </c>
      <c r="N38" s="126"/>
      <c r="O38" s="126"/>
      <c r="P38" s="126"/>
      <c r="Q38" s="126" t="s">
        <v>737</v>
      </c>
      <c r="R38" s="126"/>
      <c r="S38" s="126"/>
      <c r="T38" s="126"/>
    </row>
    <row r="39" customFormat="false" ht="16.5" hidden="false" customHeight="true" outlineLevel="0" collapsed="false">
      <c r="A39" s="171" t="s">
        <v>636</v>
      </c>
      <c r="B39" s="171"/>
      <c r="C39" s="171" t="s">
        <v>172</v>
      </c>
      <c r="D39" s="171"/>
      <c r="E39" s="171" t="s">
        <v>5</v>
      </c>
      <c r="F39" s="171" t="s">
        <v>637</v>
      </c>
      <c r="G39" s="171" t="s">
        <v>638</v>
      </c>
      <c r="H39" s="171"/>
      <c r="I39" s="171" t="s">
        <v>636</v>
      </c>
      <c r="J39" s="171"/>
      <c r="K39" s="171" t="s">
        <v>172</v>
      </c>
      <c r="L39" s="171"/>
      <c r="M39" s="171" t="s">
        <v>173</v>
      </c>
      <c r="N39" s="171"/>
      <c r="O39" s="171" t="s">
        <v>618</v>
      </c>
      <c r="P39" s="171"/>
      <c r="Q39" s="171" t="s">
        <v>738</v>
      </c>
      <c r="R39" s="171"/>
      <c r="S39" s="171" t="s">
        <v>739</v>
      </c>
      <c r="T39" s="171"/>
    </row>
    <row r="40" customFormat="false" ht="16.5" hidden="false" customHeight="true" outlineLevel="0" collapsed="false">
      <c r="A40" s="46" t="s">
        <v>740</v>
      </c>
      <c r="B40" s="46"/>
      <c r="C40" s="46" t="s">
        <v>741</v>
      </c>
      <c r="D40" s="46"/>
      <c r="E40" s="46" t="s">
        <v>154</v>
      </c>
      <c r="F40" s="46"/>
      <c r="G40" s="46" t="s">
        <v>742</v>
      </c>
      <c r="H40" s="46"/>
      <c r="I40" s="46" t="s">
        <v>743</v>
      </c>
      <c r="J40" s="46"/>
      <c r="K40" s="46" t="s">
        <v>180</v>
      </c>
      <c r="L40" s="46"/>
      <c r="M40" s="46" t="s">
        <v>744</v>
      </c>
      <c r="N40" s="46"/>
      <c r="O40" s="46" t="s">
        <v>155</v>
      </c>
      <c r="P40" s="46"/>
      <c r="Q40" s="46" t="s">
        <v>745</v>
      </c>
      <c r="R40" s="46"/>
      <c r="S40" s="46" t="s">
        <v>621</v>
      </c>
      <c r="T40" s="46"/>
    </row>
    <row r="41" customFormat="false" ht="16.5" hidden="false" customHeight="true" outlineLevel="0" collapsed="false">
      <c r="A41" s="62" t="s">
        <v>447</v>
      </c>
      <c r="B41" s="62"/>
      <c r="C41" s="62" t="s">
        <v>195</v>
      </c>
      <c r="D41" s="62"/>
      <c r="E41" s="62" t="s">
        <v>235</v>
      </c>
      <c r="F41" s="62"/>
      <c r="G41" s="62" t="s">
        <v>650</v>
      </c>
      <c r="H41" s="62"/>
      <c r="I41" s="62" t="s">
        <v>746</v>
      </c>
      <c r="J41" s="62"/>
      <c r="K41" s="62" t="s">
        <v>415</v>
      </c>
      <c r="L41" s="62"/>
      <c r="M41" s="62" t="s">
        <v>747</v>
      </c>
      <c r="N41" s="62"/>
      <c r="O41" s="62" t="s">
        <v>593</v>
      </c>
      <c r="P41" s="62"/>
      <c r="Q41" s="62" t="s">
        <v>748</v>
      </c>
      <c r="R41" s="62"/>
      <c r="S41" s="62" t="s">
        <v>282</v>
      </c>
      <c r="T41" s="62"/>
    </row>
    <row r="42" customFormat="false" ht="16.5" hidden="false" customHeight="true" outlineLevel="0" collapsed="false">
      <c r="A42" s="13" t="s">
        <v>749</v>
      </c>
      <c r="B42" s="13"/>
      <c r="C42" s="13" t="s">
        <v>749</v>
      </c>
      <c r="D42" s="13"/>
      <c r="E42" s="13" t="s">
        <v>750</v>
      </c>
      <c r="F42" s="13"/>
      <c r="G42" s="13" t="s">
        <v>751</v>
      </c>
      <c r="H42" s="13"/>
      <c r="I42" s="13" t="s">
        <v>28</v>
      </c>
      <c r="J42" s="13"/>
      <c r="K42" s="13" t="s">
        <v>752</v>
      </c>
      <c r="L42" s="13"/>
      <c r="M42" s="13" t="s">
        <v>753</v>
      </c>
      <c r="N42" s="13"/>
      <c r="O42" s="13" t="s">
        <v>754</v>
      </c>
      <c r="P42" s="13"/>
      <c r="Q42" s="136" t="s">
        <v>755</v>
      </c>
      <c r="R42" s="136"/>
      <c r="S42" s="136" t="s">
        <v>522</v>
      </c>
      <c r="T42" s="136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10" t="s">
        <v>196</v>
      </c>
      <c r="N43" s="110"/>
      <c r="O43" s="110" t="s">
        <v>523</v>
      </c>
      <c r="P43" s="110"/>
      <c r="Q43" s="110" t="s">
        <v>21</v>
      </c>
      <c r="R43" s="110"/>
      <c r="S43" s="110" t="s">
        <v>523</v>
      </c>
      <c r="T43" s="110"/>
    </row>
    <row r="44" customFormat="false" ht="16.5" hidden="false" customHeight="true" outlineLevel="0" collapsed="false">
      <c r="A44" s="173" t="s">
        <v>756</v>
      </c>
      <c r="B44" s="173"/>
      <c r="C44" s="173" t="s">
        <v>551</v>
      </c>
      <c r="D44" s="173"/>
      <c r="E44" s="152" t="s">
        <v>285</v>
      </c>
      <c r="F44" s="152"/>
      <c r="G44" s="152" t="s">
        <v>582</v>
      </c>
      <c r="H44" s="152"/>
      <c r="I44" s="152" t="s">
        <v>126</v>
      </c>
      <c r="J44" s="152"/>
      <c r="K44" s="152" t="s">
        <v>554</v>
      </c>
      <c r="L44" s="152"/>
      <c r="M44" s="152" t="s">
        <v>698</v>
      </c>
      <c r="N44" s="152"/>
      <c r="O44" s="152" t="s">
        <v>699</v>
      </c>
      <c r="P44" s="152"/>
      <c r="Q44" s="152" t="s">
        <v>57</v>
      </c>
      <c r="R44" s="152"/>
      <c r="S44" s="152" t="s">
        <v>223</v>
      </c>
      <c r="T44" s="152"/>
    </row>
    <row r="45" s="172" customFormat="true" ht="6" hidden="false" customHeight="true" outlineLevel="0" collapsed="false">
      <c r="A45" s="112" t="s">
        <v>700</v>
      </c>
      <c r="B45" s="112" t="n">
        <v>26</v>
      </c>
      <c r="C45" s="113" t="s">
        <v>701</v>
      </c>
      <c r="D45" s="112" t="n">
        <v>20</v>
      </c>
      <c r="E45" s="112" t="s">
        <v>700</v>
      </c>
      <c r="F45" s="112" t="n">
        <v>25</v>
      </c>
      <c r="G45" s="113" t="s">
        <v>701</v>
      </c>
      <c r="H45" s="112" t="n">
        <v>19</v>
      </c>
      <c r="I45" s="112" t="s">
        <v>700</v>
      </c>
      <c r="J45" s="112" t="n">
        <v>26</v>
      </c>
      <c r="K45" s="113" t="s">
        <v>701</v>
      </c>
      <c r="L45" s="112" t="n">
        <v>22</v>
      </c>
      <c r="M45" s="112" t="s">
        <v>700</v>
      </c>
      <c r="N45" s="112" t="n">
        <v>24</v>
      </c>
      <c r="O45" s="113" t="s">
        <v>701</v>
      </c>
      <c r="P45" s="112" t="n">
        <v>21</v>
      </c>
      <c r="Q45" s="112" t="s">
        <v>700</v>
      </c>
      <c r="R45" s="112" t="n">
        <v>25</v>
      </c>
      <c r="S45" s="113" t="s">
        <v>701</v>
      </c>
      <c r="T45" s="112" t="n">
        <v>22</v>
      </c>
    </row>
    <row r="46" s="172" customFormat="true" ht="6" hidden="false" customHeight="true" outlineLevel="0" collapsed="false">
      <c r="A46" s="112" t="s">
        <v>702</v>
      </c>
      <c r="B46" s="112" t="n">
        <v>88</v>
      </c>
      <c r="C46" s="113" t="s">
        <v>703</v>
      </c>
      <c r="D46" s="112" t="n">
        <f aca="false">SUM(B45*4,B46*4,D45*9)</f>
        <v>636</v>
      </c>
      <c r="E46" s="112" t="s">
        <v>702</v>
      </c>
      <c r="F46" s="112" t="n">
        <v>90</v>
      </c>
      <c r="G46" s="113" t="s">
        <v>703</v>
      </c>
      <c r="H46" s="112" t="n">
        <f aca="false">SUM(F45*4,F46*4,H45*9)</f>
        <v>631</v>
      </c>
      <c r="I46" s="112" t="s">
        <v>702</v>
      </c>
      <c r="J46" s="112" t="n">
        <v>89</v>
      </c>
      <c r="K46" s="113" t="s">
        <v>703</v>
      </c>
      <c r="L46" s="112" t="n">
        <f aca="false">SUM(J45*4,J46*4,L45*9)</f>
        <v>658</v>
      </c>
      <c r="M46" s="112" t="s">
        <v>702</v>
      </c>
      <c r="N46" s="112" t="n">
        <v>90</v>
      </c>
      <c r="O46" s="113" t="s">
        <v>703</v>
      </c>
      <c r="P46" s="112" t="n">
        <f aca="false">SUM(N45*4,N46*4,P45*9)</f>
        <v>645</v>
      </c>
      <c r="Q46" s="112" t="s">
        <v>702</v>
      </c>
      <c r="R46" s="112" t="n">
        <v>93</v>
      </c>
      <c r="S46" s="113" t="s">
        <v>703</v>
      </c>
      <c r="T46" s="112" t="n">
        <f aca="false">SUM(R45*4,R46*4,T45*9)</f>
        <v>670</v>
      </c>
    </row>
  </sheetData>
  <mergeCells count="157">
    <mergeCell ref="A1:D1"/>
    <mergeCell ref="A2:D10"/>
    <mergeCell ref="E2:L10"/>
    <mergeCell ref="M2:P2"/>
    <mergeCell ref="Q2:T2"/>
    <mergeCell ref="M3:P3"/>
    <mergeCell ref="Q3:T3"/>
    <mergeCell ref="M4:P4"/>
    <mergeCell ref="Q4:T4"/>
    <mergeCell ref="M5:P5"/>
    <mergeCell ref="Q5:T5"/>
    <mergeCell ref="M6:P6"/>
    <mergeCell ref="Q6:T6"/>
    <mergeCell ref="M7:P7"/>
    <mergeCell ref="Q7:T7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2-09-18T03:44:38Z</cp:lastPrinted>
  <dcterms:modified xsi:type="dcterms:W3CDTF">2012-10-11T07:48:59Z</dcterms:modified>
  <cp:revision>0</cp:revision>
  <dc:subject/>
  <dc:title/>
</cp:coreProperties>
</file>