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4.png" ContentType="image/png"/>
  <Override PartName="/xl/media/image16.png" ContentType="image/png"/>
  <Override PartName="/xl/media/image15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1.0501-101.0531" sheetId="1" state="visible" r:id="rId2"/>
    <sheet name="6月" sheetId="2" state="visible" r:id="rId3"/>
    <sheet name="8.9月" sheetId="3" state="visible" r:id="rId4"/>
    <sheet name="10月" sheetId="4" state="visible" r:id="rId5"/>
    <sheet name="11月" sheetId="5" state="visible" r:id="rId6"/>
    <sheet name="12月" sheetId="6" state="visible" r:id="rId7"/>
    <sheet name="1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987">
  <si>
    <t xml:space="preserve">新民國小</t>
  </si>
  <si>
    <r>
      <rPr>
        <b val="true"/>
        <sz val="16"/>
        <rFont val="華康竹風體W4(P)"/>
        <family val="1"/>
        <charset val="136"/>
      </rPr>
      <t xml:space="preserve">5/1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4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地瓜飯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米飯</t>
    </r>
  </si>
  <si>
    <t xml:space="preserve">肉鬆飯</t>
  </si>
  <si>
    <t xml:space="preserve">咖哩燴飯</t>
  </si>
  <si>
    <r>
      <rPr>
        <b val="true"/>
        <sz val="14"/>
        <color rgb="FFFF0000"/>
        <rFont val="Noto Sans"/>
        <family val="2"/>
      </rPr>
      <t xml:space="preserve">檸檬雞腿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鐵路肉排</t>
    </r>
    <r>
      <rPr>
        <sz val="10"/>
        <color rgb="FFFF0000"/>
        <rFont val="華康布丁體(P)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香酥魚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咕咾肉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白菜滷</t>
  </si>
  <si>
    <t xml:space="preserve">酸菜筍干</t>
  </si>
  <si>
    <t xml:space="preserve">玉米三色</t>
  </si>
  <si>
    <t xml:space="preserve">金黃喜相逢</t>
  </si>
  <si>
    <t xml:space="preserve">油豆腐肉燥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</si>
  <si>
    <t xml:space="preserve">豆輪肉燥</t>
  </si>
  <si>
    <t xml:space="preserve">水煎包</t>
  </si>
  <si>
    <t xml:space="preserve">高纖蔬菜</t>
  </si>
  <si>
    <t xml:space="preserve">當季時蔬</t>
  </si>
  <si>
    <t xml:space="preserve">美味蔬菜</t>
  </si>
  <si>
    <t xml:space="preserve">清香時菜</t>
  </si>
  <si>
    <t xml:space="preserve">蘿蔔貢丸湯</t>
  </si>
  <si>
    <t xml:space="preserve">日式味噌湯</t>
  </si>
  <si>
    <t xml:space="preserve">酸辣湯</t>
  </si>
  <si>
    <t xml:space="preserve">關東煮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.5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8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30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0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6Kcal</t>
    </r>
  </si>
  <si>
    <r>
      <rPr>
        <b val="true"/>
        <sz val="16"/>
        <rFont val="華康竹風體W4(P)"/>
        <family val="1"/>
        <charset val="136"/>
      </rPr>
      <t xml:space="preserve">5/7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8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9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0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1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麵</t>
  </si>
  <si>
    <t xml:space="preserve">椒鹽素白帶魚</t>
  </si>
  <si>
    <t xml:space="preserve">香菇瓜仔雞</t>
  </si>
  <si>
    <t xml:space="preserve">馬鈴薯燉肉</t>
  </si>
  <si>
    <r>
      <rPr>
        <b val="true"/>
        <sz val="11"/>
        <color rgb="FFFF0000"/>
        <rFont val="Noto Sans"/>
        <family val="2"/>
      </rPr>
      <t xml:space="preserve">黑胡椒豬柳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黃金里肌排</t>
  </si>
  <si>
    <t xml:space="preserve">三杯杏鮑菇</t>
  </si>
  <si>
    <t xml:space="preserve">日式蒸蛋</t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1"/>
        <color rgb="FF0000FF"/>
        <rFont val="華康竹風體W4(P)"/>
        <family val="1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炸</t>
    </r>
    <r>
      <rPr>
        <b val="true"/>
        <sz val="11"/>
        <color rgb="FF0000FF"/>
        <rFont val="華康竹風體W4(P)"/>
        <family val="1"/>
        <charset val="136"/>
      </rPr>
      <t xml:space="preserve">)</t>
    </r>
  </si>
  <si>
    <t xml:space="preserve">白菜冬粉</t>
  </si>
  <si>
    <t xml:space="preserve">士林滷味</t>
  </si>
  <si>
    <t xml:space="preserve">三色豆腐</t>
  </si>
  <si>
    <t xml:space="preserve">糖醋豆包</t>
  </si>
  <si>
    <t xml:space="preserve">蟹絲福州丸</t>
  </si>
  <si>
    <t xml:space="preserve">玉米可樂餅</t>
  </si>
  <si>
    <t xml:space="preserve">鍋貼</t>
  </si>
  <si>
    <t xml:space="preserve">田園時蔬</t>
  </si>
  <si>
    <t xml:space="preserve">蘿蔔湯</t>
  </si>
  <si>
    <t xml:space="preserve">玉米濃湯</t>
  </si>
  <si>
    <t xml:space="preserve">肉羹湯</t>
  </si>
  <si>
    <t xml:space="preserve">玉米排骨湯</t>
  </si>
  <si>
    <t xml:space="preserve">紫菜蛋花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1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5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7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0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2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2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0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59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9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82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1g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10Kcal</t>
    </r>
  </si>
  <si>
    <r>
      <rPr>
        <b val="true"/>
        <sz val="16"/>
        <rFont val="華康竹風體W4(P)"/>
        <family val="1"/>
        <charset val="136"/>
      </rPr>
      <t xml:space="preserve">5/1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香菇肉燥飯</t>
  </si>
  <si>
    <t xml:space="preserve">蘿蔔素燒肉</t>
  </si>
  <si>
    <r>
      <rPr>
        <b val="true"/>
        <sz val="14"/>
        <color rgb="FFFF0000"/>
        <rFont val="Noto Sans"/>
        <family val="2"/>
      </rPr>
      <t xml:space="preserve">紐約烤肉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金喜肉排</t>
    </r>
    <r>
      <rPr>
        <sz val="11"/>
        <color rgb="FFFF0000"/>
        <rFont val="華康布丁體(P)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滷</t>
    </r>
    <r>
      <rPr>
        <sz val="11"/>
        <color rgb="FFFF0000"/>
        <rFont val="華康布丁體(P)"/>
        <family val="1"/>
        <charset val="136"/>
      </rPr>
      <t xml:space="preserve">)</t>
    </r>
  </si>
  <si>
    <t xml:space="preserve">檸檬雞柳</t>
  </si>
  <si>
    <r>
      <rPr>
        <b val="true"/>
        <sz val="14"/>
        <color rgb="FFFF0000"/>
        <rFont val="Noto Sans"/>
        <family val="2"/>
      </rPr>
      <t xml:space="preserve">起司豬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開陽白菜</t>
  </si>
  <si>
    <t xml:space="preserve">花枝排</t>
  </si>
  <si>
    <t xml:space="preserve">洋蔥炒蛋</t>
  </si>
  <si>
    <t xml:space="preserve">故鄉滷味</t>
  </si>
  <si>
    <t xml:space="preserve">肉末百頁</t>
  </si>
  <si>
    <t xml:space="preserve">蔥花蛋</t>
  </si>
  <si>
    <t xml:space="preserve">香菇蔬菜羹</t>
  </si>
  <si>
    <t xml:space="preserve">雞塊</t>
  </si>
  <si>
    <t xml:space="preserve">咖哩洋芋</t>
  </si>
  <si>
    <t xml:space="preserve">鮮肉小籠包</t>
  </si>
  <si>
    <t xml:space="preserve">冬菜粉絲湯</t>
  </si>
  <si>
    <t xml:space="preserve">豬血湯</t>
  </si>
  <si>
    <t xml:space="preserve">白菜豆腐羹</t>
  </si>
  <si>
    <t xml:space="preserve">菜頭排骨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2.5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4.5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55Kcal</t>
    </r>
  </si>
  <si>
    <r>
      <rPr>
        <b val="true"/>
        <sz val="16"/>
        <rFont val="華康竹風體W4(P)"/>
        <family val="1"/>
        <charset val="136"/>
      </rPr>
      <t xml:space="preserve">5/2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拌麵</t>
  </si>
  <si>
    <r>
      <rPr>
        <sz val="14"/>
        <color rgb="FFFF0000"/>
        <rFont val="Noto Sans"/>
        <family val="2"/>
      </rPr>
      <t xml:space="preserve">黑胡椒素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"/>
        <family val="1"/>
        <charset val="136"/>
      </rPr>
      <t xml:space="preserve">)</t>
    </r>
  </si>
  <si>
    <t xml:space="preserve">泡菜肉片</t>
  </si>
  <si>
    <t xml:space="preserve">碳烤雞排</t>
  </si>
  <si>
    <r>
      <rPr>
        <b val="true"/>
        <sz val="12"/>
        <color rgb="FFFF0000"/>
        <rFont val="Noto Sans"/>
        <family val="2"/>
      </rPr>
      <t xml:space="preserve">香酥柳葉魚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京都肉排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芹香蔬菜捲</t>
  </si>
  <si>
    <t xml:space="preserve">蟹絲蒸蛋</t>
  </si>
  <si>
    <t xml:space="preserve">佛跳牆</t>
  </si>
  <si>
    <t xml:space="preserve">麻婆豆腐</t>
  </si>
  <si>
    <t xml:space="preserve">黑胡椒炸蛋</t>
  </si>
  <si>
    <t xml:space="preserve">鐵板豆腐</t>
  </si>
  <si>
    <t xml:space="preserve">什錦肉粳</t>
  </si>
  <si>
    <t xml:space="preserve">玉米肉末</t>
  </si>
  <si>
    <t xml:space="preserve">咖哩雞</t>
  </si>
  <si>
    <t xml:space="preserve">雜糧饅頭</t>
  </si>
  <si>
    <t xml:space="preserve">薑絲冬瓜湯</t>
  </si>
  <si>
    <t xml:space="preserve">南瓜濃湯</t>
  </si>
  <si>
    <t xml:space="preserve">榨菜肉絲湯</t>
  </si>
  <si>
    <t xml:space="preserve">玉米蛋花湯</t>
  </si>
  <si>
    <t xml:space="preserve">筍絲湯</t>
  </si>
  <si>
    <r>
      <rPr>
        <b val="true"/>
        <sz val="16"/>
        <rFont val="華康竹風體W4(P)"/>
        <family val="1"/>
        <charset val="136"/>
      </rPr>
      <t xml:space="preserve">5/2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杯素雞丁</t>
  </si>
  <si>
    <t xml:space="preserve">香滷豬柳</t>
  </si>
  <si>
    <t xml:space="preserve">豆輪滷肉</t>
  </si>
  <si>
    <r>
      <rPr>
        <b val="true"/>
        <sz val="14"/>
        <color rgb="FFFF0000"/>
        <rFont val="Noto Sans"/>
        <family val="2"/>
      </rPr>
      <t xml:space="preserve">卡啦雞腿堡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螞蟻上樹</t>
  </si>
  <si>
    <t xml:space="preserve">美味香腸</t>
  </si>
  <si>
    <t xml:space="preserve">咖哩百頁</t>
  </si>
  <si>
    <t xml:space="preserve">綜合滷味</t>
  </si>
  <si>
    <t xml:space="preserve">和風蒸蛋</t>
  </si>
  <si>
    <t xml:space="preserve">橙香豬柳</t>
  </si>
  <si>
    <r>
      <rPr>
        <sz val="22"/>
        <rFont val="華康布丁體"/>
        <family val="1"/>
        <charset val="136"/>
      </rPr>
      <t xml:space="preserve">101.5</t>
    </r>
    <r>
      <rPr>
        <sz val="22"/>
        <rFont val="Noto Sans"/>
        <family val="2"/>
      </rPr>
      <t xml:space="preserve">月份</t>
    </r>
  </si>
  <si>
    <t xml:space="preserve">白菜肉羹湯</t>
  </si>
  <si>
    <t xml:space="preserve">海芽湯</t>
  </si>
  <si>
    <t xml:space="preserve">麵線糊</t>
  </si>
  <si>
    <t xml:space="preserve">☆飯菜不足或有任何問題請洽服務人員☆</t>
  </si>
  <si>
    <t xml:space="preserve">營養師：陳玉如</t>
  </si>
  <si>
    <r>
      <rPr>
        <sz val="20"/>
        <color rgb="FF0000FF"/>
        <rFont val="華康娃娃體W7"/>
        <family val="1"/>
        <charset val="136"/>
      </rPr>
      <t xml:space="preserve">**</t>
    </r>
    <r>
      <rPr>
        <sz val="20"/>
        <color rgb="FF0000FF"/>
        <rFont val="Noto Sans"/>
        <family val="2"/>
      </rPr>
      <t xml:space="preserve">每週二、四給予地瓜飯、肉鬆飯，以增加主食的變化性</t>
    </r>
    <r>
      <rPr>
        <sz val="20"/>
        <color rgb="FF0000FF"/>
        <rFont val="華康娃娃體W7"/>
        <family val="1"/>
        <charset val="136"/>
      </rPr>
      <t xml:space="preserve">**</t>
    </r>
  </si>
  <si>
    <r>
      <rPr>
        <b val="true"/>
        <sz val="16"/>
        <rFont val="華康竹風體W4(P)"/>
        <family val="1"/>
        <charset val="136"/>
      </rPr>
      <t xml:space="preserve">6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食材</t>
  </si>
  <si>
    <t xml:space="preserve">義式燴飯</t>
  </si>
  <si>
    <r>
      <rPr>
        <b val="true"/>
        <sz val="14"/>
        <color rgb="FF800000"/>
        <rFont val="Noto Sans"/>
        <family val="2"/>
      </rPr>
      <t xml:space="preserve">白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紐約烤肉</t>
  </si>
  <si>
    <t xml:space="preserve">豬肉</t>
  </si>
  <si>
    <t xml:space="preserve">小籠包</t>
  </si>
  <si>
    <t xml:space="preserve">蟹肉絲、肉羹</t>
  </si>
  <si>
    <t xml:space="preserve">海帶根花生</t>
  </si>
  <si>
    <t xml:space="preserve">海帶根、花生</t>
  </si>
  <si>
    <t xml:space="preserve">青菜</t>
  </si>
  <si>
    <t xml:space="preserve">排骨湯</t>
  </si>
  <si>
    <t xml:space="preserve">排骨</t>
  </si>
  <si>
    <r>
      <rPr>
        <sz val="5"/>
        <rFont val="Noto Sans"/>
        <family val="2"/>
      </rPr>
      <t xml:space="preserve">蛋白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脂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醣類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熱量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標楷體"/>
        <family val="4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白米</t>
  </si>
  <si>
    <t xml:space="preserve">五穀飯</t>
  </si>
  <si>
    <t xml:space="preserve">鐵板麵</t>
  </si>
  <si>
    <r>
      <rPr>
        <b val="true"/>
        <sz val="14"/>
        <color rgb="FF800000"/>
        <rFont val="Noto Sans"/>
        <family val="2"/>
      </rPr>
      <t xml:space="preserve">油麵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r>
      <rPr>
        <sz val="14"/>
        <color rgb="FFFF0000"/>
        <rFont val="Noto Sans"/>
        <family val="2"/>
      </rPr>
      <t xml:space="preserve">玉米可樂餅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蒜泥白肉</t>
  </si>
  <si>
    <t xml:space="preserve">薑、蒜、豬肉</t>
  </si>
  <si>
    <t xml:space="preserve">香酥雞腿</t>
  </si>
  <si>
    <t xml:space="preserve">雞腿</t>
  </si>
  <si>
    <t xml:space="preserve">蘑菇豬柳</t>
  </si>
  <si>
    <t xml:space="preserve">蘑菇醬、豬肉</t>
  </si>
  <si>
    <r>
      <rPr>
        <sz val="14"/>
        <color rgb="FFFF0000"/>
        <rFont val="Noto Sans"/>
        <family val="2"/>
      </rPr>
      <t xml:space="preserve">勁爆雞米花</t>
    </r>
    <r>
      <rPr>
        <b val="true"/>
        <sz val="6"/>
        <color rgb="FFFF0000"/>
        <rFont val="華康竹風體W4(P)"/>
        <family val="1"/>
        <charset val="136"/>
      </rPr>
      <t xml:space="preserve">(</t>
    </r>
    <r>
      <rPr>
        <b val="true"/>
        <sz val="6"/>
        <color rgb="FFFF0000"/>
        <rFont val="Noto Sans"/>
        <family val="2"/>
      </rPr>
      <t xml:space="preserve">炸</t>
    </r>
    <r>
      <rPr>
        <b val="true"/>
        <sz val="6"/>
        <color rgb="FFFF0000"/>
        <rFont val="華康竹風體W4(P)"/>
        <family val="1"/>
        <charset val="136"/>
      </rPr>
      <t xml:space="preserve">)</t>
    </r>
  </si>
  <si>
    <t xml:space="preserve">雞肉</t>
  </si>
  <si>
    <t xml:space="preserve">咖哩、雞肉</t>
  </si>
  <si>
    <t xml:space="preserve">玉米、菜頭</t>
  </si>
  <si>
    <t xml:space="preserve">大白菜、紅蘿蔔</t>
  </si>
  <si>
    <t xml:space="preserve">玉米筍、秀珍菇</t>
  </si>
  <si>
    <t xml:space="preserve">刺瓜鮮燴</t>
  </si>
  <si>
    <t xml:space="preserve">刺瓜、蔬菜</t>
  </si>
  <si>
    <t xml:space="preserve">香菇滷蛋</t>
  </si>
  <si>
    <t xml:space="preserve">香菇、蛋</t>
  </si>
  <si>
    <t xml:space="preserve">柴魚章魚燒</t>
  </si>
  <si>
    <t xml:space="preserve">人蔘炒蛋</t>
  </si>
  <si>
    <t xml:space="preserve">蛋</t>
  </si>
  <si>
    <t xml:space="preserve">季節蔬菜</t>
  </si>
  <si>
    <t xml:space="preserve">丸片湯</t>
  </si>
  <si>
    <t xml:space="preserve">貢丸片</t>
  </si>
  <si>
    <t xml:space="preserve">紫菜湯</t>
  </si>
  <si>
    <t xml:space="preserve">紫菜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蛋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紅蘿蔔</t>
    </r>
  </si>
  <si>
    <t xml:space="preserve">蔬菜肉絲湯</t>
  </si>
  <si>
    <t xml:space="preserve">蔬菜、肉絲</t>
  </si>
  <si>
    <r>
      <rPr>
        <b val="true"/>
        <sz val="16"/>
        <rFont val="華康竹風體W4(P)"/>
        <family val="1"/>
        <charset val="136"/>
      </rPr>
      <t xml:space="preserve">6/1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招牌炒飯</t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紅燒百頁</t>
  </si>
  <si>
    <t xml:space="preserve">百頁、紅蘿蔔</t>
  </si>
  <si>
    <t xml:space="preserve">香菇雞</t>
  </si>
  <si>
    <t xml:space="preserve">照燒肉排</t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芝麻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芝麻雞排</t>
  </si>
  <si>
    <t xml:space="preserve">芝麻、雞肉</t>
  </si>
  <si>
    <t xml:space="preserve">糖醋魚柳條</t>
  </si>
  <si>
    <r>
      <rPr>
        <sz val="14"/>
        <color rgb="FFFF0000"/>
        <rFont val="Noto Sans"/>
        <family val="2"/>
      </rPr>
      <t xml:space="preserve">香酥魚柳條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t xml:space="preserve">魚肉</t>
  </si>
  <si>
    <t xml:space="preserve">脆薯雙拼</t>
  </si>
  <si>
    <t xml:space="preserve">菜頭</t>
  </si>
  <si>
    <t xml:space="preserve">洋蔥、蛋</t>
  </si>
  <si>
    <t xml:space="preserve">海帶双拼</t>
  </si>
  <si>
    <t xml:space="preserve">海帶、黑輪</t>
  </si>
  <si>
    <t xml:space="preserve">油腐肉燥</t>
  </si>
  <si>
    <t xml:space="preserve">油豆腐、豬絞肉</t>
  </si>
  <si>
    <t xml:space="preserve">南瓜盒子</t>
  </si>
  <si>
    <t xml:space="preserve">筍乾豬腳丁</t>
  </si>
  <si>
    <t xml:space="preserve">豬腳</t>
  </si>
  <si>
    <t xml:space="preserve">冬粉、紅蘿蔔、香菇絲</t>
  </si>
  <si>
    <t xml:space="preserve">滿漢香腸</t>
  </si>
  <si>
    <t xml:space="preserve">茄汁熱狗</t>
  </si>
  <si>
    <t xml:space="preserve">燒賣</t>
  </si>
  <si>
    <t xml:space="preserve">芹菜、豆干</t>
  </si>
  <si>
    <t xml:space="preserve">香滷豬腳丁</t>
  </si>
  <si>
    <t xml:space="preserve">肉末豆腐</t>
  </si>
  <si>
    <t xml:space="preserve">豬絞肉、豆腐</t>
  </si>
  <si>
    <t xml:space="preserve">蛋、玉米、紅蘿蔔</t>
  </si>
  <si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貢丸片</t>
    </r>
  </si>
  <si>
    <r>
      <rPr>
        <sz val="14"/>
        <color rgb="FF800080"/>
        <rFont val="Noto Sans"/>
        <family val="2"/>
      </rPr>
      <t xml:space="preserve">豬血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木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豆腐</t>
    </r>
  </si>
  <si>
    <t xml:space="preserve">味噌湯</t>
  </si>
  <si>
    <t xml:space="preserve">豆腐、味噌</t>
  </si>
  <si>
    <t xml:space="preserve">薑絲海芽湯</t>
  </si>
  <si>
    <t xml:space="preserve">薑絲、海芽</t>
  </si>
  <si>
    <r>
      <rPr>
        <b val="true"/>
        <sz val="16"/>
        <rFont val="華康竹風體W4(P)"/>
        <family val="1"/>
        <charset val="136"/>
      </rPr>
      <t xml:space="preserve">6/1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炒麵</t>
  </si>
  <si>
    <t xml:space="preserve">義大利肉醬麵</t>
  </si>
  <si>
    <t xml:space="preserve">杏鮑菇、紅蘿蔔、九層塔</t>
  </si>
  <si>
    <t xml:space="preserve">糖醋咕咾肉</t>
  </si>
  <si>
    <r>
      <rPr>
        <sz val="14"/>
        <color rgb="FFFF0000"/>
        <rFont val="Noto Sans"/>
        <family val="2"/>
      </rPr>
      <t xml:space="preserve">咕咾肉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r>
      <rPr>
        <sz val="14"/>
        <color rgb="FFFF0000"/>
        <rFont val="Noto Sans"/>
        <family val="2"/>
      </rPr>
      <t xml:space="preserve">脆皮雞腿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t xml:space="preserve">咖哩燉肉</t>
  </si>
  <si>
    <t xml:space="preserve">冬瓜鴨肉米血</t>
  </si>
  <si>
    <t xml:space="preserve">咖哩、豬肉</t>
  </si>
  <si>
    <t xml:space="preserve">紅燒排骨</t>
  </si>
  <si>
    <t xml:space="preserve">雙滷海結</t>
  </si>
  <si>
    <t xml:space="preserve">滷海帶片</t>
  </si>
  <si>
    <t xml:space="preserve">海帶結</t>
  </si>
  <si>
    <t xml:space="preserve">黑胡椒燴肉</t>
  </si>
  <si>
    <t xml:space="preserve">黑胡椒、洋蔥、豬肉</t>
  </si>
  <si>
    <t xml:space="preserve">府城滷味</t>
  </si>
  <si>
    <t xml:space="preserve">菜頭、玉米</t>
  </si>
  <si>
    <t xml:space="preserve">家常豆腐</t>
  </si>
  <si>
    <t xml:space="preserve">豆腐、豬肉</t>
  </si>
  <si>
    <r>
      <rPr>
        <b val="true"/>
        <sz val="14"/>
        <color rgb="FF0000FF"/>
        <rFont val="Noto Sans"/>
        <family val="2"/>
      </rPr>
      <t xml:space="preserve">可口麵包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鹹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t xml:space="preserve">大白菜、蝦米、紅蘿蔔</t>
  </si>
  <si>
    <t xml:space="preserve">菜脯蛋</t>
  </si>
  <si>
    <t xml:space="preserve">菜脯炒蛋</t>
  </si>
  <si>
    <t xml:space="preserve">菜脯、蛋</t>
  </si>
  <si>
    <t xml:space="preserve">玉米四寶</t>
  </si>
  <si>
    <t xml:space="preserve">玉米、青豆仁、紅蘿蔔</t>
  </si>
  <si>
    <t xml:space="preserve">蒸蛋</t>
  </si>
  <si>
    <r>
      <rPr>
        <b val="true"/>
        <sz val="14"/>
        <color rgb="FF800000"/>
        <rFont val="Noto Sans"/>
        <family val="2"/>
      </rPr>
      <t xml:space="preserve">柳葉魚</t>
    </r>
    <r>
      <rPr>
        <sz val="9"/>
        <color rgb="FF993300"/>
        <rFont val="華康POP1體W7(P)"/>
        <family val="1"/>
        <charset val="136"/>
      </rPr>
      <t xml:space="preserve">(</t>
    </r>
    <r>
      <rPr>
        <sz val="9"/>
        <color rgb="FF993300"/>
        <rFont val="Noto Sans"/>
        <family val="2"/>
      </rPr>
      <t xml:space="preserve">炸</t>
    </r>
    <r>
      <rPr>
        <sz val="9"/>
        <color rgb="FF993300"/>
        <rFont val="華康POP1體W7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sz val="10"/>
        <rFont val="華康POP1體W7(P)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POP1體W7(P)"/>
        <family val="1"/>
        <charset val="136"/>
      </rPr>
      <t xml:space="preserve">)</t>
    </r>
  </si>
  <si>
    <t xml:space="preserve">魚</t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味噌豆腐湯</t>
  </si>
  <si>
    <t xml:space="preserve">肉羹</t>
  </si>
  <si>
    <t xml:space="preserve">三絲湯</t>
  </si>
  <si>
    <r>
      <rPr>
        <sz val="14"/>
        <color rgb="FF800080"/>
        <rFont val="Noto Sans"/>
        <family val="2"/>
      </rPr>
      <t xml:space="preserve">肉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香菇絲</t>
    </r>
  </si>
  <si>
    <t xml:space="preserve">玉米海結湯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6/2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中式拌飯</t>
  </si>
  <si>
    <t xml:space="preserve">豆包</t>
  </si>
  <si>
    <t xml:space="preserve">客家回鍋肉</t>
  </si>
  <si>
    <t xml:space="preserve">碳烤雞翅</t>
  </si>
  <si>
    <t xml:space="preserve">泡菜、豬肉</t>
  </si>
  <si>
    <t xml:space="preserve">烤雞排</t>
  </si>
  <si>
    <r>
      <rPr>
        <sz val="14"/>
        <color rgb="FFFF0000"/>
        <rFont val="Noto Sans"/>
        <family val="2"/>
      </rPr>
      <t xml:space="preserve">日式雞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烤雞排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薑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皮</t>
    </r>
  </si>
  <si>
    <t xml:space="preserve">三角油豆腐</t>
  </si>
  <si>
    <t xml:space="preserve">煎鍋貼</t>
  </si>
  <si>
    <t xml:space="preserve">油豆腐</t>
  </si>
  <si>
    <t xml:space="preserve">紅白滷肉</t>
  </si>
  <si>
    <t xml:space="preserve">菜頭、 紅蘿蔔、豬肉</t>
  </si>
  <si>
    <t xml:space="preserve">南洋咖哩</t>
  </si>
  <si>
    <t xml:space="preserve">咖哩、馬鈴薯</t>
  </si>
  <si>
    <t xml:space="preserve">雙菇肉羹</t>
  </si>
  <si>
    <t xml:space="preserve">杏鮑菇、肉羹</t>
  </si>
  <si>
    <t xml:space="preserve">鴿蛋素肉燥</t>
  </si>
  <si>
    <t xml:space="preserve">瓜仔素肉燥</t>
  </si>
  <si>
    <t xml:space="preserve">鴿蛋、素絞肉</t>
  </si>
  <si>
    <t xml:space="preserve">蟹肉絲、蛋</t>
  </si>
  <si>
    <t xml:space="preserve">一口餃</t>
  </si>
  <si>
    <t xml:space="preserve">粉皮、豬肉</t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豆干</t>
  </si>
  <si>
    <t xml:space="preserve">韭菜盒子</t>
  </si>
  <si>
    <r>
      <rPr>
        <b val="true"/>
        <sz val="14"/>
        <color rgb="FF800000"/>
        <rFont val="Noto Sans"/>
        <family val="2"/>
      </rPr>
      <t xml:space="preserve">薯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炸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馬鈴薯</t>
  </si>
  <si>
    <r>
      <rPr>
        <sz val="14"/>
        <color rgb="FF800080"/>
        <rFont val="華康海報體W9(P)"/>
        <family val="1"/>
        <charset val="136"/>
      </rPr>
      <t xml:space="preserve">#</t>
    </r>
    <r>
      <rPr>
        <sz val="14"/>
        <color rgb="FF800080"/>
        <rFont val="Noto Sans"/>
        <family val="2"/>
      </rPr>
      <t xml:space="preserve">丸片湯</t>
    </r>
  </si>
  <si>
    <r>
      <rPr>
        <sz val="14"/>
        <color rgb="FF800080"/>
        <rFont val="華康海報體W9(P)"/>
        <family val="1"/>
        <charset val="136"/>
      </rPr>
      <t xml:space="preserve">$</t>
    </r>
    <r>
      <rPr>
        <sz val="14"/>
        <color rgb="FF800080"/>
        <rFont val="Noto Sans"/>
        <family val="2"/>
      </rPr>
      <t xml:space="preserve">蘿蔔湯</t>
    </r>
  </si>
  <si>
    <t xml:space="preserve">南瓜、玉米</t>
  </si>
  <si>
    <r>
      <rPr>
        <sz val="18"/>
        <color rgb="FF333399"/>
        <rFont val="Noto Sans"/>
        <family val="2"/>
      </rPr>
      <t xml:space="preserve">每週二給予</t>
    </r>
    <r>
      <rPr>
        <sz val="18"/>
        <color rgb="FFFF0000"/>
        <rFont val="Noto Sans"/>
        <family val="2"/>
      </rPr>
      <t xml:space="preserve">地瓜飯</t>
    </r>
    <r>
      <rPr>
        <sz val="18"/>
        <color rgb="FFFF0000"/>
        <rFont val="華康海報體W9(P)"/>
        <family val="1"/>
        <charset val="136"/>
      </rPr>
      <t xml:space="preserve">or</t>
    </r>
    <r>
      <rPr>
        <sz val="18"/>
        <color rgb="FFFF0000"/>
        <rFont val="Noto Sans"/>
        <family val="2"/>
      </rPr>
      <t xml:space="preserve">肉鬆飯</t>
    </r>
    <r>
      <rPr>
        <sz val="18"/>
        <color rgb="FF333399"/>
        <rFont val="Noto Sans"/>
        <family val="2"/>
      </rPr>
      <t xml:space="preserve">，以增加主食的變化性</t>
    </r>
  </si>
  <si>
    <r>
      <rPr>
        <b val="true"/>
        <sz val="16"/>
        <rFont val="華康竹風體W4(P)"/>
        <family val="1"/>
        <charset val="136"/>
      </rPr>
      <t xml:space="preserve">8/3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8/3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</si>
  <si>
    <t xml:space="preserve">三杯雞翅</t>
  </si>
  <si>
    <t xml:space="preserve">雞翅</t>
  </si>
  <si>
    <t xml:space="preserve">糖醋魚柳</t>
  </si>
  <si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柳</t>
    </r>
  </si>
  <si>
    <t xml:space="preserve">高麗菜炒冬粉</t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粉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</si>
  <si>
    <t xml:space="preserve">紅燒獅子頭</t>
  </si>
  <si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漿</t>
    </r>
  </si>
  <si>
    <t xml:space="preserve">洋蔥肉絲片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菜頭丸片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丸片</t>
    </r>
  </si>
  <si>
    <t xml:space="preserve">海帶蛋花湯</t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 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可口菜捲</t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筍干扣肉</t>
  </si>
  <si>
    <r>
      <rPr>
        <sz val="6"/>
        <rFont val="Noto Sans"/>
        <family val="2"/>
      </rPr>
      <t xml:space="preserve">鮮筍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五香雞腿</t>
  </si>
  <si>
    <t xml:space="preserve">蘑菇肉片</t>
  </si>
  <si>
    <r>
      <rPr>
        <sz val="6"/>
        <rFont val="Noto Sans"/>
        <family val="2"/>
      </rPr>
      <t xml:space="preserve">蘑菇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烤芝麻雞排</t>
  </si>
  <si>
    <r>
      <rPr>
        <sz val="6"/>
        <rFont val="Noto Sans"/>
        <family val="2"/>
      </rPr>
      <t xml:space="preserve">芝麻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排</t>
    </r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t xml:space="preserve">客家小炒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魷魚</t>
    </r>
  </si>
  <si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彩燴大黃瓜</t>
  </si>
  <si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黃瓜</t>
    </r>
  </si>
  <si>
    <t xml:space="preserve">紅白雙滷</t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鐵板豆芽</t>
  </si>
  <si>
    <r>
      <rPr>
        <sz val="6"/>
        <rFont val="Noto Sans"/>
        <family val="2"/>
      </rPr>
      <t xml:space="preserve">豆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肉絲</t>
    </r>
  </si>
  <si>
    <t xml:space="preserve">杏鮑菇</t>
  </si>
  <si>
    <t xml:space="preserve">醬拌三絲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絲</t>
    </r>
  </si>
  <si>
    <t xml:space="preserve">什錦花枝燒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枝燒</t>
    </r>
  </si>
  <si>
    <t xml:space="preserve">筍絲</t>
  </si>
  <si>
    <t xml:space="preserve">大滷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蔬菜什錦湯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榨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地瓜</t>
    </r>
  </si>
  <si>
    <t xml:space="preserve">蘑菇鐵板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磨菇醬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t xml:space="preserve">芝麻雞翅</t>
  </si>
  <si>
    <t xml:space="preserve">肉排</t>
  </si>
  <si>
    <t xml:space="preserve">香烤雞排</t>
  </si>
  <si>
    <t xml:space="preserve">雞排</t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五香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</t>
    </r>
  </si>
  <si>
    <t xml:space="preserve">燴炒小黃瓜</t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鳳梨蝦球</t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蝦球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</si>
  <si>
    <t xml:space="preserve">針菇三鮮</t>
  </si>
  <si>
    <r>
      <rPr>
        <sz val="6"/>
        <rFont val="Noto Sans"/>
        <family val="2"/>
      </rPr>
      <t xml:space="preserve">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咖哩什錦</t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芋</t>
    </r>
  </si>
  <si>
    <t xml:space="preserve">珍珠丸子</t>
  </si>
  <si>
    <r>
      <rPr>
        <sz val="6"/>
        <rFont val="Noto Sans"/>
        <family val="2"/>
      </rPr>
      <t xml:space="preserve">白糯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太白粉</t>
    </r>
  </si>
  <si>
    <t xml:space="preserve">珍珠什錦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地瓜條</t>
  </si>
  <si>
    <t xml:space="preserve">地瓜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t xml:space="preserve">針菇筍絲湯</t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t xml:space="preserve">芹香結頭菜湯</t>
  </si>
  <si>
    <t xml:space="preserve">結頭菜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榨菜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味噌海芽湯</t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b val="true"/>
        <sz val="16"/>
        <rFont val="華康竹風體W4(P)"/>
        <family val="1"/>
        <charset val="136"/>
      </rPr>
      <t xml:space="preserve">9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色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</si>
  <si>
    <t xml:space="preserve">三杯烤麩</t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烤麩</t>
    </r>
  </si>
  <si>
    <t xml:space="preserve">瓜仔雞</t>
  </si>
  <si>
    <r>
      <rPr>
        <sz val="6"/>
        <rFont val="Noto Sans"/>
        <family val="2"/>
      </rPr>
      <t xml:space="preserve">脆瓜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醬燒豬排</t>
  </si>
  <si>
    <t xml:space="preserve">豬排</t>
  </si>
  <si>
    <t xml:space="preserve">三杯雞</t>
  </si>
  <si>
    <r>
      <rPr>
        <sz val="6"/>
        <rFont val="Noto Sans"/>
        <family val="2"/>
      </rPr>
      <t xml:space="preserve">雞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</si>
  <si>
    <t xml:space="preserve">鮮嫩肉排</t>
  </si>
  <si>
    <t xml:space="preserve">銀芽三鮮</t>
  </si>
  <si>
    <t xml:space="preserve">沙茶燴鱿魚</t>
  </si>
  <si>
    <r>
      <rPr>
        <sz val="6"/>
        <rFont val="Noto Sans"/>
        <family val="2"/>
      </rPr>
      <t xml:space="preserve">沙茶醬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魷魚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烤麥克雞塊</t>
  </si>
  <si>
    <t xml:space="preserve">什錦燴蝦仁</t>
  </si>
  <si>
    <r>
      <rPr>
        <sz val="6"/>
        <rFont val="Noto Sans"/>
        <family val="2"/>
      </rPr>
      <t xml:space="preserve">蔬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蝦仁</t>
    </r>
  </si>
  <si>
    <r>
      <rPr>
        <sz val="6"/>
        <rFont val="Noto Sans"/>
        <family val="2"/>
      </rPr>
      <t xml:space="preserve">洋蔥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茶碗蒸</t>
  </si>
  <si>
    <t xml:space="preserve">開陽綠椰菜</t>
  </si>
  <si>
    <t xml:space="preserve">花椰菜</t>
  </si>
  <si>
    <t xml:space="preserve">可口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青豆仁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黃瓜混炒</t>
  </si>
  <si>
    <r>
      <rPr>
        <sz val="6"/>
        <rFont val="Noto Sans"/>
        <family val="2"/>
      </rPr>
      <t xml:space="preserve">小黃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香腸</t>
    </r>
  </si>
  <si>
    <t xml:space="preserve">海結玉米湯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鮮筍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羹</t>
    </r>
  </si>
  <si>
    <t xml:space="preserve">日式豆腐湯</t>
  </si>
  <si>
    <r>
      <rPr>
        <sz val="6"/>
        <rFont val="Noto Sans"/>
        <family val="2"/>
      </rPr>
      <t xml:space="preserve">味噌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金玉蛋花湯</t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肉醬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醬</t>
    </r>
  </si>
  <si>
    <t xml:space="preserve">紅燒豆包</t>
  </si>
  <si>
    <t xml:space="preserve">香滷雞腿</t>
  </si>
  <si>
    <r>
      <rPr>
        <sz val="14"/>
        <color rgb="FFFF0000"/>
        <rFont val="Noto Sans"/>
        <family val="2"/>
      </rPr>
      <t xml:space="preserve">脆皮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照燒雞排</t>
  </si>
  <si>
    <t xml:space="preserve">蔥燒排骨</t>
  </si>
  <si>
    <t xml:space="preserve">沙茶香菇</t>
  </si>
  <si>
    <r>
      <rPr>
        <sz val="6"/>
        <rFont val="Noto Sans"/>
        <family val="2"/>
      </rPr>
      <t xml:space="preserve">素沙茶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什錦三絲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結頭菜絲</t>
    </r>
  </si>
  <si>
    <t xml:space="preserve">香菇麵筋</t>
  </si>
  <si>
    <r>
      <rPr>
        <sz val="6"/>
        <rFont val="Noto Sans"/>
        <family val="2"/>
      </rPr>
      <t xml:space="preserve">香菇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麵筋</t>
    </r>
  </si>
  <si>
    <t xml:space="preserve">筍香豬肉</t>
  </si>
  <si>
    <r>
      <rPr>
        <sz val="6"/>
        <rFont val="Noto Sans"/>
        <family val="2"/>
      </rPr>
      <t xml:space="preserve">筍絲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滷味雙拼</t>
  </si>
  <si>
    <t xml:space="preserve">玉米雞茸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茶香滷蛋</t>
  </si>
  <si>
    <t xml:space="preserve">養生金雕卷</t>
  </si>
  <si>
    <r>
      <rPr>
        <sz val="6"/>
        <rFont val="Noto Sans"/>
        <family val="2"/>
      </rPr>
      <t xml:space="preserve">枸杞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金雕卷</t>
    </r>
  </si>
  <si>
    <r>
      <rPr>
        <sz val="6"/>
        <rFont val="Noto Sans"/>
        <family val="2"/>
      </rPr>
      <t xml:space="preserve">咖哩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菜頭貢丸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</t>
    </r>
  </si>
  <si>
    <t xml:space="preserve">薑絲紫菜湯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紫菜</t>
    </r>
  </si>
  <si>
    <t xml:space="preserve">什錦百匯湯</t>
  </si>
  <si>
    <r>
      <rPr>
        <b val="true"/>
        <sz val="16"/>
        <rFont val="華康竹風體W4(P)"/>
        <family val="1"/>
        <charset val="136"/>
      </rPr>
      <t xml:space="preserve">10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五穀米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青豆仁</t>
    </r>
  </si>
  <si>
    <r>
      <rPr>
        <sz val="14"/>
        <color rgb="FFFF0000"/>
        <rFont val="Noto Sans"/>
        <family val="2"/>
      </rPr>
      <t xml:space="preserve">芝麻雞腿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腿</t>
    </r>
  </si>
  <si>
    <r>
      <rPr>
        <sz val="14"/>
        <color rgb="FFFF0000"/>
        <rFont val="Noto Sans"/>
        <family val="2"/>
      </rPr>
      <t xml:space="preserve">泡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滷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滷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紐約烤肉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混炒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豬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洋蔥</t>
    </r>
  </si>
  <si>
    <t xml:space="preserve">海帶結滷花生</t>
  </si>
  <si>
    <t xml:space="preserve">五更腸旺</t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酸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血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洋芋</t>
    </r>
  </si>
  <si>
    <t xml:space="preserve">雙菇混炒</t>
  </si>
  <si>
    <r>
      <rPr>
        <b val="true"/>
        <sz val="14"/>
        <color rgb="FF0000FF"/>
        <rFont val="Noto Sans"/>
        <family val="2"/>
      </rPr>
      <t xml:space="preserve">杏鮑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秀珍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</si>
  <si>
    <t xml:space="preserve">蟹絲肉羹</t>
  </si>
  <si>
    <r>
      <rPr>
        <b val="true"/>
        <sz val="14"/>
        <color rgb="FF0000FF"/>
        <rFont val="Noto Sans"/>
        <family val="2"/>
      </rPr>
      <t xml:space="preserve">蟹肉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蔬菜</t>
    </r>
  </si>
  <si>
    <t xml:space="preserve">咖哩豆干丁</t>
  </si>
  <si>
    <t xml:space="preserve">蔬菜花枝丸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花枝丸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9"/>
        <color rgb="FF800000"/>
        <rFont val="華康竹風體W4(P)"/>
        <family val="1"/>
        <charset val="136"/>
      </rPr>
      <t xml:space="preserve">(</t>
    </r>
    <r>
      <rPr>
        <b val="true"/>
        <sz val="9"/>
        <color rgb="FF800000"/>
        <rFont val="Noto Sans"/>
        <family val="2"/>
      </rPr>
      <t xml:space="preserve">烤</t>
    </r>
    <r>
      <rPr>
        <b val="true"/>
        <sz val="9"/>
        <color rgb="FF800000"/>
        <rFont val="華康竹風體W4(P)"/>
        <family val="1"/>
        <charset val="136"/>
      </rPr>
      <t xml:space="preserve">)</t>
    </r>
  </si>
  <si>
    <t xml:space="preserve">鮮肉包</t>
  </si>
  <si>
    <r>
      <rPr>
        <b val="true"/>
        <sz val="14"/>
        <color rgb="FF800000"/>
        <rFont val="Noto Sans"/>
        <family val="2"/>
      </rPr>
      <t xml:space="preserve">麵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蔬菜</t>
  </si>
  <si>
    <t xml:space="preserve">西米露</t>
  </si>
  <si>
    <t xml:space="preserve">金針綜合湯</t>
  </si>
  <si>
    <r>
      <rPr>
        <b val="true"/>
        <sz val="14"/>
        <color rgb="FFFF00FF"/>
        <rFont val="Noto Sans"/>
        <family val="2"/>
      </rPr>
      <t xml:space="preserve">金針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t xml:space="preserve">玉米條湯</t>
  </si>
  <si>
    <t xml:space="preserve">玉米</t>
  </si>
  <si>
    <r>
      <rPr>
        <b val="true"/>
        <sz val="16"/>
        <rFont val="華康竹風體W4(P)"/>
        <family val="1"/>
        <charset val="136"/>
      </rPr>
      <t xml:space="preserve">10/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玉米可樂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玉米餅</t>
  </si>
  <si>
    <r>
      <rPr>
        <sz val="14"/>
        <color rgb="FFFF0000"/>
        <rFont val="Noto Sans"/>
        <family val="2"/>
      </rPr>
      <t xml:space="preserve">蒜泥白肉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川燙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蒜泥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蘑菇醬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雞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九層塔</t>
    </r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素餃肉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雞肉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木耳</t>
    </r>
  </si>
  <si>
    <r>
      <rPr>
        <b val="true"/>
        <sz val="14"/>
        <color rgb="FF0000FF"/>
        <rFont val="Noto Sans"/>
        <family val="2"/>
      </rPr>
      <t xml:space="preserve">銀絲捲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蒸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銀絲卷</t>
  </si>
  <si>
    <r>
      <rPr>
        <b val="true"/>
        <sz val="14"/>
        <color rgb="FF800000"/>
        <rFont val="Noto Sans"/>
        <family val="2"/>
      </rPr>
      <t xml:space="preserve">洋蔥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豆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芹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時蔬混炒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麵線湯</t>
  </si>
  <si>
    <r>
      <rPr>
        <b val="true"/>
        <sz val="14"/>
        <color rgb="FFFF00FF"/>
        <rFont val="Noto Sans"/>
        <family val="2"/>
      </rPr>
      <t xml:space="preserve">麵線、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</si>
  <si>
    <t xml:space="preserve">丸片</t>
  </si>
  <si>
    <r>
      <rPr>
        <b val="true"/>
        <sz val="14"/>
        <color rgb="FFFF00FF"/>
        <rFont val="Noto Sans"/>
        <family val="2"/>
      </rPr>
      <t xml:space="preserve">紫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4"/>
        <color rgb="FFFF00FF"/>
        <rFont val="Noto Sans"/>
        <family val="2"/>
      </rPr>
      <t xml:space="preserve">榨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10/1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百頁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脆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0"/>
        <color rgb="FF0000FF"/>
        <rFont val="華康竹風體W4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烤</t>
    </r>
    <r>
      <rPr>
        <b val="true"/>
        <sz val="10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洋蔥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海帶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阿嬤ㄟ瓜仔肉</t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筍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腳丁</t>
    </r>
  </si>
  <si>
    <r>
      <rPr>
        <b val="true"/>
        <sz val="14"/>
        <color rgb="FF800000"/>
        <rFont val="Noto Sans"/>
        <family val="2"/>
      </rPr>
      <t xml:space="preserve">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木耳</t>
    </r>
  </si>
  <si>
    <t xml:space="preserve">金菇燴白菜</t>
  </si>
  <si>
    <r>
      <rPr>
        <b val="true"/>
        <sz val="14"/>
        <color rgb="FF800000"/>
        <rFont val="Noto Sans"/>
        <family val="2"/>
      </rPr>
      <t xml:space="preserve">金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大白菜</t>
    </r>
  </si>
  <si>
    <t xml:space="preserve">炒三絲</t>
  </si>
  <si>
    <r>
      <rPr>
        <b val="true"/>
        <sz val="14"/>
        <color rgb="FF800000"/>
        <rFont val="Noto Sans"/>
        <family val="2"/>
      </rPr>
      <t xml:space="preserve">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筍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玉米什錦</t>
  </si>
  <si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豆腐</t>
    </r>
  </si>
  <si>
    <t xml:space="preserve">珍珠紅茶</t>
  </si>
  <si>
    <r>
      <rPr>
        <b val="true"/>
        <sz val="14"/>
        <color rgb="FFFF00FF"/>
        <rFont val="Noto Sans"/>
        <family val="2"/>
      </rPr>
      <t xml:space="preserve">粉圓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茶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菜頭</t>
    </r>
  </si>
  <si>
    <r>
      <rPr>
        <b val="true"/>
        <sz val="14"/>
        <color rgb="FFFF00FF"/>
        <rFont val="Noto Sans"/>
        <family val="2"/>
      </rPr>
      <t xml:space="preserve">豆腐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</si>
  <si>
    <r>
      <rPr>
        <b val="true"/>
        <sz val="14"/>
        <color rgb="FFFF00FF"/>
        <rFont val="Noto Sans"/>
        <family val="2"/>
      </rPr>
      <t xml:space="preserve">味噌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豆腐</t>
    </r>
  </si>
  <si>
    <r>
      <rPr>
        <b val="true"/>
        <sz val="14"/>
        <color rgb="FFFF00FF"/>
        <rFont val="Noto Sans"/>
        <family val="2"/>
      </rPr>
      <t xml:space="preserve">海芽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6"/>
        <rFont val="華康竹風體W4(P)"/>
        <family val="1"/>
        <charset val="136"/>
      </rPr>
      <t xml:space="preserve">10/22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3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4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5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6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松阪豬排</t>
    </r>
    <r>
      <rPr>
        <sz val="11"/>
        <color rgb="FFFF0000"/>
        <rFont val="華康布丁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烤</t>
    </r>
    <r>
      <rPr>
        <sz val="11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咖哩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芋頭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b val="true"/>
        <sz val="14"/>
        <color rgb="FF0000FF"/>
        <rFont val="Noto Sans"/>
        <family val="2"/>
      </rPr>
      <t xml:space="preserve">海帶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干</t>
    </r>
  </si>
  <si>
    <r>
      <rPr>
        <b val="true"/>
        <sz val="14"/>
        <color rgb="FF0000FF"/>
        <rFont val="Noto Sans"/>
        <family val="2"/>
      </rPr>
      <t xml:space="preserve">玉米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豆腐</t>
  </si>
  <si>
    <t xml:space="preserve">高麗菜盒子</t>
  </si>
  <si>
    <r>
      <rPr>
        <b val="true"/>
        <sz val="14"/>
        <color rgb="FF0000FF"/>
        <rFont val="Noto Sans"/>
        <family val="2"/>
      </rPr>
      <t xml:space="preserve">水餃皮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高麗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菜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t xml:space="preserve">什錦河粉</t>
  </si>
  <si>
    <r>
      <rPr>
        <b val="true"/>
        <sz val="14"/>
        <color rgb="FF800000"/>
        <rFont val="Noto Sans"/>
        <family val="2"/>
      </rPr>
      <t xml:space="preserve">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乾肉絲</t>
  </si>
  <si>
    <r>
      <rPr>
        <b val="true"/>
        <sz val="14"/>
        <color rgb="FF800000"/>
        <rFont val="Noto Sans"/>
        <family val="2"/>
      </rPr>
      <t xml:space="preserve">筍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海芽</t>
  </si>
  <si>
    <r>
      <rPr>
        <b val="true"/>
        <sz val="14"/>
        <color rgb="FFFF00FF"/>
        <rFont val="Noto Sans"/>
        <family val="2"/>
      </rPr>
      <t xml:space="preserve">榨菜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海帶結</t>
    </r>
  </si>
  <si>
    <t xml:space="preserve">結頭菜湯</t>
  </si>
  <si>
    <r>
      <rPr>
        <b val="true"/>
        <sz val="16"/>
        <rFont val="華康竹風體W4(P)"/>
        <family val="1"/>
        <charset val="136"/>
      </rPr>
      <t xml:space="preserve">10/29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0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1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豆皮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紅蘿蔔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筍子</t>
    </r>
  </si>
  <si>
    <r>
      <rPr>
        <sz val="14"/>
        <color rgb="FFFF0000"/>
        <rFont val="Noto Sans"/>
        <family val="2"/>
      </rPr>
      <t xml:space="preserve">碳烤雞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鴿蛋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筍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芋頭</t>
    </r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素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脆瓜</t>
    </r>
  </si>
  <si>
    <r>
      <rPr>
        <b val="true"/>
        <sz val="14"/>
        <color rgb="FF800000"/>
        <rFont val="Noto Sans"/>
        <family val="2"/>
      </rPr>
      <t xml:space="preserve">蟹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水餃皮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6"/>
        <rFont val="華康竹風體W4(P)"/>
        <family val="1"/>
        <charset val="136"/>
      </rPr>
      <t xml:space="preserve">11/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米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韓式烤肉排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芋香四色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玉米香腸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地瓜薯條</t>
  </si>
  <si>
    <t xml:space="preserve">海芽蛋花湯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菜頭湯</t>
  </si>
  <si>
    <r>
      <rPr>
        <b val="true"/>
        <sz val="16"/>
        <rFont val="華康竹風體W4(P)"/>
        <family val="1"/>
        <charset val="136"/>
      </rPr>
      <t xml:space="preserve">11/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飯</t>
    </r>
  </si>
  <si>
    <t xml:space="preserve">白米、地瓜</t>
  </si>
  <si>
    <t xml:space="preserve">磨菇鐵板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什錦菇</t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蔥燒小排</t>
  </si>
  <si>
    <r>
      <rPr>
        <sz val="5"/>
        <rFont val="Noto Sans"/>
        <family val="2"/>
      </rPr>
      <t xml:space="preserve">豬小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美味蒸蛋</t>
  </si>
  <si>
    <t xml:space="preserve">桂冠珍味棒</t>
  </si>
  <si>
    <t xml:space="preserve">珍味棒</t>
  </si>
  <si>
    <t xml:space="preserve">水餃</t>
  </si>
  <si>
    <r>
      <rPr>
        <sz val="5"/>
        <rFont val="Noto Sans"/>
        <family val="2"/>
      </rPr>
      <t xml:space="preserve">水餃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香菇貢丸</t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烤蘿蔔糕</t>
  </si>
  <si>
    <t xml:space="preserve">蘿蔔糕</t>
  </si>
  <si>
    <t xml:space="preserve">百燴鮮筍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什錦白菜</t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菜</t>
    </r>
  </si>
  <si>
    <t xml:space="preserve">芹香豆干</t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蔬菜湯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絲</t>
    </r>
  </si>
  <si>
    <r>
      <rPr>
        <sz val="5"/>
        <rFont val="Noto Sans"/>
        <family val="2"/>
      </rPr>
      <t xml:space="preserve">麵線、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肉絲湯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絲</t>
    </r>
  </si>
  <si>
    <t xml:space="preserve">關東煮湯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筍片湯</t>
  </si>
  <si>
    <t xml:space="preserve">筍片</t>
  </si>
  <si>
    <r>
      <rPr>
        <b val="true"/>
        <sz val="16"/>
        <rFont val="華康竹風體W4(P)"/>
        <family val="1"/>
        <charset val="136"/>
      </rPr>
      <t xml:space="preserve">11/1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玉米蛋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松阪豬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醃烤雞腿</t>
  </si>
  <si>
    <t xml:space="preserve">咖哩雞肉</t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東坡肉片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混炒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番茄炒蛋</t>
  </si>
  <si>
    <r>
      <rPr>
        <sz val="5"/>
        <rFont val="Noto Sans"/>
        <family val="2"/>
      </rPr>
      <t xml:space="preserve">蕃茄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瓜仔肉醬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五彩香腸片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三角薯餅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炸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薯餅</t>
  </si>
  <si>
    <t xml:space="preserve">玉米火腿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火腿</t>
    </r>
  </si>
  <si>
    <t xml:space="preserve">沙茶魷魚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</t>
    </r>
  </si>
  <si>
    <t xml:space="preserve">金雕卷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養生蔬菜湯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8"/>
        <color rgb="FFFF00FF"/>
        <rFont val="華康竹風體W4(P)"/>
        <family val="1"/>
        <charset val="136"/>
      </rPr>
      <t xml:space="preserve">(</t>
    </r>
    <r>
      <rPr>
        <b val="true"/>
        <sz val="8"/>
        <color rgb="FFFF00FF"/>
        <rFont val="Noto Sans"/>
        <family val="2"/>
      </rPr>
      <t xml:space="preserve">勾芡</t>
    </r>
    <r>
      <rPr>
        <b val="true"/>
        <sz val="8"/>
        <color rgb="FFFF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榨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蛋白質</t>
  </si>
  <si>
    <t xml:space="preserve">脂　質</t>
  </si>
  <si>
    <t xml:space="preserve">醣　類</t>
  </si>
  <si>
    <t xml:space="preserve">熱　量</t>
  </si>
  <si>
    <r>
      <rPr>
        <b val="true"/>
        <sz val="16"/>
        <rFont val="華康竹風體W4(P)"/>
        <family val="1"/>
        <charset val="136"/>
      </rPr>
      <t xml:space="preserve">11/1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麵</t>
  </si>
  <si>
    <r>
      <rPr>
        <sz val="5"/>
        <rFont val="Noto Sans"/>
        <family val="2"/>
      </rPr>
      <t xml:space="preserve">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什錦滷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花生豬腳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中華鍋貼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北斗肉圓</t>
  </si>
  <si>
    <r>
      <rPr>
        <sz val="5"/>
        <rFont val="Noto Sans"/>
        <family val="2"/>
      </rPr>
      <t xml:space="preserve">太白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金玉滿堂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阿呆滷味</t>
  </si>
  <si>
    <t xml:space="preserve">醬汁豆腐</t>
  </si>
  <si>
    <t xml:space="preserve">培根花椰菜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椰菜</t>
    </r>
  </si>
  <si>
    <t xml:space="preserve">花生仁湯</t>
  </si>
  <si>
    <r>
      <rPr>
        <sz val="5"/>
        <rFont val="Noto Sans"/>
        <family val="2"/>
      </rPr>
      <t xml:space="preserve">花生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6"/>
        <rFont val="華康竹風體W4(P)"/>
        <family val="1"/>
        <charset val="136"/>
      </rPr>
      <t xml:space="preserve">11/26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3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拌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百頁杏鮑菇</t>
  </si>
  <si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回鍋肉片</t>
  </si>
  <si>
    <t xml:space="preserve">香菇雞丁</t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脆皮豆腐</t>
  </si>
  <si>
    <r>
      <rPr>
        <b val="true"/>
        <sz val="14"/>
        <color rgb="FF0000FF"/>
        <rFont val="Noto Sans"/>
        <family val="2"/>
      </rPr>
      <t xml:space="preserve">喜相逢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t xml:space="preserve">芝麻球</t>
  </si>
  <si>
    <t xml:space="preserve">芋香四寶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t xml:space="preserve">什錦羹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小湯包</t>
  </si>
  <si>
    <t xml:space="preserve">紅豆湯</t>
  </si>
  <si>
    <r>
      <rPr>
        <b val="true"/>
        <sz val="16"/>
        <rFont val="華康竹風體W4(P)"/>
        <family val="1"/>
        <charset val="136"/>
      </rPr>
      <t xml:space="preserve">12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五穀米</t>
    </r>
  </si>
  <si>
    <t xml:space="preserve">肉燥炸醬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香菇素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r>
      <rPr>
        <sz val="14"/>
        <color rgb="FFFF0000"/>
        <rFont val="Noto Sans"/>
        <family val="2"/>
      </rPr>
      <t xml:space="preserve">芝麻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汁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腿</t>
    </r>
  </si>
  <si>
    <r>
      <rPr>
        <sz val="5"/>
        <rFont val="Noto Sans"/>
        <family val="2"/>
      </rPr>
      <t xml:space="preserve">筍乾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r>
      <rPr>
        <sz val="5"/>
        <rFont val="Noto Sans"/>
        <family val="2"/>
      </rPr>
      <t xml:space="preserve">菜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香烤嫩豆腐</t>
  </si>
  <si>
    <t xml:space="preserve">太祖魷魚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鳥蛋總匯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香肉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香菇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6"/>
        <color rgb="FFFF00FF"/>
        <rFont val="華康竹風體W4(P)"/>
        <family val="1"/>
        <charset val="136"/>
      </rPr>
      <t xml:space="preserve">(</t>
    </r>
    <r>
      <rPr>
        <b val="true"/>
        <sz val="6"/>
        <color rgb="FFFF00FF"/>
        <rFont val="Noto Sans"/>
        <family val="2"/>
      </rPr>
      <t xml:space="preserve">勾芡</t>
    </r>
    <r>
      <rPr>
        <b val="true"/>
        <sz val="6"/>
        <color rgb="FFFF00FF"/>
        <rFont val="華康竹風體W4(P)"/>
        <family val="1"/>
        <charset val="136"/>
      </rPr>
      <t xml:space="preserve">)</t>
    </r>
  </si>
  <si>
    <t xml:space="preserve">針菇肉絲湯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b val="true"/>
        <sz val="16"/>
        <rFont val="華康竹風體W4(P)"/>
        <family val="1"/>
        <charset val="136"/>
      </rPr>
      <t xml:space="preserve">12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</si>
  <si>
    <t xml:space="preserve">紅燒烤麩</t>
  </si>
  <si>
    <r>
      <rPr>
        <sz val="5"/>
        <rFont val="Noto Sans"/>
        <family val="2"/>
      </rPr>
      <t xml:space="preserve">烤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蔥燒豬排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r>
      <rPr>
        <sz val="14"/>
        <color rgb="FFFF0000"/>
        <rFont val="Noto Sans"/>
        <family val="2"/>
      </rPr>
      <t xml:space="preserve">卡啦雞腿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雞腿排</t>
  </si>
  <si>
    <t xml:space="preserve">磨菇肉片</t>
  </si>
  <si>
    <r>
      <rPr>
        <sz val="5"/>
        <rFont val="Noto Sans"/>
        <family val="2"/>
      </rPr>
      <t xml:space="preserve">蘑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紅燒豬腩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五香肉燥</t>
  </si>
  <si>
    <r>
      <rPr>
        <sz val="6"/>
        <rFont val="Noto Sans"/>
        <family val="2"/>
      </rPr>
      <t xml:space="preserve">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白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芹菜</t>
    </r>
  </si>
  <si>
    <r>
      <rPr>
        <b val="true"/>
        <sz val="14"/>
        <color rgb="FF800000"/>
        <rFont val="Noto Sans"/>
        <family val="2"/>
      </rPr>
      <t xml:space="preserve">素蚵酥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素蚵酥</t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熱狗</t>
  </si>
  <si>
    <t xml:space="preserve">烤雞堡</t>
  </si>
  <si>
    <t xml:space="preserve">雞堡</t>
  </si>
  <si>
    <r>
      <rPr>
        <b val="true"/>
        <sz val="14"/>
        <color rgb="FF800000"/>
        <rFont val="華康竹風體W4(P)"/>
        <family val="1"/>
        <charset val="136"/>
      </rPr>
      <t xml:space="preserve">Δ</t>
    </r>
    <r>
      <rPr>
        <b val="true"/>
        <sz val="14"/>
        <color rgb="FF800000"/>
        <rFont val="Noto Sans"/>
        <family val="2"/>
      </rPr>
      <t xml:space="preserve">薯餅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山粉圓</t>
  </si>
  <si>
    <r>
      <rPr>
        <sz val="5"/>
        <rFont val="Noto Sans"/>
        <family val="2"/>
      </rPr>
      <t xml:space="preserve">山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</si>
  <si>
    <t xml:space="preserve">筍仔湯</t>
  </si>
  <si>
    <t xml:space="preserve">筍子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12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麵醬</t>
    </r>
  </si>
  <si>
    <t xml:space="preserve">塔香杏鮑菇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</si>
  <si>
    <t xml:space="preserve">糖醋排骨</t>
  </si>
  <si>
    <t xml:space="preserve">塔香三杯雞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泡菜鍋</t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綠蔬甜不辣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不辣</t>
    </r>
  </si>
  <si>
    <r>
      <rPr>
        <b val="true"/>
        <sz val="14"/>
        <color rgb="FF800000"/>
        <rFont val="Noto Sans"/>
        <family val="2"/>
      </rPr>
      <t xml:space="preserve">蘿蔔糕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三杯魷魚圈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圈</t>
    </r>
  </si>
  <si>
    <r>
      <rPr>
        <b val="true"/>
        <sz val="14"/>
        <color rgb="FF800000"/>
        <rFont val="Noto Sans"/>
        <family val="2"/>
      </rPr>
      <t xml:space="preserve">薯球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薯球</t>
  </si>
  <si>
    <t xml:space="preserve">碳烤香腸</t>
  </si>
  <si>
    <t xml:space="preserve">香腸</t>
  </si>
  <si>
    <r>
      <rPr>
        <b val="true"/>
        <sz val="14"/>
        <color rgb="FF800000"/>
        <rFont val="Noto Sans"/>
        <family val="2"/>
      </rPr>
      <t xml:space="preserve">鍋貼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煎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柴魚味噌湯</t>
  </si>
  <si>
    <r>
      <rPr>
        <sz val="5"/>
        <rFont val="Noto Sans"/>
        <family val="2"/>
      </rPr>
      <t xml:space="preserve">榨菜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b val="true"/>
        <sz val="16"/>
        <rFont val="華康竹風體W4(P)"/>
        <family val="1"/>
        <charset val="136"/>
      </rPr>
      <t xml:space="preserve">12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鬆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烤麩</t>
    </r>
  </si>
  <si>
    <t xml:space="preserve">冬瓜鴨肉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鴨肉</t>
    </r>
  </si>
  <si>
    <r>
      <rPr>
        <sz val="14"/>
        <color rgb="FFFF0000"/>
        <rFont val="Noto Sans"/>
        <family val="2"/>
      </rPr>
      <t xml:space="preserve">卡啦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黑胡椒豬柳</t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宮保雞丁</t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生</t>
    </r>
  </si>
  <si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柳葉魚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淡水阿給</t>
  </si>
  <si>
    <r>
      <rPr>
        <sz val="5"/>
        <rFont val="Noto Sans"/>
        <family val="2"/>
      </rPr>
      <t xml:space="preserve">豆包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玉米彩繪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白菜什錦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培根炒豆干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沙茶什錦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紅豆薏仁湯</t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薏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1"/>
        <charset val="136"/>
      </rPr>
      <t xml:space="preserve">12/22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夜市雞排</t>
  </si>
  <si>
    <t xml:space="preserve">紅燒油豆腐</t>
  </si>
  <si>
    <r>
      <rPr>
        <sz val="5"/>
        <rFont val="Noto Sans"/>
        <family val="2"/>
      </rPr>
      <t xml:space="preserve">油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6"/>
        <rFont val="華康竹風體W4(P)"/>
        <family val="1"/>
        <charset val="136"/>
      </rPr>
      <t xml:space="preserve">1/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榨醬麵</t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熟花生</t>
    </r>
  </si>
  <si>
    <t xml:space="preserve">京都肉排</t>
  </si>
  <si>
    <r>
      <rPr>
        <sz val="5"/>
        <rFont val="Noto Sans"/>
        <family val="2"/>
      </rPr>
      <t xml:space="preserve">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水晶肉圓</t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韭菜花香腸</t>
  </si>
  <si>
    <r>
      <rPr>
        <sz val="5"/>
        <rFont val="Noto Sans"/>
        <family val="2"/>
      </rPr>
      <t xml:space="preserve">韭菜花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b val="true"/>
        <sz val="14"/>
        <rFont val="華康竹風體W4(P)"/>
        <family val="1"/>
        <charset val="136"/>
      </rPr>
      <t xml:space="preserve">1/7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8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9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0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1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華康竹風體W4(P)"/>
        <family val="1"/>
        <charset val="136"/>
      </rPr>
      <t xml:space="preserve">)</t>
    </r>
  </si>
  <si>
    <t xml:space="preserve">台式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</si>
  <si>
    <t xml:space="preserve">五香雞排</t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</si>
  <si>
    <t xml:space="preserve">阿嬤ㄟ肉燥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碎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珍珠雙拼</t>
  </si>
  <si>
    <r>
      <rPr>
        <sz val="5"/>
        <rFont val="Noto Sans"/>
        <family val="2"/>
      </rPr>
      <t xml:space="preserve">珍珠丸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蘿蔔糕</t>
    </r>
  </si>
  <si>
    <t xml:space="preserve">翠玉白菜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</si>
  <si>
    <r>
      <rPr>
        <b val="true"/>
        <sz val="14"/>
        <color rgb="FF800000"/>
        <rFont val="Noto Sans"/>
        <family val="2"/>
      </rPr>
      <t xml:space="preserve">玉米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鮮味什錦</t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麥克雞塊</t>
  </si>
  <si>
    <r>
      <rPr>
        <b val="true"/>
        <sz val="14"/>
        <color rgb="FF800000"/>
        <rFont val="Noto Sans"/>
        <family val="2"/>
      </rPr>
      <t xml:space="preserve">喜相逢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冬瓜湯</t>
  </si>
  <si>
    <t xml:space="preserve">冬瓜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rFont val="華康竹風體W4(P)"/>
        <family val="1"/>
        <charset val="136"/>
      </rPr>
      <t xml:space="preserve">1/14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5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6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7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8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華康竹風體W4(P)"/>
        <family val="1"/>
        <charset val="136"/>
      </rPr>
      <t xml:space="preserve">)</t>
    </r>
  </si>
  <si>
    <t xml:space="preserve">海結燒豆輪</t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t xml:space="preserve">滷雞腿排</t>
  </si>
  <si>
    <t xml:space="preserve">嫩香里肌肉</t>
  </si>
  <si>
    <r>
      <rPr>
        <sz val="14"/>
        <color rgb="FFFF0000"/>
        <rFont val="Noto Sans"/>
        <family val="2"/>
      </rPr>
      <t xml:space="preserve">香酥雞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食神魯味</t>
  </si>
  <si>
    <t xml:space="preserve">高麗菜包</t>
  </si>
  <si>
    <t xml:space="preserve">小黃瓜香腸</t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五彩玉米</t>
  </si>
  <si>
    <t xml:space="preserve">紅油抄手</t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菜</t>
    </r>
  </si>
  <si>
    <t xml:space="preserve"> 關東煮湯</t>
  </si>
  <si>
    <r>
      <rPr>
        <b val="true"/>
        <sz val="16"/>
        <rFont val="華康竹風體W4(P)"/>
        <family val="1"/>
        <charset val="136"/>
      </rPr>
      <t xml:space="preserve">2/1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1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米飯</t>
    </r>
  </si>
  <si>
    <t xml:space="preserve">培根蛋炒飯</t>
  </si>
  <si>
    <t xml:space="preserve">照燒豬排</t>
  </si>
  <si>
    <t xml:space="preserve">蔬菜海鮮排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鮮排</t>
    </r>
  </si>
  <si>
    <r>
      <rPr>
        <sz val="14"/>
        <color rgb="FFFF0000"/>
        <rFont val="Noto Sans"/>
        <family val="2"/>
      </rPr>
      <t xml:space="preserve">雞腿酥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t xml:space="preserve">家鄉白菜滷</t>
  </si>
  <si>
    <t xml:space="preserve">原味香腸</t>
  </si>
  <si>
    <t xml:space="preserve">混炒三絲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t xml:space="preserve">銀絲捲</t>
  </si>
  <si>
    <t xml:space="preserve">烤大薯餅</t>
  </si>
  <si>
    <t xml:space="preserve">日式關東煮</t>
  </si>
  <si>
    <t xml:space="preserve">什錦肉丸子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r>
      <rPr>
        <b val="true"/>
        <sz val="16"/>
        <rFont val="華康竹風體W4(P)"/>
        <family val="1"/>
        <charset val="136"/>
      </rPr>
      <t xml:space="preserve">2/23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咕咾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鴿蛋滷豆輪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t xml:space="preserve">蜜汁雞排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2"/>
        <color rgb="FF0000FF"/>
        <rFont val="華康竹風體W4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玉米烤餅</t>
    </r>
    <r>
      <rPr>
        <b val="true"/>
        <sz val="11"/>
        <color rgb="FF800000"/>
        <rFont val="華康竹風體W4(P)"/>
        <family val="1"/>
        <charset val="136"/>
      </rPr>
      <t xml:space="preserve">(</t>
    </r>
    <r>
      <rPr>
        <b val="true"/>
        <sz val="11"/>
        <color rgb="FF800000"/>
        <rFont val="Noto Sans"/>
        <family val="2"/>
      </rPr>
      <t xml:space="preserve">烤</t>
    </r>
  </si>
  <si>
    <t xml:space="preserve">蔬菜炒蝦捲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蝦捲</t>
    </r>
  </si>
  <si>
    <t xml:space="preserve">柳葉魚</t>
  </si>
  <si>
    <t xml:space="preserve">海帶湯</t>
  </si>
  <si>
    <t xml:space="preserve">海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_-* #,##0.00_-;\-* #,##0.00_-;_-* \-??_-;_-@_-"/>
  </numFmts>
  <fonts count="1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36"/>
      <name val="Noto Sans"/>
      <family val="2"/>
    </font>
    <font>
      <b val="true"/>
      <sz val="16"/>
      <name val="華康竹風體W4(P)"/>
      <family val="1"/>
      <charset val="136"/>
    </font>
    <font>
      <b val="true"/>
      <sz val="16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800000"/>
      <name val="華康竹風體W4(P)"/>
      <family val="1"/>
      <charset val="136"/>
    </font>
    <font>
      <sz val="14"/>
      <color rgb="FF80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華康竹風體W4(P)"/>
      <family val="1"/>
      <charset val="136"/>
    </font>
    <font>
      <b val="true"/>
      <sz val="10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華康布丁體(P)"/>
      <family val="1"/>
      <charset val="136"/>
    </font>
    <font>
      <sz val="10"/>
      <color rgb="FFFF0000"/>
      <name val="Noto Sans"/>
      <family val="2"/>
    </font>
    <font>
      <b val="true"/>
      <sz val="9"/>
      <color rgb="FFFF0000"/>
      <name val="華康竹風體W4(P)"/>
      <family val="1"/>
      <charset val="136"/>
    </font>
    <font>
      <b val="true"/>
      <sz val="9"/>
      <color rgb="FFFF0000"/>
      <name val="Noto Sans"/>
      <family val="2"/>
    </font>
    <font>
      <sz val="14"/>
      <color rgb="FF0000FF"/>
      <name val="Noto Sans"/>
      <family val="2"/>
    </font>
    <font>
      <b val="true"/>
      <sz val="14"/>
      <color rgb="FF0000FF"/>
      <name val="Noto Sans"/>
      <family val="2"/>
    </font>
    <font>
      <sz val="36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800080"/>
      <name val="Noto Sans"/>
      <family val="2"/>
    </font>
    <font>
      <sz val="14"/>
      <color rgb="FF800080"/>
      <name val="Noto Sans"/>
      <family val="2"/>
    </font>
    <font>
      <sz val="5"/>
      <name val="Noto Sans"/>
      <family val="2"/>
    </font>
    <font>
      <sz val="5"/>
      <name val="標楷體"/>
      <family val="4"/>
      <charset val="136"/>
    </font>
    <font>
      <sz val="5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0000FF"/>
      <name val="華康竹風體W4(P)"/>
      <family val="1"/>
      <charset val="136"/>
    </font>
    <font>
      <b val="true"/>
      <sz val="11"/>
      <color rgb="FF0000FF"/>
      <name val="Noto Sans"/>
      <family val="2"/>
    </font>
    <font>
      <sz val="11"/>
      <color rgb="FFFF0000"/>
      <name val="華康布丁體(P)"/>
      <family val="1"/>
      <charset val="136"/>
    </font>
    <font>
      <sz val="11"/>
      <color rgb="FFFF0000"/>
      <name val="Noto Sans"/>
      <family val="2"/>
    </font>
    <font>
      <sz val="10"/>
      <color rgb="FFFF0000"/>
      <name val="華康布丁體"/>
      <family val="1"/>
      <charset val="136"/>
    </font>
    <font>
      <b val="true"/>
      <sz val="12"/>
      <color rgb="FFFF0000"/>
      <name val="Noto Sans"/>
      <family val="2"/>
    </font>
    <font>
      <sz val="22"/>
      <name val="華康布丁體"/>
      <family val="1"/>
      <charset val="136"/>
    </font>
    <font>
      <sz val="22"/>
      <name val="Noto Sans"/>
      <family val="2"/>
    </font>
    <font>
      <b val="true"/>
      <i val="true"/>
      <u val="single"/>
      <sz val="12"/>
      <color rgb="FFFF0000"/>
      <name val="Noto Sans"/>
      <family val="2"/>
    </font>
    <font>
      <sz val="15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0000FF"/>
      <name val="華康娃娃體W7"/>
      <family val="1"/>
      <charset val="136"/>
    </font>
    <font>
      <sz val="20"/>
      <color rgb="FF0000FF"/>
      <name val="Noto Sans"/>
      <family val="2"/>
    </font>
    <font>
      <sz val="28"/>
      <name val="標楷體"/>
      <family val="4"/>
      <charset val="136"/>
    </font>
    <font>
      <sz val="22"/>
      <color rgb="FF8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13"/>
      <color rgb="FF993366"/>
      <name val="華康唐風隸W7"/>
      <family val="1"/>
      <charset val="136"/>
    </font>
    <font>
      <b val="true"/>
      <sz val="20"/>
      <color rgb="FF800080"/>
      <name val="華康POP1體W7"/>
      <family val="1"/>
      <charset val="136"/>
    </font>
    <font>
      <b val="true"/>
      <sz val="16"/>
      <color rgb="FF800080"/>
      <name val="細明體"/>
      <family val="3"/>
      <charset val="136"/>
    </font>
    <font>
      <sz val="18"/>
      <name val="Noto Sans"/>
      <family val="2"/>
    </font>
    <font>
      <sz val="20"/>
      <name val="華康布丁體W7"/>
      <family val="1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4"/>
      <color rgb="FFFF0000"/>
      <name val="華康布丁體"/>
      <family val="1"/>
      <charset val="136"/>
    </font>
    <font>
      <sz val="6"/>
      <name val="標楷體"/>
      <family val="4"/>
      <charset val="136"/>
    </font>
    <font>
      <b val="true"/>
      <sz val="14"/>
      <color rgb="FF0000FF"/>
      <name val="華康竹風體W4(P)"/>
      <family val="1"/>
      <charset val="136"/>
    </font>
    <font>
      <b val="true"/>
      <sz val="14"/>
      <color rgb="FF008000"/>
      <name val="華康竹風體W4(P)"/>
      <family val="1"/>
      <charset val="136"/>
    </font>
    <font>
      <sz val="18"/>
      <color rgb="FF333399"/>
      <name val="華康海報體W9(P)"/>
      <family val="1"/>
      <charset val="136"/>
    </font>
    <font>
      <sz val="9"/>
      <color rgb="FFFF0000"/>
      <name val="華康布丁體"/>
      <family val="1"/>
      <charset val="136"/>
    </font>
    <font>
      <sz val="9"/>
      <color rgb="FFFF0000"/>
      <name val="Noto Sans"/>
      <family val="2"/>
    </font>
    <font>
      <b val="true"/>
      <sz val="6"/>
      <color rgb="FFFF0000"/>
      <name val="華康竹風體W4(P)"/>
      <family val="1"/>
      <charset val="136"/>
    </font>
    <font>
      <b val="true"/>
      <sz val="6"/>
      <color rgb="FFFF0000"/>
      <name val="Noto Sans"/>
      <family val="2"/>
    </font>
    <font>
      <sz val="14"/>
      <color rgb="FF800080"/>
      <name val="華康海報體W9(P)"/>
      <family val="1"/>
      <charset val="136"/>
    </font>
    <font>
      <sz val="8"/>
      <color rgb="FFFF0000"/>
      <name val="華康布丁體"/>
      <family val="1"/>
      <charset val="136"/>
    </font>
    <font>
      <sz val="8"/>
      <color rgb="FFFF0000"/>
      <name val="Noto Sans"/>
      <family val="2"/>
    </font>
    <font>
      <sz val="9"/>
      <color rgb="FF993300"/>
      <name val="華康POP1體W7(P)"/>
      <family val="1"/>
      <charset val="136"/>
    </font>
    <font>
      <sz val="9"/>
      <color rgb="FF993300"/>
      <name val="Noto Sans"/>
      <family val="2"/>
    </font>
    <font>
      <sz val="10"/>
      <name val="華康POP1體W7(P)"/>
      <family val="1"/>
      <charset val="136"/>
    </font>
    <font>
      <sz val="10"/>
      <name val="Noto Sans"/>
      <family val="2"/>
    </font>
    <font>
      <b val="true"/>
      <sz val="8"/>
      <color rgb="FF800000"/>
      <name val="華康竹風體W4(P)"/>
      <family val="1"/>
      <charset val="136"/>
    </font>
    <font>
      <b val="true"/>
      <sz val="8"/>
      <color rgb="FF800000"/>
      <name val="Noto Sans"/>
      <family val="2"/>
    </font>
    <font>
      <b val="true"/>
      <i val="true"/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sz val="18"/>
      <color rgb="FF333399"/>
      <name val="Noto Sans"/>
      <family val="2"/>
    </font>
    <font>
      <sz val="18"/>
      <color rgb="FFFF0000"/>
      <name val="Noto Sans"/>
      <family val="2"/>
    </font>
    <font>
      <sz val="18"/>
      <color rgb="FFFF0000"/>
      <name val="華康海報體W9(P)"/>
      <family val="1"/>
      <charset val="136"/>
    </font>
    <font>
      <sz val="15"/>
      <name val="新細明體"/>
      <family val="1"/>
      <charset val="136"/>
    </font>
    <font>
      <sz val="26"/>
      <name val="華康墨字體"/>
      <family val="1"/>
      <charset val="136"/>
    </font>
    <font>
      <b val="true"/>
      <sz val="22"/>
      <name val="Noto Sans"/>
      <family val="2"/>
    </font>
    <font>
      <b val="true"/>
      <sz val="20"/>
      <name val="華康竹風體W4(P)"/>
      <family val="1"/>
      <charset val="136"/>
    </font>
    <font>
      <sz val="6"/>
      <name val="Noto Sans"/>
      <family val="2"/>
    </font>
    <font>
      <b val="true"/>
      <sz val="14"/>
      <color rgb="FFFF00FF"/>
      <name val="Noto Sans"/>
      <family val="2"/>
    </font>
    <font>
      <sz val="6"/>
      <name val="華康竹風體W4(P)"/>
      <family val="1"/>
      <charset val="136"/>
    </font>
    <font>
      <sz val="22"/>
      <name val="標楷體"/>
      <family val="4"/>
      <charset val="136"/>
    </font>
    <font>
      <sz val="12"/>
      <color rgb="FF0000FF"/>
      <name val="Noto Sans"/>
      <family val="2"/>
    </font>
    <font>
      <sz val="13"/>
      <name val="新細明體"/>
      <family val="1"/>
      <charset val="136"/>
    </font>
    <font>
      <sz val="26"/>
      <name val="Noto Sans"/>
      <family val="2"/>
    </font>
    <font>
      <sz val="13"/>
      <color rgb="FF000000"/>
      <name val="新細明體"/>
      <family val="1"/>
      <charset val="136"/>
    </font>
    <font>
      <b val="true"/>
      <sz val="9"/>
      <color rgb="FF800000"/>
      <name val="華康竹風體W4(P)"/>
      <family val="1"/>
      <charset val="136"/>
    </font>
    <font>
      <b val="true"/>
      <sz val="9"/>
      <color rgb="FF800000"/>
      <name val="Noto Sans"/>
      <family val="2"/>
    </font>
    <font>
      <b val="true"/>
      <sz val="14"/>
      <color rgb="FFFF00FF"/>
      <name val="華康竹風體W4(P)"/>
      <family val="1"/>
      <charset val="136"/>
    </font>
    <font>
      <sz val="6"/>
      <color rgb="FFFF0000"/>
      <name val="華康布丁體"/>
      <family val="1"/>
      <charset val="136"/>
    </font>
    <font>
      <sz val="6"/>
      <color rgb="FFFF0000"/>
      <name val="Noto Sans"/>
      <family val="2"/>
    </font>
    <font>
      <b val="true"/>
      <sz val="6"/>
      <color rgb="FF0000FF"/>
      <name val="華康竹風體W4(P)"/>
      <family val="1"/>
      <charset val="136"/>
    </font>
    <font>
      <b val="true"/>
      <sz val="6"/>
      <color rgb="FF0000FF"/>
      <name val="Noto Sans"/>
      <family val="2"/>
    </font>
    <font>
      <b val="true"/>
      <sz val="10"/>
      <color rgb="FF0000FF"/>
      <name val="華康竹風體W4(P)"/>
      <family val="1"/>
      <charset val="136"/>
    </font>
    <font>
      <b val="true"/>
      <sz val="10"/>
      <color rgb="FF0000FF"/>
      <name val="Noto Sans"/>
      <family val="2"/>
    </font>
    <font>
      <sz val="11"/>
      <color rgb="FFFF0000"/>
      <name val="華康布丁體"/>
      <family val="1"/>
      <charset val="136"/>
    </font>
    <font>
      <b val="true"/>
      <sz val="6"/>
      <color rgb="FF800000"/>
      <name val="華康竹風體W4(P)"/>
      <family val="1"/>
      <charset val="136"/>
    </font>
    <font>
      <b val="true"/>
      <sz val="6"/>
      <color rgb="FF800000"/>
      <name val="Noto Sans"/>
      <family val="2"/>
    </font>
    <font>
      <sz val="10.8"/>
      <color rgb="FF000000"/>
      <name val="Arial"/>
      <family val="2"/>
    </font>
    <font>
      <sz val="12"/>
      <color rgb="FF0066CC"/>
      <name val="Noto Sans"/>
      <family val="2"/>
    </font>
    <font>
      <sz val="10"/>
      <name val="Arial"/>
      <family val="2"/>
    </font>
    <font>
      <sz val="13"/>
      <color rgb="FF0000FF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3"/>
      <color rgb="FF800080"/>
      <name val="細明體"/>
      <family val="3"/>
      <charset val="136"/>
    </font>
    <font>
      <u val="single"/>
      <sz val="10"/>
      <color rgb="FFFF0000"/>
      <name val="DejaVu Sans"/>
      <family val="2"/>
    </font>
    <font>
      <sz val="14"/>
      <name val="新細明體"/>
      <family val="1"/>
      <charset val="136"/>
    </font>
    <font>
      <b val="true"/>
      <sz val="9"/>
      <name val="Noto Sans"/>
      <family val="2"/>
    </font>
    <font>
      <sz val="14"/>
      <name val="Noto Sans"/>
      <family val="2"/>
    </font>
    <font>
      <sz val="6"/>
      <name val="新細明體"/>
      <family val="1"/>
      <charset val="136"/>
    </font>
    <font>
      <b val="true"/>
      <sz val="8"/>
      <color rgb="FFFF00FF"/>
      <name val="華康竹風體W4(P)"/>
      <family val="1"/>
      <charset val="136"/>
    </font>
    <font>
      <b val="true"/>
      <sz val="8"/>
      <color rgb="FFFF00FF"/>
      <name val="Noto Sans"/>
      <family val="2"/>
    </font>
    <font>
      <b val="true"/>
      <sz val="8"/>
      <color rgb="FF0000FF"/>
      <name val="華康竹風體W4(P)"/>
      <family val="1"/>
      <charset val="136"/>
    </font>
    <font>
      <b val="true"/>
      <sz val="8"/>
      <color rgb="FF0000FF"/>
      <name val="Noto Sans"/>
      <family val="2"/>
    </font>
    <font>
      <u val="single"/>
      <sz val="10"/>
      <color rgb="FFFFFFFF"/>
      <name val="DejaVu Sans"/>
      <family val="2"/>
    </font>
    <font>
      <sz val="24"/>
      <name val="Noto Sans"/>
      <family val="2"/>
    </font>
    <font>
      <sz val="10"/>
      <color rgb="FF000000"/>
      <name val="Arial"/>
      <family val="2"/>
    </font>
    <font>
      <b val="true"/>
      <sz val="6"/>
      <color rgb="FFFF00FF"/>
      <name val="華康竹風體W4(P)"/>
      <family val="1"/>
      <charset val="136"/>
    </font>
    <font>
      <b val="true"/>
      <sz val="6"/>
      <color rgb="FFFF00FF"/>
      <name val="Noto Sans"/>
      <family val="2"/>
    </font>
    <font>
      <sz val="12"/>
      <name val="Noto Sans"/>
      <family val="2"/>
    </font>
    <font>
      <sz val="28"/>
      <name val="新細明體"/>
      <family val="1"/>
      <charset val="136"/>
    </font>
    <font>
      <b val="true"/>
      <sz val="36"/>
      <name val="DejaVu Sans"/>
      <family val="2"/>
    </font>
    <font>
      <b val="true"/>
      <sz val="14"/>
      <name val="華康POP1體W7"/>
      <family val="1"/>
      <charset val="136"/>
    </font>
    <font>
      <sz val="14"/>
      <name val="華康POP1體W7"/>
      <family val="1"/>
      <charset val="136"/>
    </font>
    <font>
      <b val="true"/>
      <sz val="14"/>
      <name val="華康竹風體W4(P)"/>
      <family val="1"/>
      <charset val="136"/>
    </font>
    <font>
      <b val="true"/>
      <sz val="14"/>
      <name val="Noto Sans"/>
      <family val="2"/>
    </font>
    <font>
      <sz val="16"/>
      <color rgb="FFFF0000"/>
      <name val="Noto Sans"/>
      <family val="2"/>
    </font>
    <font>
      <b val="true"/>
      <sz val="12"/>
      <color rgb="FF0000FF"/>
      <name val="華康竹風體W4(P)"/>
      <family val="1"/>
      <charset val="136"/>
    </font>
    <font>
      <b val="true"/>
      <sz val="12"/>
      <color rgb="FF0000FF"/>
      <name val="Noto Sans"/>
      <family val="2"/>
    </font>
    <font>
      <b val="true"/>
      <sz val="11"/>
      <color rgb="FF800000"/>
      <name val="華康竹風體W4(P)"/>
      <family val="1"/>
      <charset val="136"/>
    </font>
    <font>
      <b val="true"/>
      <sz val="11"/>
      <color rgb="FF800000"/>
      <name val="Noto Sans"/>
      <family val="2"/>
    </font>
    <font>
      <b val="true"/>
      <sz val="20"/>
      <color rgb="FF000000"/>
      <name val="華康棒棒體W5"/>
      <family val="1"/>
      <charset val="136"/>
    </font>
    <font>
      <b val="true"/>
      <sz val="20"/>
      <color rgb="FF000000"/>
      <name val="DejaVu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2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7" fillId="2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2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3.jpeg"/><Relationship Id="rId5" Type="http://schemas.openxmlformats.org/officeDocument/2006/relationships/image" Target="../media/image14.png"/><Relationship Id="rId6" Type="http://schemas.openxmlformats.org/officeDocument/2006/relationships/image" Target="../media/image15.jpeg"/><Relationship Id="rId7" Type="http://schemas.openxmlformats.org/officeDocument/2006/relationships/image" Target="../media/image16.png"/><Relationship Id="rId8" Type="http://schemas.openxmlformats.org/officeDocument/2006/relationships/image" Target="../media/image13.jpeg"/><Relationship Id="rId9" Type="http://schemas.openxmlformats.org/officeDocument/2006/relationships/image" Target="../media/image13.jpeg"/><Relationship Id="rId10" Type="http://schemas.openxmlformats.org/officeDocument/2006/relationships/image" Target="../media/image1.png"/><Relationship Id="rId11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760</xdr:colOff>
      <xdr:row>0</xdr:row>
      <xdr:rowOff>58320</xdr:rowOff>
    </xdr:from>
    <xdr:to>
      <xdr:col>5</xdr:col>
      <xdr:colOff>1425240</xdr:colOff>
      <xdr:row>0</xdr:row>
      <xdr:rowOff>1037520</xdr:rowOff>
    </xdr:to>
    <xdr:pic>
      <xdr:nvPicPr>
        <xdr:cNvPr id="0" name="Picture 159" descr=""/>
        <xdr:cNvPicPr/>
      </xdr:nvPicPr>
      <xdr:blipFill>
        <a:blip r:embed="rId1"/>
        <a:stretch/>
      </xdr:blipFill>
      <xdr:spPr>
        <a:xfrm>
          <a:off x="6566400" y="58320"/>
          <a:ext cx="13384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0</xdr:row>
      <xdr:rowOff>66600</xdr:rowOff>
    </xdr:from>
    <xdr:to>
      <xdr:col>4</xdr:col>
      <xdr:colOff>1425240</xdr:colOff>
      <xdr:row>0</xdr:row>
      <xdr:rowOff>1008360</xdr:rowOff>
    </xdr:to>
    <xdr:sp>
      <xdr:nvSpPr>
        <xdr:cNvPr id="1" name="WordArt 1"/>
        <xdr:cNvSpPr txBox="1"/>
      </xdr:nvSpPr>
      <xdr:spPr>
        <a:xfrm>
          <a:off x="173880" y="66600"/>
          <a:ext cx="6111000" cy="94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129600</xdr:colOff>
      <xdr:row>4</xdr:row>
      <xdr:rowOff>57240</xdr:rowOff>
    </xdr:from>
    <xdr:to>
      <xdr:col>1</xdr:col>
      <xdr:colOff>1512360</xdr:colOff>
      <xdr:row>8</xdr:row>
      <xdr:rowOff>76320</xdr:rowOff>
    </xdr:to>
    <xdr:pic>
      <xdr:nvPicPr>
        <xdr:cNvPr id="2" name="圖片 9" descr="2008081113385838.jpg"/>
        <xdr:cNvPicPr/>
      </xdr:nvPicPr>
      <xdr:blipFill>
        <a:blip r:embed="rId2"/>
        <a:stretch/>
      </xdr:blipFill>
      <xdr:spPr>
        <a:xfrm>
          <a:off x="129600" y="1836360"/>
          <a:ext cx="1382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37</xdr:row>
      <xdr:rowOff>114480</xdr:rowOff>
    </xdr:from>
    <xdr:to>
      <xdr:col>5</xdr:col>
      <xdr:colOff>1436400</xdr:colOff>
      <xdr:row>42</xdr:row>
      <xdr:rowOff>152640</xdr:rowOff>
    </xdr:to>
    <xdr:pic>
      <xdr:nvPicPr>
        <xdr:cNvPr id="3" name="圖片 10" descr="chef003.jpg"/>
        <xdr:cNvPicPr/>
      </xdr:nvPicPr>
      <xdr:blipFill>
        <a:blip r:embed="rId3"/>
        <a:stretch/>
      </xdr:blipFill>
      <xdr:spPr>
        <a:xfrm>
          <a:off x="6642360" y="8458560"/>
          <a:ext cx="1273680" cy="120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3840</xdr:colOff>
      <xdr:row>0</xdr:row>
      <xdr:rowOff>132480</xdr:rowOff>
    </xdr:from>
    <xdr:to>
      <xdr:col>18</xdr:col>
      <xdr:colOff>141480</xdr:colOff>
      <xdr:row>0</xdr:row>
      <xdr:rowOff>771480</xdr:rowOff>
    </xdr:to>
    <xdr:pic>
      <xdr:nvPicPr>
        <xdr:cNvPr id="4" name="Picture 159" descr=""/>
        <xdr:cNvPicPr/>
      </xdr:nvPicPr>
      <xdr:blipFill>
        <a:blip r:embed="rId1"/>
        <a:stretch/>
      </xdr:blipFill>
      <xdr:spPr>
        <a:xfrm>
          <a:off x="6384600" y="132480"/>
          <a:ext cx="9018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480</xdr:rowOff>
    </xdr:from>
    <xdr:to>
      <xdr:col>16</xdr:col>
      <xdr:colOff>195840</xdr:colOff>
      <xdr:row>0</xdr:row>
      <xdr:rowOff>771480</xdr:rowOff>
    </xdr:to>
    <xdr:sp>
      <xdr:nvSpPr>
        <xdr:cNvPr id="5" name="WordArt 1"/>
        <xdr:cNvSpPr txBox="1"/>
      </xdr:nvSpPr>
      <xdr:spPr>
        <a:xfrm>
          <a:off x="1292400" y="123480"/>
          <a:ext cx="4984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66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466920</xdr:colOff>
      <xdr:row>2</xdr:row>
      <xdr:rowOff>57240</xdr:rowOff>
    </xdr:from>
    <xdr:to>
      <xdr:col>13</xdr:col>
      <xdr:colOff>348480</xdr:colOff>
      <xdr:row>7</xdr:row>
      <xdr:rowOff>142920</xdr:rowOff>
    </xdr:to>
    <xdr:pic>
      <xdr:nvPicPr>
        <xdr:cNvPr id="6" name="圖片 5" descr=""/>
        <xdr:cNvPicPr/>
      </xdr:nvPicPr>
      <xdr:blipFill>
        <a:blip r:embed="rId2"/>
        <a:stretch/>
      </xdr:blipFill>
      <xdr:spPr>
        <a:xfrm>
          <a:off x="4039560" y="1057320"/>
          <a:ext cx="14014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1</xdr:row>
      <xdr:rowOff>114480</xdr:rowOff>
    </xdr:from>
    <xdr:to>
      <xdr:col>5</xdr:col>
      <xdr:colOff>510840</xdr:colOff>
      <xdr:row>8</xdr:row>
      <xdr:rowOff>76680</xdr:rowOff>
    </xdr:to>
    <xdr:pic>
      <xdr:nvPicPr>
        <xdr:cNvPr id="7" name="圖片 6" descr=""/>
        <xdr:cNvPicPr/>
      </xdr:nvPicPr>
      <xdr:blipFill>
        <a:blip r:embed="rId3"/>
        <a:stretch/>
      </xdr:blipFill>
      <xdr:spPr>
        <a:xfrm>
          <a:off x="836280" y="885960"/>
          <a:ext cx="172692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800</xdr:colOff>
      <xdr:row>11</xdr:row>
      <xdr:rowOff>38520</xdr:rowOff>
    </xdr:from>
    <xdr:to>
      <xdr:col>11</xdr:col>
      <xdr:colOff>184680</xdr:colOff>
      <xdr:row>17</xdr:row>
      <xdr:rowOff>76320</xdr:rowOff>
    </xdr:to>
    <xdr:pic>
      <xdr:nvPicPr>
        <xdr:cNvPr id="8" name="圖片 2" descr="國慶日.jpg"/>
        <xdr:cNvPicPr/>
      </xdr:nvPicPr>
      <xdr:blipFill>
        <a:blip r:embed="rId1"/>
        <a:stretch/>
      </xdr:blipFill>
      <xdr:spPr>
        <a:xfrm>
          <a:off x="3105360" y="2884680"/>
          <a:ext cx="1411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920</xdr:colOff>
      <xdr:row>37</xdr:row>
      <xdr:rowOff>47520</xdr:rowOff>
    </xdr:from>
    <xdr:to>
      <xdr:col>16</xdr:col>
      <xdr:colOff>109080</xdr:colOff>
      <xdr:row>45</xdr:row>
      <xdr:rowOff>38160</xdr:rowOff>
    </xdr:to>
    <xdr:pic>
      <xdr:nvPicPr>
        <xdr:cNvPr id="9" name="yui_3_5_1_7_1347005001880_422" descr="http://pica.nipic.com/2007-12-04/20071241431916_2.jpg"/>
        <xdr:cNvPicPr/>
      </xdr:nvPicPr>
      <xdr:blipFill>
        <a:blip r:embed="rId2"/>
        <a:stretch/>
      </xdr:blipFill>
      <xdr:spPr>
        <a:xfrm>
          <a:off x="4604400" y="7541640"/>
          <a:ext cx="158544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38</xdr:row>
      <xdr:rowOff>9720</xdr:rowOff>
    </xdr:from>
    <xdr:to>
      <xdr:col>19</xdr:col>
      <xdr:colOff>206280</xdr:colOff>
      <xdr:row>38</xdr:row>
      <xdr:rowOff>199440</xdr:rowOff>
    </xdr:to>
    <xdr:sp>
      <xdr:nvSpPr>
        <xdr:cNvPr id="10" name="WordArt 13"/>
        <xdr:cNvSpPr/>
      </xdr:nvSpPr>
      <xdr:spPr>
        <a:xfrm>
          <a:off x="4582440" y="7713720"/>
          <a:ext cx="2997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103320</xdr:rowOff>
    </xdr:from>
    <xdr:to>
      <xdr:col>16</xdr:col>
      <xdr:colOff>131040</xdr:colOff>
      <xdr:row>0</xdr:row>
      <xdr:rowOff>798840</xdr:rowOff>
    </xdr:to>
    <xdr:sp>
      <xdr:nvSpPr>
        <xdr:cNvPr id="11" name="WordArt 1"/>
        <xdr:cNvSpPr txBox="1"/>
      </xdr:nvSpPr>
      <xdr:spPr>
        <a:xfrm>
          <a:off x="1650600" y="103320"/>
          <a:ext cx="4561200" cy="69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71000</xdr:rowOff>
    </xdr:from>
    <xdr:to>
      <xdr:col>8</xdr:col>
      <xdr:colOff>499680</xdr:colOff>
      <xdr:row>9</xdr:row>
      <xdr:rowOff>76320</xdr:rowOff>
    </xdr:to>
    <xdr:sp>
      <xdr:nvSpPr>
        <xdr:cNvPr id="12" name="WordArt 13"/>
        <xdr:cNvSpPr/>
      </xdr:nvSpPr>
      <xdr:spPr>
        <a:xfrm>
          <a:off x="0" y="2445480"/>
          <a:ext cx="3540240" cy="19116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ffff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ffff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1</xdr:row>
      <xdr:rowOff>9720</xdr:rowOff>
    </xdr:from>
    <xdr:to>
      <xdr:col>11</xdr:col>
      <xdr:colOff>130320</xdr:colOff>
      <xdr:row>7</xdr:row>
      <xdr:rowOff>181080</xdr:rowOff>
    </xdr:to>
    <xdr:pic>
      <xdr:nvPicPr>
        <xdr:cNvPr id="13" name="yui_3_3_0_15_1348470857984751" descr="http://ts4.mm.bing.net/images/thumbnail.aspx?q=4518031466889403&amp;id=c616c2d08eaf24d60280285b8d8d5aef"/>
        <xdr:cNvPicPr/>
      </xdr:nvPicPr>
      <xdr:blipFill>
        <a:blip r:embed="rId1"/>
        <a:stretch/>
      </xdr:blipFill>
      <xdr:spPr>
        <a:xfrm>
          <a:off x="2149920" y="1027080"/>
          <a:ext cx="231300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0</xdr:row>
      <xdr:rowOff>39600</xdr:rowOff>
    </xdr:from>
    <xdr:to>
      <xdr:col>16</xdr:col>
      <xdr:colOff>282960</xdr:colOff>
      <xdr:row>0</xdr:row>
      <xdr:rowOff>770760</xdr:rowOff>
    </xdr:to>
    <xdr:sp>
      <xdr:nvSpPr>
        <xdr:cNvPr id="14" name="WordArt 1"/>
        <xdr:cNvSpPr/>
      </xdr:nvSpPr>
      <xdr:spPr>
        <a:xfrm>
          <a:off x="1661400" y="39600"/>
          <a:ext cx="487512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</xdr:colOff>
      <xdr:row>38</xdr:row>
      <xdr:rowOff>10080</xdr:rowOff>
    </xdr:from>
    <xdr:to>
      <xdr:col>7</xdr:col>
      <xdr:colOff>108360</xdr:colOff>
      <xdr:row>43</xdr:row>
      <xdr:rowOff>180720</xdr:rowOff>
    </xdr:to>
    <xdr:pic>
      <xdr:nvPicPr>
        <xdr:cNvPr id="15" name="yui_3_3_0_15_13500265143371718" descr="http://ts4.mm.bing.net/th?id=i.4913327338881587&amp;pid=15.1"/>
        <xdr:cNvPicPr/>
      </xdr:nvPicPr>
      <xdr:blipFill>
        <a:blip r:embed="rId1"/>
        <a:stretch/>
      </xdr:blipFill>
      <xdr:spPr>
        <a:xfrm>
          <a:off x="1639440" y="7587360"/>
          <a:ext cx="13899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7400</xdr:colOff>
      <xdr:row>0</xdr:row>
      <xdr:rowOff>27720</xdr:rowOff>
    </xdr:from>
    <xdr:to>
      <xdr:col>19</xdr:col>
      <xdr:colOff>130320</xdr:colOff>
      <xdr:row>0</xdr:row>
      <xdr:rowOff>933840</xdr:rowOff>
    </xdr:to>
    <xdr:pic>
      <xdr:nvPicPr>
        <xdr:cNvPr id="16" name="圖片 5" descr="雙魚.jpg"/>
        <xdr:cNvPicPr/>
      </xdr:nvPicPr>
      <xdr:blipFill>
        <a:blip r:embed="rId2"/>
        <a:srcRect l="0" t="0" r="0" b="8399"/>
        <a:stretch/>
      </xdr:blipFill>
      <xdr:spPr>
        <a:xfrm>
          <a:off x="6600960" y="27720"/>
          <a:ext cx="11404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46</xdr:row>
      <xdr:rowOff>114480</xdr:rowOff>
    </xdr:from>
    <xdr:to>
      <xdr:col>16</xdr:col>
      <xdr:colOff>98280</xdr:colOff>
      <xdr:row>47</xdr:row>
      <xdr:rowOff>104760</xdr:rowOff>
    </xdr:to>
    <xdr:sp>
      <xdr:nvSpPr>
        <xdr:cNvPr id="17" name="WordArt 13"/>
        <xdr:cNvSpPr/>
      </xdr:nvSpPr>
      <xdr:spPr>
        <a:xfrm>
          <a:off x="3170880" y="10466280"/>
          <a:ext cx="3008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2720</xdr:colOff>
      <xdr:row>0</xdr:row>
      <xdr:rowOff>58320</xdr:rowOff>
    </xdr:from>
    <xdr:to>
      <xdr:col>19</xdr:col>
      <xdr:colOff>195480</xdr:colOff>
      <xdr:row>0</xdr:row>
      <xdr:rowOff>887760</xdr:rowOff>
    </xdr:to>
    <xdr:pic>
      <xdr:nvPicPr>
        <xdr:cNvPr id="18" name="圖片 21" descr="星星1.jpg"/>
        <xdr:cNvPicPr/>
      </xdr:nvPicPr>
      <xdr:blipFill>
        <a:blip r:embed="rId1"/>
        <a:stretch/>
      </xdr:blipFill>
      <xdr:spPr>
        <a:xfrm>
          <a:off x="6775560" y="58320"/>
          <a:ext cx="7930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7880</xdr:colOff>
      <xdr:row>0</xdr:row>
      <xdr:rowOff>695880</xdr:rowOff>
    </xdr:from>
    <xdr:to>
      <xdr:col>11</xdr:col>
      <xdr:colOff>21960</xdr:colOff>
      <xdr:row>1</xdr:row>
      <xdr:rowOff>123480</xdr:rowOff>
    </xdr:to>
    <xdr:pic>
      <xdr:nvPicPr>
        <xdr:cNvPr id="19" name="圖片 19" descr="幸運草1.jpg"/>
        <xdr:cNvPicPr/>
      </xdr:nvPicPr>
      <xdr:blipFill>
        <a:blip r:embed="rId2"/>
        <a:stretch/>
      </xdr:blipFill>
      <xdr:spPr>
        <a:xfrm>
          <a:off x="3800520" y="695880"/>
          <a:ext cx="5540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1760</xdr:colOff>
      <xdr:row>0</xdr:row>
      <xdr:rowOff>658440</xdr:rowOff>
    </xdr:from>
    <xdr:to>
      <xdr:col>13</xdr:col>
      <xdr:colOff>380520</xdr:colOff>
      <xdr:row>1</xdr:row>
      <xdr:rowOff>57240</xdr:rowOff>
    </xdr:to>
    <xdr:pic>
      <xdr:nvPicPr>
        <xdr:cNvPr id="20" name="圖片 9" descr="幸運草.jpg"/>
        <xdr:cNvPicPr/>
      </xdr:nvPicPr>
      <xdr:blipFill>
        <a:blip r:embed="rId3"/>
        <a:srcRect l="0" t="3628" r="7256" b="0"/>
        <a:stretch/>
      </xdr:blipFill>
      <xdr:spPr>
        <a:xfrm>
          <a:off x="4962240" y="658440"/>
          <a:ext cx="5108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</xdr:colOff>
      <xdr:row>0</xdr:row>
      <xdr:rowOff>704160</xdr:rowOff>
    </xdr:from>
    <xdr:to>
      <xdr:col>8</xdr:col>
      <xdr:colOff>163080</xdr:colOff>
      <xdr:row>1</xdr:row>
      <xdr:rowOff>105120</xdr:rowOff>
    </xdr:to>
    <xdr:pic>
      <xdr:nvPicPr>
        <xdr:cNvPr id="21" name="圖片 10" descr="幸運草.jpg"/>
        <xdr:cNvPicPr/>
      </xdr:nvPicPr>
      <xdr:blipFill>
        <a:blip r:embed="rId4"/>
        <a:srcRect l="0" t="3628" r="7256" b="0"/>
        <a:stretch/>
      </xdr:blipFill>
      <xdr:spPr>
        <a:xfrm>
          <a:off x="2693160" y="704160"/>
          <a:ext cx="510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8240</xdr:colOff>
      <xdr:row>1</xdr:row>
      <xdr:rowOff>75960</xdr:rowOff>
    </xdr:to>
    <xdr:pic>
      <xdr:nvPicPr>
        <xdr:cNvPr id="22" name="圖片 3" descr="illust4646.png"/>
        <xdr:cNvPicPr/>
      </xdr:nvPicPr>
      <xdr:blipFill>
        <a:blip r:embed="rId5"/>
        <a:stretch/>
      </xdr:blipFill>
      <xdr:spPr>
        <a:xfrm>
          <a:off x="0" y="0"/>
          <a:ext cx="12924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</xdr:colOff>
      <xdr:row>2</xdr:row>
      <xdr:rowOff>28440</xdr:rowOff>
    </xdr:from>
    <xdr:to>
      <xdr:col>7</xdr:col>
      <xdr:colOff>87120</xdr:colOff>
      <xdr:row>9</xdr:row>
      <xdr:rowOff>66600</xdr:rowOff>
    </xdr:to>
    <xdr:pic>
      <xdr:nvPicPr>
        <xdr:cNvPr id="23" name="圖片 5" descr="元旦.jpg"/>
        <xdr:cNvPicPr/>
      </xdr:nvPicPr>
      <xdr:blipFill>
        <a:blip r:embed="rId6"/>
        <a:stretch/>
      </xdr:blipFill>
      <xdr:spPr>
        <a:xfrm>
          <a:off x="1737360" y="1285920"/>
          <a:ext cx="116208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46</xdr:row>
      <xdr:rowOff>114480</xdr:rowOff>
    </xdr:from>
    <xdr:to>
      <xdr:col>8</xdr:col>
      <xdr:colOff>11160</xdr:colOff>
      <xdr:row>47</xdr:row>
      <xdr:rowOff>143280</xdr:rowOff>
    </xdr:to>
    <xdr:pic>
      <xdr:nvPicPr>
        <xdr:cNvPr id="24" name="圖片 5" descr="邊框11.gif"/>
        <xdr:cNvPicPr/>
      </xdr:nvPicPr>
      <xdr:blipFill>
        <a:blip r:embed="rId7"/>
        <a:stretch/>
      </xdr:blipFill>
      <xdr:spPr>
        <a:xfrm>
          <a:off x="64800" y="10466280"/>
          <a:ext cx="2986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320</xdr:colOff>
      <xdr:row>0</xdr:row>
      <xdr:rowOff>695880</xdr:rowOff>
    </xdr:from>
    <xdr:to>
      <xdr:col>3</xdr:col>
      <xdr:colOff>195480</xdr:colOff>
      <xdr:row>1</xdr:row>
      <xdr:rowOff>95400</xdr:rowOff>
    </xdr:to>
    <xdr:pic>
      <xdr:nvPicPr>
        <xdr:cNvPr id="25" name="圖片 6" descr="幸運草.jpg"/>
        <xdr:cNvPicPr/>
      </xdr:nvPicPr>
      <xdr:blipFill>
        <a:blip r:embed="rId8"/>
        <a:srcRect l="0" t="3628" r="7256" b="0"/>
        <a:stretch/>
      </xdr:blipFill>
      <xdr:spPr>
        <a:xfrm>
          <a:off x="977400" y="695880"/>
          <a:ext cx="5104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040</xdr:colOff>
      <xdr:row>0</xdr:row>
      <xdr:rowOff>0</xdr:rowOff>
    </xdr:from>
    <xdr:to>
      <xdr:col>7</xdr:col>
      <xdr:colOff>54720</xdr:colOff>
      <xdr:row>0</xdr:row>
      <xdr:rowOff>466560</xdr:rowOff>
    </xdr:to>
    <xdr:pic>
      <xdr:nvPicPr>
        <xdr:cNvPr id="26" name="圖片 12" descr="幸運草.jpg"/>
        <xdr:cNvPicPr/>
      </xdr:nvPicPr>
      <xdr:blipFill>
        <a:blip r:embed="rId9"/>
        <a:srcRect l="0" t="3628" r="7256" b="0"/>
        <a:stretch/>
      </xdr:blipFill>
      <xdr:spPr>
        <a:xfrm>
          <a:off x="2345400" y="0"/>
          <a:ext cx="521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2</xdr:row>
      <xdr:rowOff>218520</xdr:rowOff>
    </xdr:from>
    <xdr:to>
      <xdr:col>2</xdr:col>
      <xdr:colOff>217440</xdr:colOff>
      <xdr:row>3</xdr:row>
      <xdr:rowOff>228600</xdr:rowOff>
    </xdr:to>
    <xdr:sp>
      <xdr:nvSpPr>
        <xdr:cNvPr id="27" name="WordArt 1"/>
        <xdr:cNvSpPr txBox="1"/>
      </xdr:nvSpPr>
      <xdr:spPr>
        <a:xfrm>
          <a:off x="195480" y="1476000"/>
          <a:ext cx="1086120" cy="23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17640">
                <a:solidFill>
                  <a:srgbClr val="ffffff"/>
                </a:solidFill>
                <a:miter/>
              </a:ln>
              <a:gradFill rotWithShape="0">
                <a:gsLst>
                  <a:gs pos="0">
                    <a:srgbClr val="505050"/>
                  </a:gs>
                  <a:gs pos="100000">
                    <a:srgbClr val="000000"/>
                  </a:gs>
                </a:gsLst>
                <a:lin ang="5400000"/>
              </a:gradFill>
              <a:effectLst>
                <a:outerShdw dist="0" dir="0" blurRad="0" rotWithShape="0">
                  <a:srgbClr val="000000"/>
                </a:outerShdw>
              </a:effectLst>
              <a:uFillTx/>
              <a:latin typeface="華康勘亭流"/>
            </a:rPr>
            <a:t>新民國小</a:t>
          </a:r>
          <a:endParaRPr b="1" lang="en-US" sz="1200" spc="1" strike="sngStrike" u="sng">
            <a:ln w="17640">
              <a:solidFill>
                <a:srgbClr val="ffffff"/>
              </a:solidFill>
              <a:miter/>
            </a:ln>
            <a:gradFill rotWithShape="0">
              <a:gsLst>
                <a:gs pos="0">
                  <a:srgbClr val="505050"/>
                </a:gs>
                <a:gs pos="100000">
                  <a:srgbClr val="000000"/>
                </a:gs>
              </a:gsLst>
              <a:lin ang="5400000"/>
            </a:gradFill>
            <a:effectLst>
              <a:outerShdw dist="0" dir="0" blurRad="0" rotWithShape="0">
                <a:srgbClr val="000000"/>
              </a:outerShdw>
            </a:effectLst>
            <a:uFillTx/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303840</xdr:colOff>
      <xdr:row>0</xdr:row>
      <xdr:rowOff>429120</xdr:rowOff>
    </xdr:from>
    <xdr:to>
      <xdr:col>18</xdr:col>
      <xdr:colOff>141480</xdr:colOff>
      <xdr:row>0</xdr:row>
      <xdr:rowOff>1066680</xdr:rowOff>
    </xdr:to>
    <xdr:pic>
      <xdr:nvPicPr>
        <xdr:cNvPr id="28" name="Picture 159" descr=""/>
        <xdr:cNvPicPr/>
      </xdr:nvPicPr>
      <xdr:blipFill>
        <a:blip r:embed="rId10"/>
        <a:stretch/>
      </xdr:blipFill>
      <xdr:spPr>
        <a:xfrm>
          <a:off x="6384600" y="429120"/>
          <a:ext cx="9018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0</xdr:row>
      <xdr:rowOff>221040</xdr:rowOff>
    </xdr:from>
    <xdr:to>
      <xdr:col>16</xdr:col>
      <xdr:colOff>163080</xdr:colOff>
      <xdr:row>0</xdr:row>
      <xdr:rowOff>954360</xdr:rowOff>
    </xdr:to>
    <xdr:sp>
      <xdr:nvSpPr>
        <xdr:cNvPr id="29" name="WordArt 1"/>
        <xdr:cNvSpPr txBox="1"/>
      </xdr:nvSpPr>
      <xdr:spPr>
        <a:xfrm>
          <a:off x="1553040" y="221040"/>
          <a:ext cx="46908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16</xdr:col>
      <xdr:colOff>108720</xdr:colOff>
      <xdr:row>39</xdr:row>
      <xdr:rowOff>171000</xdr:rowOff>
    </xdr:from>
    <xdr:to>
      <xdr:col>19</xdr:col>
      <xdr:colOff>119520</xdr:colOff>
      <xdr:row>43</xdr:row>
      <xdr:rowOff>9360</xdr:rowOff>
    </xdr:to>
    <xdr:pic>
      <xdr:nvPicPr>
        <xdr:cNvPr id="30" name="圖片 16" descr="和平鴿.jpg"/>
        <xdr:cNvPicPr/>
      </xdr:nvPicPr>
      <xdr:blipFill>
        <a:blip r:embed="rId11"/>
        <a:srcRect l="0" t="17481" r="0" b="32679"/>
        <a:stretch/>
      </xdr:blipFill>
      <xdr:spPr>
        <a:xfrm>
          <a:off x="6189480" y="9078840"/>
          <a:ext cx="13032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000</xdr:colOff>
      <xdr:row>38</xdr:row>
      <xdr:rowOff>0</xdr:rowOff>
    </xdr:from>
    <xdr:to>
      <xdr:col>19</xdr:col>
      <xdr:colOff>119520</xdr:colOff>
      <xdr:row>39</xdr:row>
      <xdr:rowOff>47520</xdr:rowOff>
    </xdr:to>
    <xdr:sp>
      <xdr:nvSpPr>
        <xdr:cNvPr id="31" name="WordArt 1"/>
        <xdr:cNvSpPr/>
      </xdr:nvSpPr>
      <xdr:spPr>
        <a:xfrm>
          <a:off x="6134760" y="8660160"/>
          <a:ext cx="1357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華康棒棒體W5"/>
            </a:rPr>
            <a:t>228</a:t>
          </a:r>
          <a:r>
            <a:rPr b="1" lang="zh-CN" sz="2000" spc="-1" strike="noStrike">
              <a:solidFill>
                <a:srgbClr val="000000"/>
              </a:solidFill>
              <a:latin typeface="華康棒棒體W5"/>
            </a:rPr>
            <a:t>放假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87"/>
    <col collapsed="false" customWidth="true" hidden="false" outlineLevel="0" max="6" min="2" style="2" width="18.62"/>
    <col collapsed="false" customWidth="false" hidden="false" outlineLevel="0" max="257" min="7" style="1" width="8.99"/>
  </cols>
  <sheetData>
    <row r="1" customFormat="false" ht="84" hidden="false" customHeight="true" outlineLevel="0" collapsed="false">
      <c r="A1" s="3"/>
      <c r="B1" s="4"/>
      <c r="C1" s="4"/>
      <c r="D1" s="4"/>
      <c r="E1" s="4"/>
      <c r="G1" s="5"/>
      <c r="H1" s="5"/>
    </row>
    <row r="2" s="12" customFormat="true" ht="20.1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9" t="s">
        <v>3</v>
      </c>
      <c r="F2" s="10" t="s">
        <v>4</v>
      </c>
      <c r="G2" s="11"/>
      <c r="H2" s="11"/>
    </row>
    <row r="3" s="12" customFormat="true" ht="18" hidden="false" customHeight="tru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1"/>
      <c r="H3" s="11"/>
    </row>
    <row r="4" s="12" customFormat="true" ht="18" hidden="false" customHeight="true" outlineLevel="0" collapsed="false">
      <c r="A4" s="6"/>
      <c r="B4" s="7"/>
      <c r="C4" s="15" t="s">
        <v>9</v>
      </c>
      <c r="D4" s="16" t="s">
        <v>10</v>
      </c>
      <c r="E4" s="17" t="s">
        <v>11</v>
      </c>
      <c r="F4" s="17" t="s">
        <v>12</v>
      </c>
      <c r="G4" s="11"/>
      <c r="H4" s="11"/>
    </row>
    <row r="5" s="12" customFormat="true" ht="18" hidden="false" customHeight="true" outlineLevel="0" collapsed="false">
      <c r="A5" s="6"/>
      <c r="B5" s="7"/>
      <c r="C5" s="18" t="s">
        <v>13</v>
      </c>
      <c r="D5" s="19" t="s">
        <v>14</v>
      </c>
      <c r="E5" s="20" t="s">
        <v>15</v>
      </c>
      <c r="F5" s="20" t="s">
        <v>16</v>
      </c>
      <c r="G5" s="11"/>
      <c r="H5" s="11"/>
    </row>
    <row r="6" s="12" customFormat="true" ht="18" hidden="false" customHeight="true" outlineLevel="0" collapsed="false">
      <c r="A6" s="6"/>
      <c r="B6" s="21"/>
      <c r="C6" s="22" t="s">
        <v>17</v>
      </c>
      <c r="D6" s="23" t="s">
        <v>18</v>
      </c>
      <c r="E6" s="22" t="s">
        <v>19</v>
      </c>
      <c r="F6" s="24" t="s">
        <v>20</v>
      </c>
      <c r="G6" s="11"/>
      <c r="H6" s="11"/>
    </row>
    <row r="7" s="12" customFormat="true" ht="18" hidden="false" customHeight="true" outlineLevel="0" collapsed="false">
      <c r="A7" s="6"/>
      <c r="B7" s="21"/>
      <c r="C7" s="25" t="s">
        <v>21</v>
      </c>
      <c r="D7" s="26" t="s">
        <v>22</v>
      </c>
      <c r="E7" s="25" t="s">
        <v>23</v>
      </c>
      <c r="F7" s="25" t="s">
        <v>24</v>
      </c>
      <c r="G7" s="11"/>
      <c r="H7" s="11"/>
    </row>
    <row r="8" s="12" customFormat="true" ht="18" hidden="false" customHeight="true" outlineLevel="0" collapsed="false">
      <c r="A8" s="6"/>
      <c r="B8" s="27"/>
      <c r="C8" s="28" t="s">
        <v>25</v>
      </c>
      <c r="D8" s="29" t="s">
        <v>26</v>
      </c>
      <c r="E8" s="30" t="s">
        <v>27</v>
      </c>
      <c r="F8" s="31" t="s">
        <v>28</v>
      </c>
      <c r="G8" s="11"/>
      <c r="H8" s="11"/>
    </row>
    <row r="9" s="35" customFormat="true" ht="6" hidden="false" customHeight="true" outlineLevel="0" collapsed="false">
      <c r="A9" s="6"/>
      <c r="B9" s="27"/>
      <c r="C9" s="32" t="s">
        <v>29</v>
      </c>
      <c r="D9" s="32" t="s">
        <v>29</v>
      </c>
      <c r="E9" s="33" t="s">
        <v>30</v>
      </c>
      <c r="F9" s="34" t="s">
        <v>31</v>
      </c>
    </row>
    <row r="10" s="35" customFormat="true" ht="6" hidden="false" customHeight="true" outlineLevel="0" collapsed="false">
      <c r="A10" s="6"/>
      <c r="B10" s="36"/>
      <c r="C10" s="37" t="s">
        <v>32</v>
      </c>
      <c r="D10" s="37" t="s">
        <v>32</v>
      </c>
      <c r="E10" s="38" t="s">
        <v>33</v>
      </c>
      <c r="F10" s="39" t="s">
        <v>34</v>
      </c>
    </row>
    <row r="11" s="12" customFormat="true" ht="20.1" hidden="false" customHeight="true" outlineLevel="0" collapsed="false">
      <c r="A11" s="6"/>
      <c r="B11" s="40" t="s">
        <v>35</v>
      </c>
      <c r="C11" s="41" t="s">
        <v>36</v>
      </c>
      <c r="D11" s="42" t="s">
        <v>37</v>
      </c>
      <c r="E11" s="43" t="s">
        <v>38</v>
      </c>
      <c r="F11" s="40" t="s">
        <v>39</v>
      </c>
      <c r="G11" s="11"/>
      <c r="H11" s="11"/>
    </row>
    <row r="12" s="12" customFormat="true" ht="18" hidden="false" customHeight="true" outlineLevel="0" collapsed="false">
      <c r="A12" s="6"/>
      <c r="B12" s="13" t="s">
        <v>6</v>
      </c>
      <c r="C12" s="13" t="s">
        <v>5</v>
      </c>
      <c r="D12" s="13" t="s">
        <v>6</v>
      </c>
      <c r="E12" s="13" t="s">
        <v>7</v>
      </c>
      <c r="F12" s="44" t="s">
        <v>40</v>
      </c>
      <c r="G12" s="11"/>
      <c r="H12" s="11"/>
    </row>
    <row r="13" s="12" customFormat="true" ht="18" hidden="false" customHeight="true" outlineLevel="0" collapsed="false">
      <c r="A13" s="6"/>
      <c r="B13" s="45" t="s">
        <v>41</v>
      </c>
      <c r="C13" s="15" t="s">
        <v>42</v>
      </c>
      <c r="D13" s="46" t="s">
        <v>43</v>
      </c>
      <c r="E13" s="47" t="s">
        <v>44</v>
      </c>
      <c r="F13" s="17" t="s">
        <v>45</v>
      </c>
      <c r="G13" s="11"/>
      <c r="H13" s="11"/>
    </row>
    <row r="14" s="12" customFormat="true" ht="18" hidden="false" customHeight="true" outlineLevel="0" collapsed="false">
      <c r="A14" s="6"/>
      <c r="B14" s="19" t="s">
        <v>46</v>
      </c>
      <c r="C14" s="18" t="s">
        <v>47</v>
      </c>
      <c r="D14" s="19" t="s">
        <v>48</v>
      </c>
      <c r="E14" s="20" t="s">
        <v>49</v>
      </c>
      <c r="F14" s="48" t="s">
        <v>50</v>
      </c>
      <c r="G14" s="11"/>
      <c r="H14" s="11"/>
    </row>
    <row r="15" s="12" customFormat="true" ht="18" hidden="false" customHeight="true" outlineLevel="0" collapsed="false">
      <c r="A15" s="6"/>
      <c r="B15" s="23" t="s">
        <v>51</v>
      </c>
      <c r="C15" s="22" t="s">
        <v>52</v>
      </c>
      <c r="D15" s="23" t="s">
        <v>53</v>
      </c>
      <c r="E15" s="22" t="s">
        <v>54</v>
      </c>
      <c r="F15" s="49" t="s">
        <v>55</v>
      </c>
      <c r="G15" s="11"/>
      <c r="H15" s="11"/>
    </row>
    <row r="16" s="12" customFormat="true" ht="18" hidden="false" customHeight="true" outlineLevel="0" collapsed="false">
      <c r="A16" s="6"/>
      <c r="B16" s="50" t="s">
        <v>56</v>
      </c>
      <c r="C16" s="25" t="s">
        <v>21</v>
      </c>
      <c r="D16" s="26" t="s">
        <v>22</v>
      </c>
      <c r="E16" s="25" t="s">
        <v>23</v>
      </c>
      <c r="F16" s="25" t="s">
        <v>24</v>
      </c>
      <c r="G16" s="11"/>
      <c r="H16" s="11"/>
    </row>
    <row r="17" s="12" customFormat="true" ht="18" hidden="false" customHeight="true" outlineLevel="0" collapsed="false">
      <c r="A17" s="6"/>
      <c r="B17" s="51" t="s">
        <v>57</v>
      </c>
      <c r="C17" s="28" t="s">
        <v>58</v>
      </c>
      <c r="D17" s="29" t="s">
        <v>59</v>
      </c>
      <c r="E17" s="30" t="s">
        <v>60</v>
      </c>
      <c r="F17" s="31" t="s">
        <v>61</v>
      </c>
      <c r="G17" s="11"/>
      <c r="H17" s="11"/>
    </row>
    <row r="18" s="35" customFormat="true" ht="6" hidden="false" customHeight="true" outlineLevel="0" collapsed="false">
      <c r="A18" s="6"/>
      <c r="B18" s="32" t="s">
        <v>29</v>
      </c>
      <c r="C18" s="32" t="s">
        <v>62</v>
      </c>
      <c r="D18" s="32" t="s">
        <v>63</v>
      </c>
      <c r="E18" s="32" t="s">
        <v>64</v>
      </c>
      <c r="F18" s="52" t="s">
        <v>65</v>
      </c>
    </row>
    <row r="19" s="35" customFormat="true" ht="6" hidden="false" customHeight="true" outlineLevel="0" collapsed="false">
      <c r="A19" s="6"/>
      <c r="B19" s="37" t="s">
        <v>32</v>
      </c>
      <c r="C19" s="37" t="s">
        <v>66</v>
      </c>
      <c r="D19" s="37" t="s">
        <v>67</v>
      </c>
      <c r="E19" s="37" t="s">
        <v>68</v>
      </c>
      <c r="F19" s="39" t="s">
        <v>69</v>
      </c>
    </row>
    <row r="20" s="12" customFormat="true" ht="20.1" hidden="false" customHeight="true" outlineLevel="0" collapsed="false">
      <c r="A20" s="6"/>
      <c r="B20" s="53" t="s">
        <v>70</v>
      </c>
      <c r="C20" s="54" t="s">
        <v>71</v>
      </c>
      <c r="D20" s="53" t="s">
        <v>72</v>
      </c>
      <c r="E20" s="54" t="s">
        <v>73</v>
      </c>
      <c r="F20" s="55" t="s">
        <v>74</v>
      </c>
      <c r="G20" s="11"/>
      <c r="H20" s="11"/>
    </row>
    <row r="21" s="12" customFormat="true" ht="18" hidden="false" customHeight="true" outlineLevel="0" collapsed="false">
      <c r="A21" s="6"/>
      <c r="B21" s="13" t="s">
        <v>6</v>
      </c>
      <c r="C21" s="13" t="s">
        <v>5</v>
      </c>
      <c r="D21" s="13" t="s">
        <v>6</v>
      </c>
      <c r="E21" s="13" t="s">
        <v>7</v>
      </c>
      <c r="F21" s="14" t="s">
        <v>75</v>
      </c>
      <c r="G21" s="56"/>
      <c r="H21" s="11"/>
    </row>
    <row r="22" s="12" customFormat="true" ht="18" hidden="false" customHeight="true" outlineLevel="0" collapsed="false">
      <c r="A22" s="6"/>
      <c r="B22" s="45" t="s">
        <v>76</v>
      </c>
      <c r="C22" s="15" t="s">
        <v>77</v>
      </c>
      <c r="D22" s="16" t="s">
        <v>78</v>
      </c>
      <c r="E22" s="17" t="s">
        <v>79</v>
      </c>
      <c r="F22" s="17" t="s">
        <v>80</v>
      </c>
      <c r="G22" s="56"/>
      <c r="H22" s="11"/>
    </row>
    <row r="23" s="12" customFormat="true" ht="18" hidden="false" customHeight="true" outlineLevel="0" collapsed="false">
      <c r="A23" s="6"/>
      <c r="B23" s="19" t="s">
        <v>81</v>
      </c>
      <c r="C23" s="18" t="s">
        <v>82</v>
      </c>
      <c r="D23" s="20" t="s">
        <v>83</v>
      </c>
      <c r="E23" s="48" t="s">
        <v>84</v>
      </c>
      <c r="F23" s="48" t="s">
        <v>85</v>
      </c>
      <c r="G23" s="56"/>
      <c r="H23" s="11"/>
    </row>
    <row r="24" s="12" customFormat="true" ht="18" hidden="false" customHeight="true" outlineLevel="0" collapsed="false">
      <c r="A24" s="6"/>
      <c r="B24" s="23" t="s">
        <v>86</v>
      </c>
      <c r="C24" s="22" t="s">
        <v>87</v>
      </c>
      <c r="D24" s="23" t="s">
        <v>88</v>
      </c>
      <c r="E24" s="44" t="s">
        <v>89</v>
      </c>
      <c r="F24" s="49" t="s">
        <v>90</v>
      </c>
      <c r="G24" s="56"/>
      <c r="H24" s="11"/>
    </row>
    <row r="25" s="12" customFormat="true" ht="18" hidden="false" customHeight="true" outlineLevel="0" collapsed="false">
      <c r="A25" s="6"/>
      <c r="B25" s="50" t="s">
        <v>56</v>
      </c>
      <c r="C25" s="25" t="s">
        <v>21</v>
      </c>
      <c r="D25" s="26" t="s">
        <v>22</v>
      </c>
      <c r="E25" s="25" t="s">
        <v>23</v>
      </c>
      <c r="F25" s="25" t="s">
        <v>24</v>
      </c>
      <c r="G25" s="56"/>
      <c r="H25" s="11"/>
    </row>
    <row r="26" s="12" customFormat="true" ht="18" hidden="false" customHeight="true" outlineLevel="0" collapsed="false">
      <c r="A26" s="6"/>
      <c r="B26" s="51" t="s">
        <v>58</v>
      </c>
      <c r="C26" s="28" t="s">
        <v>91</v>
      </c>
      <c r="D26" s="29" t="s">
        <v>92</v>
      </c>
      <c r="E26" s="30" t="s">
        <v>93</v>
      </c>
      <c r="F26" s="31" t="s">
        <v>94</v>
      </c>
      <c r="G26" s="56"/>
      <c r="H26" s="11"/>
    </row>
    <row r="27" s="35" customFormat="true" ht="6" hidden="false" customHeight="true" outlineLevel="0" collapsed="false">
      <c r="A27" s="6"/>
      <c r="B27" s="57" t="s">
        <v>95</v>
      </c>
      <c r="C27" s="32" t="s">
        <v>29</v>
      </c>
      <c r="D27" s="33" t="s">
        <v>96</v>
      </c>
      <c r="E27" s="32" t="s">
        <v>97</v>
      </c>
      <c r="F27" s="34" t="s">
        <v>98</v>
      </c>
    </row>
    <row r="28" s="35" customFormat="true" ht="6" hidden="false" customHeight="true" outlineLevel="0" collapsed="false">
      <c r="A28" s="6"/>
      <c r="B28" s="37" t="s">
        <v>99</v>
      </c>
      <c r="C28" s="37" t="s">
        <v>32</v>
      </c>
      <c r="D28" s="38" t="s">
        <v>100</v>
      </c>
      <c r="E28" s="37" t="s">
        <v>101</v>
      </c>
      <c r="F28" s="39" t="s">
        <v>102</v>
      </c>
    </row>
    <row r="29" s="12" customFormat="true" ht="20.1" hidden="false" customHeight="true" outlineLevel="0" collapsed="false">
      <c r="A29" s="6"/>
      <c r="B29" s="58" t="s">
        <v>103</v>
      </c>
      <c r="C29" s="58" t="s">
        <v>104</v>
      </c>
      <c r="D29" s="59" t="s">
        <v>105</v>
      </c>
      <c r="E29" s="60" t="s">
        <v>106</v>
      </c>
      <c r="F29" s="59" t="s">
        <v>107</v>
      </c>
      <c r="G29" s="11"/>
      <c r="H29" s="11"/>
    </row>
    <row r="30" s="12" customFormat="true" ht="20.1" hidden="false" customHeight="true" outlineLevel="0" collapsed="false">
      <c r="A30" s="6"/>
      <c r="B30" s="13" t="s">
        <v>6</v>
      </c>
      <c r="C30" s="13" t="s">
        <v>5</v>
      </c>
      <c r="D30" s="13" t="s">
        <v>6</v>
      </c>
      <c r="E30" s="13" t="s">
        <v>7</v>
      </c>
      <c r="F30" s="14" t="s">
        <v>108</v>
      </c>
      <c r="G30" s="11"/>
      <c r="H30" s="11"/>
    </row>
    <row r="31" s="12" customFormat="true" ht="20.1" hidden="false" customHeight="true" outlineLevel="0" collapsed="false">
      <c r="A31" s="6"/>
      <c r="B31" s="45" t="s">
        <v>109</v>
      </c>
      <c r="C31" s="15" t="s">
        <v>110</v>
      </c>
      <c r="D31" s="15" t="s">
        <v>111</v>
      </c>
      <c r="E31" s="61" t="s">
        <v>112</v>
      </c>
      <c r="F31" s="17" t="s">
        <v>113</v>
      </c>
      <c r="G31" s="11"/>
      <c r="H31" s="11"/>
    </row>
    <row r="32" s="12" customFormat="true" ht="20.1" hidden="false" customHeight="true" outlineLevel="0" collapsed="false">
      <c r="A32" s="6"/>
      <c r="B32" s="19" t="s">
        <v>114</v>
      </c>
      <c r="C32" s="18" t="s">
        <v>115</v>
      </c>
      <c r="D32" s="62" t="s">
        <v>116</v>
      </c>
      <c r="E32" s="20" t="s">
        <v>117</v>
      </c>
      <c r="F32" s="48" t="s">
        <v>118</v>
      </c>
      <c r="G32" s="11"/>
      <c r="H32" s="11"/>
    </row>
    <row r="33" s="12" customFormat="true" ht="20.1" hidden="false" customHeight="true" outlineLevel="0" collapsed="false">
      <c r="A33" s="6"/>
      <c r="B33" s="23" t="s">
        <v>119</v>
      </c>
      <c r="C33" s="22" t="s">
        <v>120</v>
      </c>
      <c r="D33" s="44" t="s">
        <v>121</v>
      </c>
      <c r="E33" s="22" t="s">
        <v>122</v>
      </c>
      <c r="F33" s="49" t="s">
        <v>123</v>
      </c>
      <c r="G33" s="11"/>
      <c r="H33" s="11"/>
    </row>
    <row r="34" s="12" customFormat="true" ht="20.1" hidden="false" customHeight="true" outlineLevel="0" collapsed="false">
      <c r="A34" s="6"/>
      <c r="B34" s="50" t="s">
        <v>56</v>
      </c>
      <c r="C34" s="25" t="s">
        <v>21</v>
      </c>
      <c r="D34" s="26" t="s">
        <v>22</v>
      </c>
      <c r="E34" s="25" t="s">
        <v>23</v>
      </c>
      <c r="F34" s="25" t="s">
        <v>24</v>
      </c>
      <c r="G34" s="11"/>
      <c r="H34" s="11"/>
    </row>
    <row r="35" s="12" customFormat="true" ht="20.1" hidden="false" customHeight="true" outlineLevel="0" collapsed="false">
      <c r="A35" s="6"/>
      <c r="B35" s="51" t="s">
        <v>124</v>
      </c>
      <c r="C35" s="28" t="s">
        <v>125</v>
      </c>
      <c r="D35" s="28" t="s">
        <v>126</v>
      </c>
      <c r="E35" s="30" t="s">
        <v>127</v>
      </c>
      <c r="F35" s="31" t="s">
        <v>128</v>
      </c>
      <c r="G35" s="11"/>
      <c r="H35" s="11"/>
    </row>
    <row r="36" s="35" customFormat="true" ht="6" hidden="false" customHeight="true" outlineLevel="0" collapsed="false">
      <c r="A36" s="6"/>
      <c r="B36" s="32" t="s">
        <v>29</v>
      </c>
      <c r="C36" s="32" t="s">
        <v>62</v>
      </c>
      <c r="D36" s="32" t="s">
        <v>64</v>
      </c>
      <c r="E36" s="33" t="s">
        <v>30</v>
      </c>
      <c r="F36" s="34" t="s">
        <v>31</v>
      </c>
    </row>
    <row r="37" s="35" customFormat="true" ht="6" hidden="false" customHeight="true" outlineLevel="0" collapsed="false">
      <c r="A37" s="6"/>
      <c r="B37" s="37" t="s">
        <v>32</v>
      </c>
      <c r="C37" s="37" t="s">
        <v>66</v>
      </c>
      <c r="D37" s="37" t="s">
        <v>68</v>
      </c>
      <c r="E37" s="38" t="s">
        <v>33</v>
      </c>
      <c r="F37" s="39" t="s">
        <v>34</v>
      </c>
    </row>
    <row r="38" s="12" customFormat="true" ht="20.1" hidden="false" customHeight="true" outlineLevel="0" collapsed="false">
      <c r="A38" s="6"/>
      <c r="B38" s="40" t="s">
        <v>129</v>
      </c>
      <c r="C38" s="41" t="s">
        <v>130</v>
      </c>
      <c r="D38" s="42" t="s">
        <v>131</v>
      </c>
      <c r="E38" s="43" t="s">
        <v>132</v>
      </c>
      <c r="F38" s="63"/>
      <c r="G38" s="11"/>
      <c r="H38" s="11"/>
    </row>
    <row r="39" s="12" customFormat="true" ht="18" hidden="false" customHeight="true" outlineLevel="0" collapsed="false">
      <c r="A39" s="6"/>
      <c r="B39" s="13" t="s">
        <v>6</v>
      </c>
      <c r="C39" s="13" t="s">
        <v>5</v>
      </c>
      <c r="D39" s="13" t="s">
        <v>6</v>
      </c>
      <c r="E39" s="13" t="s">
        <v>7</v>
      </c>
      <c r="F39" s="64"/>
      <c r="G39" s="11"/>
      <c r="H39" s="11"/>
    </row>
    <row r="40" s="12" customFormat="true" ht="18" hidden="false" customHeight="true" outlineLevel="0" collapsed="false">
      <c r="A40" s="6"/>
      <c r="B40" s="45" t="s">
        <v>133</v>
      </c>
      <c r="C40" s="15" t="s">
        <v>134</v>
      </c>
      <c r="D40" s="46" t="s">
        <v>135</v>
      </c>
      <c r="E40" s="17" t="s">
        <v>136</v>
      </c>
      <c r="F40" s="64"/>
      <c r="G40" s="11"/>
      <c r="H40" s="11"/>
    </row>
    <row r="41" s="12" customFormat="true" ht="18" hidden="false" customHeight="true" outlineLevel="0" collapsed="false">
      <c r="A41" s="6"/>
      <c r="B41" s="19" t="s">
        <v>54</v>
      </c>
      <c r="C41" s="18" t="s">
        <v>137</v>
      </c>
      <c r="D41" s="19" t="s">
        <v>138</v>
      </c>
      <c r="E41" s="20" t="s">
        <v>89</v>
      </c>
      <c r="F41" s="64"/>
      <c r="G41" s="11"/>
      <c r="H41" s="11"/>
    </row>
    <row r="42" s="12" customFormat="true" ht="18" hidden="false" customHeight="true" outlineLevel="0" collapsed="false">
      <c r="A42" s="6"/>
      <c r="B42" s="23" t="s">
        <v>139</v>
      </c>
      <c r="C42" s="22" t="s">
        <v>140</v>
      </c>
      <c r="D42" s="23" t="s">
        <v>141</v>
      </c>
      <c r="E42" s="22" t="s">
        <v>142</v>
      </c>
      <c r="F42" s="64"/>
      <c r="G42" s="11"/>
      <c r="H42" s="11"/>
    </row>
    <row r="43" s="12" customFormat="true" ht="18" hidden="false" customHeight="true" outlineLevel="0" collapsed="false">
      <c r="A43" s="6"/>
      <c r="B43" s="50" t="s">
        <v>56</v>
      </c>
      <c r="C43" s="25" t="s">
        <v>21</v>
      </c>
      <c r="D43" s="26" t="s">
        <v>22</v>
      </c>
      <c r="E43" s="25" t="s">
        <v>23</v>
      </c>
      <c r="F43" s="65" t="s">
        <v>143</v>
      </c>
      <c r="G43" s="11"/>
      <c r="H43" s="11"/>
    </row>
    <row r="44" s="12" customFormat="true" ht="18" hidden="false" customHeight="true" outlineLevel="0" collapsed="false">
      <c r="A44" s="6"/>
      <c r="B44" s="51" t="s">
        <v>28</v>
      </c>
      <c r="C44" s="28" t="s">
        <v>144</v>
      </c>
      <c r="D44" s="29" t="s">
        <v>145</v>
      </c>
      <c r="E44" s="30" t="s">
        <v>146</v>
      </c>
      <c r="F44" s="65"/>
      <c r="G44" s="11"/>
      <c r="H44" s="11"/>
    </row>
    <row r="45" s="35" customFormat="true" ht="6" hidden="false" customHeight="true" outlineLevel="0" collapsed="false">
      <c r="A45" s="6"/>
      <c r="B45" s="32" t="s">
        <v>29</v>
      </c>
      <c r="C45" s="32" t="s">
        <v>62</v>
      </c>
      <c r="D45" s="32" t="s">
        <v>63</v>
      </c>
      <c r="E45" s="32" t="s">
        <v>64</v>
      </c>
      <c r="F45" s="65"/>
    </row>
    <row r="46" s="35" customFormat="true" ht="6" hidden="false" customHeight="true" outlineLevel="0" collapsed="false">
      <c r="A46" s="6"/>
      <c r="B46" s="37" t="s">
        <v>32</v>
      </c>
      <c r="C46" s="37" t="s">
        <v>66</v>
      </c>
      <c r="D46" s="37" t="s">
        <v>67</v>
      </c>
      <c r="E46" s="37" t="s">
        <v>68</v>
      </c>
      <c r="F46" s="65"/>
    </row>
    <row r="47" s="68" customFormat="true" ht="17.1" hidden="false" customHeight="true" outlineLevel="0" collapsed="false">
      <c r="A47" s="6"/>
      <c r="B47" s="66" t="s">
        <v>147</v>
      </c>
      <c r="C47" s="66"/>
      <c r="D47" s="67"/>
      <c r="F47" s="69" t="s">
        <v>148</v>
      </c>
    </row>
    <row r="48" s="71" customFormat="true" ht="42" hidden="false" customHeight="true" outlineLevel="0" collapsed="false">
      <c r="A48" s="6"/>
      <c r="B48" s="70" t="s">
        <v>149</v>
      </c>
      <c r="C48" s="70"/>
      <c r="D48" s="70"/>
      <c r="E48" s="70"/>
      <c r="F48" s="70"/>
    </row>
    <row r="49" s="71" customFormat="true" ht="12" hidden="false" customHeight="true" outlineLevel="0" collapsed="false">
      <c r="A49" s="6"/>
      <c r="B49" s="72"/>
      <c r="C49" s="72"/>
      <c r="D49" s="73"/>
    </row>
    <row r="50" s="71" customFormat="true" ht="12" hidden="false" customHeight="true" outlineLevel="0" collapsed="false">
      <c r="A50" s="6"/>
      <c r="B50" s="72"/>
      <c r="C50" s="72"/>
      <c r="D50" s="73"/>
    </row>
    <row r="51" s="76" customFormat="true" ht="12" hidden="false" customHeight="true" outlineLevel="0" collapsed="false">
      <c r="A51" s="6"/>
      <c r="B51" s="72"/>
      <c r="C51" s="72"/>
      <c r="D51" s="74"/>
      <c r="E51" s="74"/>
      <c r="F51" s="74"/>
      <c r="G51" s="75"/>
      <c r="H51" s="75"/>
    </row>
    <row r="52" s="76" customFormat="true" ht="12" hidden="false" customHeight="true" outlineLevel="0" collapsed="false">
      <c r="A52" s="6"/>
      <c r="B52" s="77"/>
      <c r="C52" s="77"/>
      <c r="D52" s="74"/>
      <c r="E52" s="74"/>
      <c r="F52" s="74"/>
      <c r="G52" s="75"/>
      <c r="H52" s="75"/>
    </row>
    <row r="53" s="76" customFormat="true" ht="12" hidden="false" customHeight="true" outlineLevel="0" collapsed="false">
      <c r="A53" s="6"/>
      <c r="B53" s="77"/>
      <c r="C53" s="77"/>
      <c r="D53" s="74"/>
      <c r="E53" s="74"/>
      <c r="F53" s="74"/>
      <c r="G53" s="75"/>
      <c r="H53" s="75"/>
    </row>
    <row r="54" s="78" customFormat="true" ht="23.1" hidden="false" customHeight="true" outlineLevel="0" collapsed="false">
      <c r="A54" s="6"/>
    </row>
    <row r="55" s="78" customFormat="true" ht="23.1" hidden="false" customHeight="true" outlineLevel="0" collapsed="false">
      <c r="A55" s="6"/>
    </row>
    <row r="56" s="78" customFormat="true" ht="23.1" hidden="false" customHeight="true" outlineLevel="0" collapsed="false">
      <c r="A56" s="6"/>
    </row>
    <row r="57" s="78" customFormat="true" ht="23.1" hidden="false" customHeight="true" outlineLevel="0" collapsed="false">
      <c r="A57" s="6"/>
    </row>
    <row r="58" s="78" customFormat="true" ht="23.1" hidden="false" customHeight="true" outlineLevel="0" collapsed="false">
      <c r="A58" s="6"/>
    </row>
    <row r="59" s="78" customFormat="true" ht="23.1" hidden="false" customHeight="true" outlineLevel="0" collapsed="false">
      <c r="A59" s="6"/>
    </row>
    <row r="60" s="78" customFormat="true" ht="23.1" hidden="false" customHeight="true" outlineLevel="0" collapsed="false">
      <c r="A60" s="6"/>
    </row>
    <row r="61" s="81" customFormat="true" ht="12" hidden="false" customHeight="true" outlineLevel="0" collapsed="false">
      <c r="A61" s="6"/>
      <c r="B61" s="79"/>
      <c r="C61" s="79"/>
      <c r="D61" s="79"/>
      <c r="E61" s="79"/>
      <c r="F61" s="79"/>
      <c r="G61" s="80"/>
      <c r="H61" s="80"/>
    </row>
    <row r="62" s="81" customFormat="true" ht="12" hidden="false" customHeight="true" outlineLevel="0" collapsed="false">
      <c r="A62" s="6"/>
      <c r="B62" s="79"/>
      <c r="C62" s="79"/>
      <c r="D62" s="79"/>
      <c r="E62" s="79"/>
      <c r="F62" s="79"/>
      <c r="G62" s="80"/>
      <c r="H62" s="80"/>
    </row>
    <row r="63" s="81" customFormat="true" ht="12" hidden="false" customHeight="true" outlineLevel="0" collapsed="false">
      <c r="A63" s="6"/>
      <c r="B63" s="79"/>
      <c r="C63" s="79"/>
      <c r="D63" s="79"/>
      <c r="E63" s="79"/>
      <c r="F63" s="79"/>
      <c r="G63" s="80"/>
      <c r="H63" s="80"/>
    </row>
    <row r="64" s="81" customFormat="true" ht="12" hidden="false" customHeight="true" outlineLevel="0" collapsed="false">
      <c r="A64" s="6"/>
      <c r="B64" s="79"/>
      <c r="C64" s="79"/>
      <c r="D64" s="79"/>
      <c r="E64" s="79"/>
      <c r="F64" s="79"/>
      <c r="G64" s="80"/>
      <c r="H64" s="80"/>
    </row>
    <row r="65" s="81" customFormat="true" ht="12" hidden="false" customHeight="true" outlineLevel="0" collapsed="false">
      <c r="A65" s="6"/>
      <c r="B65" s="79"/>
      <c r="C65" s="79"/>
      <c r="D65" s="79"/>
      <c r="E65" s="79"/>
      <c r="F65" s="79"/>
      <c r="G65" s="80"/>
      <c r="H65" s="80"/>
    </row>
    <row r="66" s="81" customFormat="true" ht="12" hidden="false" customHeight="true" outlineLevel="0" collapsed="false">
      <c r="A66" s="6"/>
      <c r="B66" s="79"/>
      <c r="C66" s="79"/>
      <c r="D66" s="79"/>
      <c r="E66" s="79"/>
      <c r="F66" s="79"/>
      <c r="G66" s="80"/>
      <c r="H66" s="80"/>
    </row>
    <row r="67" s="81" customFormat="true" ht="12" hidden="false" customHeight="true" outlineLevel="0" collapsed="false">
      <c r="A67" s="6"/>
      <c r="B67" s="79"/>
      <c r="C67" s="79"/>
      <c r="D67" s="79"/>
      <c r="E67" s="79"/>
      <c r="F67" s="79"/>
      <c r="G67" s="80"/>
      <c r="H67" s="80"/>
    </row>
    <row r="68" s="78" customFormat="true" ht="22.5" hidden="false" customHeight="true" outlineLevel="0" collapsed="false">
      <c r="A68" s="6"/>
      <c r="B68" s="82"/>
      <c r="C68" s="82"/>
      <c r="D68" s="82"/>
      <c r="E68" s="83"/>
      <c r="F68" s="83"/>
    </row>
    <row r="69" s="78" customFormat="true" ht="23.1" hidden="false" customHeight="true" outlineLevel="0" collapsed="false">
      <c r="A69" s="6"/>
      <c r="B69" s="82"/>
      <c r="C69" s="82"/>
      <c r="D69" s="82"/>
      <c r="E69" s="83"/>
      <c r="F69" s="83"/>
    </row>
    <row r="70" s="78" customFormat="true" ht="23.1" hidden="false" customHeight="true" outlineLevel="0" collapsed="false">
      <c r="A70" s="6"/>
      <c r="B70" s="82"/>
      <c r="C70" s="82"/>
      <c r="D70" s="82"/>
      <c r="E70" s="83"/>
      <c r="F70" s="83"/>
    </row>
    <row r="71" s="78" customFormat="true" ht="23.1" hidden="false" customHeight="true" outlineLevel="0" collapsed="false">
      <c r="A71" s="6"/>
      <c r="B71" s="82"/>
      <c r="C71" s="82"/>
      <c r="D71" s="82"/>
      <c r="E71" s="83"/>
      <c r="F71" s="83"/>
    </row>
    <row r="72" s="78" customFormat="true" ht="23.1" hidden="false" customHeight="true" outlineLevel="0" collapsed="false">
      <c r="A72" s="6"/>
      <c r="B72" s="82"/>
      <c r="C72" s="82"/>
      <c r="D72" s="82"/>
      <c r="E72" s="83"/>
      <c r="F72" s="83"/>
    </row>
    <row r="73" s="78" customFormat="true" ht="23.1" hidden="false" customHeight="true" outlineLevel="0" collapsed="false">
      <c r="A73" s="6"/>
      <c r="B73" s="82"/>
      <c r="C73" s="82"/>
      <c r="D73" s="82"/>
      <c r="E73" s="83"/>
      <c r="F73" s="83"/>
    </row>
    <row r="74" s="78" customFormat="true" ht="23.1" hidden="false" customHeight="true" outlineLevel="0" collapsed="false">
      <c r="A74" s="6"/>
      <c r="B74" s="82"/>
      <c r="C74" s="82"/>
      <c r="D74" s="82"/>
      <c r="E74" s="83"/>
      <c r="F74" s="83"/>
    </row>
    <row r="75" s="81" customFormat="true" ht="12" hidden="false" customHeight="true" outlineLevel="0" collapsed="false">
      <c r="A75" s="6"/>
      <c r="B75" s="79"/>
      <c r="C75" s="79"/>
      <c r="D75" s="79"/>
      <c r="E75" s="83"/>
      <c r="F75" s="83"/>
      <c r="G75" s="80"/>
      <c r="H75" s="80"/>
    </row>
    <row r="76" s="81" customFormat="true" ht="12" hidden="false" customHeight="true" outlineLevel="0" collapsed="false">
      <c r="A76" s="6"/>
      <c r="B76" s="79"/>
      <c r="C76" s="79"/>
      <c r="D76" s="79"/>
      <c r="E76" s="83"/>
      <c r="F76" s="83"/>
      <c r="G76" s="80"/>
      <c r="H76" s="80"/>
    </row>
    <row r="77" s="81" customFormat="true" ht="12" hidden="false" customHeight="true" outlineLevel="0" collapsed="false">
      <c r="A77" s="6"/>
      <c r="B77" s="79"/>
      <c r="C77" s="79"/>
      <c r="D77" s="79"/>
      <c r="E77" s="83"/>
      <c r="F77" s="83"/>
      <c r="G77" s="80"/>
      <c r="H77" s="80"/>
    </row>
    <row r="78" s="81" customFormat="true" ht="12" hidden="false" customHeight="true" outlineLevel="0" collapsed="false">
      <c r="A78" s="6"/>
      <c r="B78" s="79"/>
      <c r="C78" s="79"/>
      <c r="D78" s="79"/>
      <c r="E78" s="83"/>
      <c r="F78" s="83"/>
      <c r="G78" s="80"/>
      <c r="H78" s="80"/>
    </row>
    <row r="79" s="81" customFormat="true" ht="12" hidden="false" customHeight="true" outlineLevel="0" collapsed="false">
      <c r="A79" s="6"/>
      <c r="B79" s="79"/>
      <c r="C79" s="79"/>
      <c r="D79" s="79"/>
      <c r="E79" s="83"/>
      <c r="F79" s="83"/>
      <c r="G79" s="80"/>
      <c r="H79" s="80"/>
    </row>
    <row r="80" s="81" customFormat="true" ht="12" hidden="false" customHeight="true" outlineLevel="0" collapsed="false">
      <c r="A80" s="6"/>
      <c r="B80" s="79"/>
      <c r="C80" s="79"/>
      <c r="D80" s="79"/>
      <c r="E80" s="83"/>
      <c r="F80" s="83"/>
      <c r="G80" s="80"/>
      <c r="H80" s="80"/>
    </row>
    <row r="81" s="81" customFormat="true" ht="12" hidden="false" customHeight="true" outlineLevel="0" collapsed="false">
      <c r="A81" s="6"/>
      <c r="B81" s="79"/>
      <c r="C81" s="79"/>
      <c r="D81" s="79"/>
      <c r="E81" s="83"/>
      <c r="F81" s="83"/>
      <c r="G81" s="80"/>
      <c r="H81" s="80"/>
    </row>
    <row r="82" s="86" customFormat="true" ht="10.5" hidden="false" customHeight="true" outlineLevel="0" collapsed="false">
      <c r="A82" s="84"/>
      <c r="B82" s="85"/>
      <c r="C82" s="85"/>
      <c r="D82" s="85"/>
      <c r="E82" s="85"/>
      <c r="F82" s="85"/>
    </row>
    <row r="83" s="86" customFormat="true" ht="10.5" hidden="false" customHeight="true" outlineLevel="0" collapsed="false">
      <c r="A83" s="85"/>
      <c r="B83" s="85"/>
      <c r="C83" s="85"/>
      <c r="D83" s="85"/>
      <c r="E83" s="85"/>
      <c r="F83" s="85"/>
    </row>
    <row r="84" s="86" customFormat="true" ht="15" hidden="false" customHeight="true" outlineLevel="0" collapsed="false">
      <c r="A84" s="85"/>
      <c r="B84" s="85"/>
      <c r="C84" s="85"/>
      <c r="D84" s="85"/>
      <c r="E84" s="85"/>
      <c r="F84" s="85"/>
    </row>
    <row r="85" s="86" customFormat="true" ht="21" hidden="false" customHeight="false" outlineLevel="0" collapsed="false">
      <c r="A85" s="85"/>
      <c r="B85" s="85"/>
      <c r="C85" s="85"/>
      <c r="D85" s="85"/>
      <c r="E85" s="85"/>
      <c r="F85" s="85"/>
    </row>
    <row r="86" s="86" customFormat="true" ht="16.5" hidden="false" customHeight="false" outlineLevel="0" collapsed="false"/>
    <row r="87" s="86" customFormat="true" ht="16.5" hidden="false" customHeight="false" outlineLevel="0" collapsed="false">
      <c r="B87" s="87"/>
      <c r="C87" s="87"/>
      <c r="D87" s="87"/>
      <c r="E87" s="87"/>
      <c r="F87" s="87"/>
    </row>
    <row r="88" s="86" customFormat="true" ht="16.5" hidden="false" customHeight="false" outlineLevel="0" collapsed="false">
      <c r="B88" s="87"/>
      <c r="C88" s="87"/>
      <c r="D88" s="87"/>
      <c r="E88" s="87"/>
      <c r="F88" s="87"/>
    </row>
    <row r="89" s="86" customFormat="true" ht="17.25" hidden="false" customHeight="true" outlineLevel="0" collapsed="false">
      <c r="B89" s="87"/>
      <c r="C89" s="87"/>
      <c r="D89" s="87"/>
      <c r="E89" s="87"/>
    </row>
    <row r="90" s="86" customFormat="true" ht="16.5" hidden="false" customHeight="true" outlineLevel="0" collapsed="false">
      <c r="B90" s="87"/>
      <c r="C90" s="87"/>
      <c r="D90" s="87"/>
      <c r="E90" s="87"/>
    </row>
    <row r="91" s="86" customFormat="true" ht="16.5" hidden="false" customHeight="true" outlineLevel="0" collapsed="false">
      <c r="B91" s="87"/>
      <c r="C91" s="87"/>
      <c r="D91" s="87"/>
      <c r="E91" s="87"/>
    </row>
    <row r="92" s="86" customFormat="true" ht="16.5" hidden="false" customHeight="true" outlineLevel="0" collapsed="false">
      <c r="B92" s="87"/>
      <c r="C92" s="87"/>
      <c r="D92" s="87"/>
      <c r="E92" s="87"/>
    </row>
    <row r="93" s="86" customFormat="true" ht="16.5" hidden="false" customHeight="true" outlineLevel="0" collapsed="false">
      <c r="B93" s="87"/>
      <c r="C93" s="87"/>
      <c r="D93" s="87"/>
      <c r="E93" s="87"/>
    </row>
    <row r="94" s="86" customFormat="true" ht="16.5" hidden="false" customHeight="true" outlineLevel="0" collapsed="false">
      <c r="B94" s="87"/>
      <c r="C94" s="87"/>
      <c r="D94" s="87"/>
      <c r="E94" s="87"/>
    </row>
    <row r="95" s="86" customFormat="true" ht="16.5" hidden="false" customHeight="true" outlineLevel="0" collapsed="false">
      <c r="B95" s="87"/>
      <c r="C95" s="87"/>
      <c r="D95" s="87"/>
      <c r="E95" s="87"/>
    </row>
    <row r="96" s="86" customFormat="true" ht="16.5" hidden="false" customHeight="true" outlineLevel="0" collapsed="false">
      <c r="B96" s="87"/>
      <c r="C96" s="87"/>
      <c r="D96" s="87"/>
      <c r="E96" s="87"/>
    </row>
    <row r="97" s="86" customFormat="true" ht="16.5" hidden="false" customHeight="true" outlineLevel="0" collapsed="false">
      <c r="B97" s="87"/>
      <c r="C97" s="87"/>
      <c r="D97" s="87"/>
      <c r="E97" s="87"/>
    </row>
    <row r="98" s="86" customFormat="true" ht="17.25" hidden="false" customHeight="true" outlineLevel="0" collapsed="false">
      <c r="B98" s="87"/>
      <c r="C98" s="87"/>
      <c r="D98" s="87"/>
      <c r="E98" s="87"/>
    </row>
    <row r="99" s="86" customFormat="true" ht="16.5" hidden="false" customHeight="false" outlineLevel="0" collapsed="false">
      <c r="B99" s="87"/>
      <c r="C99" s="87"/>
      <c r="D99" s="87"/>
      <c r="E99" s="87"/>
      <c r="F99" s="87"/>
    </row>
    <row r="100" s="86" customFormat="true" ht="16.5" hidden="false" customHeight="false" outlineLevel="0" collapsed="false">
      <c r="B100" s="87"/>
      <c r="C100" s="87"/>
      <c r="D100" s="87"/>
      <c r="E100" s="87"/>
      <c r="F100" s="87"/>
    </row>
    <row r="101" s="86" customFormat="true" ht="16.5" hidden="false" customHeight="false" outlineLevel="0" collapsed="false">
      <c r="B101" s="87"/>
      <c r="C101" s="87"/>
      <c r="D101" s="87"/>
      <c r="E101" s="87"/>
      <c r="F101" s="87"/>
    </row>
    <row r="102" s="86" customFormat="true" ht="16.5" hidden="false" customHeight="false" outlineLevel="0" collapsed="false">
      <c r="B102" s="87"/>
      <c r="C102" s="87"/>
      <c r="D102" s="87"/>
      <c r="E102" s="87"/>
      <c r="F102" s="87"/>
    </row>
    <row r="103" s="86" customFormat="true" ht="16.5" hidden="false" customHeight="false" outlineLevel="0" collapsed="false">
      <c r="B103" s="87"/>
      <c r="C103" s="87"/>
      <c r="D103" s="87"/>
      <c r="E103" s="87"/>
      <c r="F103" s="87"/>
    </row>
    <row r="104" s="86" customFormat="true" ht="16.5" hidden="false" customHeight="false" outlineLevel="0" collapsed="false">
      <c r="B104" s="87"/>
      <c r="C104" s="87"/>
      <c r="D104" s="87"/>
      <c r="E104" s="87"/>
      <c r="F104" s="87"/>
    </row>
    <row r="105" s="86" customFormat="true" ht="16.5" hidden="false" customHeight="false" outlineLevel="0" collapsed="false">
      <c r="B105" s="87"/>
      <c r="C105" s="87"/>
      <c r="D105" s="87"/>
      <c r="E105" s="87"/>
      <c r="F105" s="87"/>
    </row>
    <row r="106" s="86" customFormat="true" ht="16.5" hidden="false" customHeight="false" outlineLevel="0" collapsed="false">
      <c r="B106" s="87"/>
      <c r="C106" s="87"/>
      <c r="D106" s="87"/>
      <c r="E106" s="87"/>
      <c r="F106" s="87"/>
    </row>
    <row r="107" s="86" customFormat="true" ht="16.5" hidden="false" customHeight="false" outlineLevel="0" collapsed="false">
      <c r="B107" s="87"/>
      <c r="C107" s="87"/>
      <c r="D107" s="87"/>
      <c r="E107" s="87"/>
      <c r="F107" s="87"/>
    </row>
    <row r="108" s="86" customFormat="true" ht="16.5" hidden="false" customHeight="false" outlineLevel="0" collapsed="false">
      <c r="B108" s="87"/>
      <c r="C108" s="87"/>
      <c r="D108" s="87"/>
      <c r="E108" s="87"/>
      <c r="F108" s="87"/>
    </row>
    <row r="109" s="86" customFormat="true" ht="16.5" hidden="false" customHeight="false" outlineLevel="0" collapsed="false">
      <c r="B109" s="87"/>
      <c r="C109" s="87"/>
      <c r="D109" s="87"/>
      <c r="E109" s="87"/>
      <c r="F109" s="87"/>
    </row>
    <row r="110" s="86" customFormat="true" ht="16.5" hidden="false" customHeight="false" outlineLevel="0" collapsed="false">
      <c r="B110" s="87"/>
      <c r="C110" s="87"/>
      <c r="D110" s="87"/>
      <c r="E110" s="87"/>
      <c r="F110" s="87"/>
    </row>
    <row r="111" s="86" customFormat="true" ht="16.5" hidden="false" customHeight="false" outlineLevel="0" collapsed="false">
      <c r="B111" s="87"/>
      <c r="C111" s="87"/>
      <c r="D111" s="87"/>
      <c r="E111" s="87"/>
      <c r="F111" s="87"/>
    </row>
    <row r="112" s="86" customFormat="true" ht="16.5" hidden="false" customHeight="false" outlineLevel="0" collapsed="false">
      <c r="B112" s="87"/>
      <c r="C112" s="87"/>
      <c r="D112" s="87"/>
      <c r="E112" s="87"/>
      <c r="F112" s="87"/>
    </row>
    <row r="113" s="86" customFormat="true" ht="16.5" hidden="false" customHeight="false" outlineLevel="0" collapsed="false">
      <c r="B113" s="87"/>
      <c r="C113" s="87"/>
      <c r="D113" s="87"/>
      <c r="E113" s="87"/>
      <c r="F113" s="87"/>
    </row>
    <row r="114" s="86" customFormat="true" ht="16.5" hidden="false" customHeight="false" outlineLevel="0" collapsed="false">
      <c r="B114" s="87"/>
      <c r="C114" s="87"/>
      <c r="D114" s="87"/>
      <c r="E114" s="87"/>
      <c r="F114" s="87"/>
    </row>
    <row r="115" s="86" customFormat="true" ht="16.5" hidden="false" customHeight="false" outlineLevel="0" collapsed="false">
      <c r="B115" s="87"/>
      <c r="C115" s="87"/>
      <c r="D115" s="87"/>
      <c r="E115" s="87"/>
      <c r="F115" s="87"/>
    </row>
    <row r="116" s="86" customFormat="true" ht="16.5" hidden="false" customHeight="false" outlineLevel="0" collapsed="false">
      <c r="B116" s="87"/>
      <c r="C116" s="87"/>
      <c r="D116" s="87"/>
      <c r="E116" s="87"/>
      <c r="F116" s="87"/>
    </row>
    <row r="117" s="86" customFormat="true" ht="16.5" hidden="false" customHeight="false" outlineLevel="0" collapsed="false">
      <c r="B117" s="87"/>
      <c r="C117" s="87"/>
      <c r="D117" s="87"/>
      <c r="E117" s="87"/>
      <c r="F117" s="87"/>
    </row>
    <row r="118" s="86" customFormat="true" ht="16.5" hidden="false" customHeight="false" outlineLevel="0" collapsed="false">
      <c r="B118" s="87"/>
      <c r="C118" s="87"/>
      <c r="D118" s="87"/>
      <c r="E118" s="87"/>
      <c r="F118" s="87"/>
    </row>
    <row r="119" s="86" customFormat="true" ht="16.5" hidden="false" customHeight="false" outlineLevel="0" collapsed="false">
      <c r="B119" s="87"/>
      <c r="C119" s="87"/>
      <c r="D119" s="87"/>
      <c r="E119" s="87"/>
      <c r="F119" s="87"/>
    </row>
    <row r="120" s="86" customFormat="true" ht="16.5" hidden="false" customHeight="false" outlineLevel="0" collapsed="false">
      <c r="B120" s="87"/>
      <c r="C120" s="87"/>
      <c r="D120" s="87"/>
      <c r="E120" s="87"/>
      <c r="F120" s="87"/>
    </row>
    <row r="121" s="86" customFormat="true" ht="16.5" hidden="false" customHeight="false" outlineLevel="0" collapsed="false">
      <c r="B121" s="87"/>
      <c r="C121" s="87"/>
      <c r="D121" s="87"/>
      <c r="E121" s="87"/>
      <c r="F121" s="87"/>
    </row>
    <row r="122" s="86" customFormat="true" ht="16.5" hidden="false" customHeight="false" outlineLevel="0" collapsed="false">
      <c r="B122" s="87"/>
      <c r="C122" s="87"/>
      <c r="D122" s="87"/>
      <c r="E122" s="87"/>
      <c r="F122" s="87"/>
    </row>
    <row r="123" s="86" customFormat="true" ht="16.5" hidden="false" customHeight="false" outlineLevel="0" collapsed="false">
      <c r="B123" s="87"/>
      <c r="C123" s="87"/>
      <c r="D123" s="87"/>
      <c r="E123" s="87"/>
      <c r="F123" s="87"/>
    </row>
    <row r="124" s="86" customFormat="true" ht="16.5" hidden="false" customHeight="false" outlineLevel="0" collapsed="false">
      <c r="B124" s="87"/>
      <c r="C124" s="87"/>
      <c r="D124" s="87"/>
      <c r="E124" s="87"/>
      <c r="F124" s="87"/>
    </row>
    <row r="125" s="86" customFormat="true" ht="16.5" hidden="false" customHeight="false" outlineLevel="0" collapsed="false">
      <c r="B125" s="87"/>
      <c r="C125" s="87"/>
      <c r="D125" s="87"/>
      <c r="E125" s="87"/>
      <c r="F125" s="87"/>
    </row>
  </sheetData>
  <mergeCells count="5">
    <mergeCell ref="A2:A81"/>
    <mergeCell ref="B2:B5"/>
    <mergeCell ref="F43:F46"/>
    <mergeCell ref="B47:C47"/>
    <mergeCell ref="B48:F48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1" activeCellId="0" sqref="Q31:T3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" width="6.12"/>
    <col collapsed="false" customWidth="true" hidden="false" outlineLevel="0" max="4" min="3" style="2" width="2.62"/>
    <col collapsed="false" customWidth="true" hidden="false" outlineLevel="0" max="6" min="5" style="2" width="6.12"/>
    <col collapsed="false" customWidth="true" hidden="false" outlineLevel="0" max="8" min="7" style="2" width="2.62"/>
    <col collapsed="false" customWidth="true" hidden="false" outlineLevel="0" max="10" min="9" style="2" width="6.12"/>
    <col collapsed="false" customWidth="true" hidden="false" outlineLevel="0" max="12" min="11" style="2" width="2.62"/>
    <col collapsed="false" customWidth="true" hidden="false" outlineLevel="0" max="14" min="13" style="2" width="6.12"/>
    <col collapsed="false" customWidth="true" hidden="false" outlineLevel="0" max="16" min="15" style="2" width="2.62"/>
    <col collapsed="false" customWidth="true" hidden="false" outlineLevel="0" max="18" min="17" style="2" width="6.12"/>
    <col collapsed="false" customWidth="true" hidden="false" outlineLevel="0" max="19" min="19" style="2" width="2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60.75" hidden="false" customHeight="true" outlineLevel="0" collapsed="false">
      <c r="A1" s="88" t="s">
        <v>0</v>
      </c>
      <c r="B1" s="88"/>
      <c r="C1" s="88"/>
      <c r="D1" s="89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4"/>
      <c r="T1" s="5"/>
    </row>
    <row r="2" s="12" customFormat="true" ht="18" hidden="false" customHeight="true" outlineLevel="0" collapsed="false">
      <c r="A2" s="90"/>
      <c r="B2" s="90"/>
      <c r="C2" s="91"/>
      <c r="D2" s="91"/>
      <c r="E2" s="92"/>
      <c r="F2" s="92"/>
      <c r="G2" s="91"/>
      <c r="H2" s="91"/>
      <c r="I2" s="92"/>
      <c r="J2" s="92"/>
      <c r="K2" s="91"/>
      <c r="L2" s="91"/>
      <c r="M2" s="92"/>
      <c r="N2" s="92"/>
      <c r="O2" s="93"/>
      <c r="P2" s="93"/>
      <c r="Q2" s="40" t="s">
        <v>150</v>
      </c>
      <c r="R2" s="40"/>
      <c r="S2" s="40" t="s">
        <v>151</v>
      </c>
      <c r="T2" s="40"/>
    </row>
    <row r="3" s="12" customFormat="true" ht="18" hidden="false" customHeight="true" outlineLevel="0" collapsed="false">
      <c r="A3" s="94"/>
      <c r="B3" s="94"/>
      <c r="C3" s="95"/>
      <c r="D3" s="95"/>
      <c r="E3" s="96"/>
      <c r="F3" s="96"/>
      <c r="G3" s="95"/>
      <c r="H3" s="95"/>
      <c r="I3" s="96"/>
      <c r="J3" s="96"/>
      <c r="K3" s="95"/>
      <c r="L3" s="95"/>
      <c r="M3" s="96"/>
      <c r="N3" s="96"/>
      <c r="O3" s="97"/>
      <c r="P3" s="97"/>
      <c r="Q3" s="98" t="s">
        <v>152</v>
      </c>
      <c r="R3" s="98"/>
      <c r="S3" s="98" t="s">
        <v>153</v>
      </c>
      <c r="T3" s="98"/>
    </row>
    <row r="4" s="12" customFormat="true" ht="18" hidden="false" customHeight="true" outlineLevel="0" collapsed="false">
      <c r="A4" s="99"/>
      <c r="B4" s="99"/>
      <c r="C4" s="100"/>
      <c r="D4" s="100"/>
      <c r="E4" s="101"/>
      <c r="F4" s="101"/>
      <c r="G4" s="100"/>
      <c r="H4" s="100"/>
      <c r="I4" s="101"/>
      <c r="J4" s="101"/>
      <c r="K4" s="100"/>
      <c r="L4" s="100"/>
      <c r="M4" s="101"/>
      <c r="N4" s="101"/>
      <c r="O4" s="102"/>
      <c r="P4" s="102"/>
      <c r="Q4" s="46" t="s">
        <v>154</v>
      </c>
      <c r="R4" s="46"/>
      <c r="S4" s="46" t="s">
        <v>155</v>
      </c>
      <c r="T4" s="46"/>
    </row>
    <row r="5" s="12" customFormat="true" ht="18" hidden="false" customHeight="true" outlineLevel="0" collapsed="false">
      <c r="A5" s="103"/>
      <c r="B5" s="103"/>
      <c r="C5" s="104"/>
      <c r="D5" s="104"/>
      <c r="E5" s="105"/>
      <c r="F5" s="105"/>
      <c r="G5" s="104"/>
      <c r="H5" s="104"/>
      <c r="I5" s="105"/>
      <c r="J5" s="105"/>
      <c r="K5" s="104"/>
      <c r="L5" s="104"/>
      <c r="M5" s="105"/>
      <c r="N5" s="105"/>
      <c r="O5" s="106"/>
      <c r="P5" s="106"/>
      <c r="Q5" s="107" t="s">
        <v>156</v>
      </c>
      <c r="R5" s="107"/>
      <c r="S5" s="107" t="s">
        <v>157</v>
      </c>
      <c r="T5" s="107"/>
    </row>
    <row r="6" s="12" customFormat="true" ht="18" hidden="false" customHeight="true" outlineLevel="0" collapsed="false">
      <c r="A6" s="94"/>
      <c r="B6" s="94"/>
      <c r="C6" s="104"/>
      <c r="D6" s="104"/>
      <c r="E6" s="96"/>
      <c r="F6" s="96"/>
      <c r="G6" s="104"/>
      <c r="H6" s="104"/>
      <c r="I6" s="96"/>
      <c r="J6" s="96"/>
      <c r="K6" s="104"/>
      <c r="L6" s="104"/>
      <c r="M6" s="96"/>
      <c r="N6" s="96"/>
      <c r="O6" s="106"/>
      <c r="P6" s="106"/>
      <c r="Q6" s="13" t="s">
        <v>158</v>
      </c>
      <c r="R6" s="13"/>
      <c r="S6" s="13" t="s">
        <v>159</v>
      </c>
      <c r="T6" s="13"/>
    </row>
    <row r="7" s="12" customFormat="true" ht="18" hidden="false" customHeight="true" outlineLevel="0" collapsed="false">
      <c r="A7" s="108"/>
      <c r="B7" s="108"/>
      <c r="C7" s="95"/>
      <c r="D7" s="95"/>
      <c r="E7" s="109"/>
      <c r="F7" s="109"/>
      <c r="G7" s="95"/>
      <c r="H7" s="95"/>
      <c r="I7" s="109"/>
      <c r="J7" s="109"/>
      <c r="K7" s="95"/>
      <c r="L7" s="95"/>
      <c r="M7" s="109"/>
      <c r="N7" s="109"/>
      <c r="O7" s="97"/>
      <c r="P7" s="97"/>
      <c r="Q7" s="110" t="s">
        <v>21</v>
      </c>
      <c r="R7" s="110"/>
      <c r="S7" s="110" t="s">
        <v>160</v>
      </c>
      <c r="T7" s="110"/>
    </row>
    <row r="8" s="12" customFormat="true" ht="18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31" t="s">
        <v>161</v>
      </c>
      <c r="R8" s="31"/>
      <c r="S8" s="31" t="s">
        <v>162</v>
      </c>
      <c r="T8" s="31"/>
    </row>
    <row r="9" s="35" customFormat="true" ht="8.1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2" t="s">
        <v>163</v>
      </c>
      <c r="R9" s="112" t="n">
        <v>22</v>
      </c>
      <c r="S9" s="113" t="s">
        <v>164</v>
      </c>
      <c r="T9" s="112" t="n">
        <v>21</v>
      </c>
    </row>
    <row r="10" s="35" customFormat="true" ht="8.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2" t="s">
        <v>165</v>
      </c>
      <c r="R10" s="112" t="n">
        <v>95</v>
      </c>
      <c r="S10" s="113" t="s">
        <v>166</v>
      </c>
      <c r="T10" s="112" t="n">
        <f aca="false">SUM(R9*4,R10*4,T9*9)</f>
        <v>657</v>
      </c>
    </row>
    <row r="11" s="12" customFormat="true" ht="18" hidden="false" customHeight="true" outlineLevel="0" collapsed="false">
      <c r="A11" s="40" t="s">
        <v>167</v>
      </c>
      <c r="B11" s="40"/>
      <c r="C11" s="40"/>
      <c r="D11" s="40"/>
      <c r="E11" s="40" t="s">
        <v>168</v>
      </c>
      <c r="F11" s="40"/>
      <c r="G11" s="40" t="s">
        <v>151</v>
      </c>
      <c r="H11" s="40"/>
      <c r="I11" s="40" t="s">
        <v>169</v>
      </c>
      <c r="J11" s="40"/>
      <c r="K11" s="40" t="s">
        <v>151</v>
      </c>
      <c r="L11" s="40"/>
      <c r="M11" s="40" t="s">
        <v>170</v>
      </c>
      <c r="N11" s="40"/>
      <c r="O11" s="40" t="s">
        <v>151</v>
      </c>
      <c r="P11" s="40"/>
      <c r="Q11" s="40" t="s">
        <v>171</v>
      </c>
      <c r="R11" s="40"/>
      <c r="S11" s="40" t="s">
        <v>151</v>
      </c>
      <c r="T11" s="40"/>
    </row>
    <row r="12" s="12" customFormat="true" ht="18" hidden="false" customHeight="true" outlineLevel="0" collapsed="false">
      <c r="A12" s="98" t="s">
        <v>6</v>
      </c>
      <c r="B12" s="98"/>
      <c r="C12" s="98"/>
      <c r="D12" s="98"/>
      <c r="E12" s="98" t="s">
        <v>5</v>
      </c>
      <c r="F12" s="98"/>
      <c r="G12" s="98" t="s">
        <v>172</v>
      </c>
      <c r="H12" s="98"/>
      <c r="I12" s="98" t="s">
        <v>6</v>
      </c>
      <c r="J12" s="98"/>
      <c r="K12" s="98" t="s">
        <v>172</v>
      </c>
      <c r="L12" s="98"/>
      <c r="M12" s="98" t="s">
        <v>173</v>
      </c>
      <c r="N12" s="98"/>
      <c r="O12" s="98" t="s">
        <v>172</v>
      </c>
      <c r="P12" s="98"/>
      <c r="Q12" s="98" t="s">
        <v>174</v>
      </c>
      <c r="R12" s="98"/>
      <c r="S12" s="98" t="s">
        <v>175</v>
      </c>
      <c r="T12" s="98"/>
    </row>
    <row r="13" s="12" customFormat="true" ht="18" hidden="false" customHeight="true" outlineLevel="0" collapsed="false">
      <c r="A13" s="46" t="s">
        <v>176</v>
      </c>
      <c r="B13" s="46"/>
      <c r="C13" s="46"/>
      <c r="D13" s="46"/>
      <c r="E13" s="46" t="s">
        <v>177</v>
      </c>
      <c r="F13" s="46"/>
      <c r="G13" s="46" t="s">
        <v>178</v>
      </c>
      <c r="H13" s="46"/>
      <c r="I13" s="46" t="s">
        <v>179</v>
      </c>
      <c r="J13" s="46"/>
      <c r="K13" s="46" t="s">
        <v>180</v>
      </c>
      <c r="L13" s="46"/>
      <c r="M13" s="46" t="s">
        <v>181</v>
      </c>
      <c r="N13" s="46"/>
      <c r="O13" s="46" t="s">
        <v>182</v>
      </c>
      <c r="P13" s="46"/>
      <c r="Q13" s="46" t="s">
        <v>183</v>
      </c>
      <c r="R13" s="46"/>
      <c r="S13" s="46" t="s">
        <v>184</v>
      </c>
      <c r="T13" s="46"/>
    </row>
    <row r="14" s="12" customFormat="true" ht="18" hidden="false" customHeight="true" outlineLevel="0" collapsed="false">
      <c r="A14" s="62" t="s">
        <v>117</v>
      </c>
      <c r="B14" s="62"/>
      <c r="C14" s="62"/>
      <c r="D14" s="62"/>
      <c r="E14" s="62" t="s">
        <v>122</v>
      </c>
      <c r="F14" s="62"/>
      <c r="G14" s="62" t="s">
        <v>185</v>
      </c>
      <c r="H14" s="62"/>
      <c r="I14" s="62" t="s">
        <v>28</v>
      </c>
      <c r="J14" s="62"/>
      <c r="K14" s="62" t="s">
        <v>186</v>
      </c>
      <c r="L14" s="62"/>
      <c r="M14" s="62" t="s">
        <v>13</v>
      </c>
      <c r="N14" s="62"/>
      <c r="O14" s="62" t="s">
        <v>187</v>
      </c>
      <c r="P14" s="62"/>
      <c r="Q14" s="107" t="s">
        <v>20</v>
      </c>
      <c r="R14" s="107"/>
      <c r="S14" s="107" t="s">
        <v>188</v>
      </c>
      <c r="T14" s="107"/>
    </row>
    <row r="15" s="12" customFormat="true" ht="18" hidden="false" customHeight="true" outlineLevel="0" collapsed="false">
      <c r="A15" s="13" t="s">
        <v>83</v>
      </c>
      <c r="B15" s="13"/>
      <c r="C15" s="13"/>
      <c r="D15" s="13"/>
      <c r="E15" s="13" t="s">
        <v>189</v>
      </c>
      <c r="F15" s="13"/>
      <c r="G15" s="13" t="s">
        <v>190</v>
      </c>
      <c r="H15" s="13"/>
      <c r="I15" s="13" t="s">
        <v>191</v>
      </c>
      <c r="J15" s="13"/>
      <c r="K15" s="13" t="s">
        <v>192</v>
      </c>
      <c r="L15" s="13"/>
      <c r="M15" s="13" t="s">
        <v>193</v>
      </c>
      <c r="N15" s="13"/>
      <c r="O15" s="13" t="s">
        <v>184</v>
      </c>
      <c r="P15" s="13"/>
      <c r="Q15" s="13" t="s">
        <v>194</v>
      </c>
      <c r="R15" s="13"/>
      <c r="S15" s="13" t="s">
        <v>195</v>
      </c>
      <c r="T15" s="13"/>
    </row>
    <row r="16" s="12" customFormat="true" ht="18" hidden="false" customHeight="true" outlineLevel="0" collapsed="false">
      <c r="A16" s="110" t="s">
        <v>196</v>
      </c>
      <c r="B16" s="110"/>
      <c r="C16" s="110"/>
      <c r="D16" s="110"/>
      <c r="E16" s="110" t="s">
        <v>196</v>
      </c>
      <c r="F16" s="110"/>
      <c r="G16" s="110" t="s">
        <v>160</v>
      </c>
      <c r="H16" s="110"/>
      <c r="I16" s="110" t="s">
        <v>196</v>
      </c>
      <c r="J16" s="110"/>
      <c r="K16" s="110" t="s">
        <v>160</v>
      </c>
      <c r="L16" s="110"/>
      <c r="M16" s="110" t="s">
        <v>196</v>
      </c>
      <c r="N16" s="110"/>
      <c r="O16" s="110" t="s">
        <v>160</v>
      </c>
      <c r="P16" s="110"/>
      <c r="Q16" s="110" t="s">
        <v>196</v>
      </c>
      <c r="R16" s="110"/>
      <c r="S16" s="110" t="s">
        <v>160</v>
      </c>
      <c r="T16" s="110"/>
    </row>
    <row r="17" s="12" customFormat="true" ht="18" hidden="false" customHeight="true" outlineLevel="0" collapsed="false">
      <c r="A17" s="31" t="s">
        <v>146</v>
      </c>
      <c r="B17" s="31"/>
      <c r="C17" s="31"/>
      <c r="D17" s="31"/>
      <c r="E17" s="31" t="s">
        <v>197</v>
      </c>
      <c r="F17" s="31"/>
      <c r="G17" s="31" t="s">
        <v>198</v>
      </c>
      <c r="H17" s="31"/>
      <c r="I17" s="31" t="s">
        <v>199</v>
      </c>
      <c r="J17" s="31"/>
      <c r="K17" s="31" t="s">
        <v>200</v>
      </c>
      <c r="L17" s="31"/>
      <c r="M17" s="31" t="s">
        <v>58</v>
      </c>
      <c r="N17" s="31"/>
      <c r="O17" s="31" t="s">
        <v>201</v>
      </c>
      <c r="P17" s="31"/>
      <c r="Q17" s="31" t="s">
        <v>202</v>
      </c>
      <c r="R17" s="31"/>
      <c r="S17" s="31" t="s">
        <v>203</v>
      </c>
      <c r="T17" s="31"/>
    </row>
    <row r="18" s="35" customFormat="true" ht="8.1" hidden="false" customHeight="true" outlineLevel="0" collapsed="false">
      <c r="A18" s="112" t="s">
        <v>163</v>
      </c>
      <c r="B18" s="112" t="n">
        <v>23</v>
      </c>
      <c r="C18" s="113" t="s">
        <v>164</v>
      </c>
      <c r="D18" s="112" t="n">
        <v>25</v>
      </c>
      <c r="E18" s="112" t="s">
        <v>163</v>
      </c>
      <c r="F18" s="112" t="n">
        <v>24</v>
      </c>
      <c r="G18" s="113" t="s">
        <v>164</v>
      </c>
      <c r="H18" s="112" t="n">
        <v>25</v>
      </c>
      <c r="I18" s="112" t="s">
        <v>163</v>
      </c>
      <c r="J18" s="112" t="n">
        <v>23</v>
      </c>
      <c r="K18" s="113" t="s">
        <v>164</v>
      </c>
      <c r="L18" s="112" t="n">
        <v>25</v>
      </c>
      <c r="M18" s="112" t="s">
        <v>163</v>
      </c>
      <c r="N18" s="112" t="n">
        <v>24</v>
      </c>
      <c r="O18" s="113" t="s">
        <v>164</v>
      </c>
      <c r="P18" s="112" t="n">
        <v>24</v>
      </c>
      <c r="Q18" s="112" t="s">
        <v>163</v>
      </c>
      <c r="R18" s="112" t="n">
        <v>24</v>
      </c>
      <c r="S18" s="113" t="s">
        <v>164</v>
      </c>
      <c r="T18" s="112" t="n">
        <v>25</v>
      </c>
    </row>
    <row r="19" s="35" customFormat="true" ht="8.1" hidden="false" customHeight="true" outlineLevel="0" collapsed="false">
      <c r="A19" s="112" t="s">
        <v>165</v>
      </c>
      <c r="B19" s="112" t="n">
        <v>93</v>
      </c>
      <c r="C19" s="113" t="s">
        <v>166</v>
      </c>
      <c r="D19" s="112" t="n">
        <f aca="false">SUM(B18*4,B19*4,D18*9)</f>
        <v>689</v>
      </c>
      <c r="E19" s="112" t="s">
        <v>165</v>
      </c>
      <c r="F19" s="112" t="n">
        <v>89</v>
      </c>
      <c r="G19" s="113" t="s">
        <v>166</v>
      </c>
      <c r="H19" s="112" t="n">
        <f aca="false">SUM(F18*4,F19*4,H18*9)</f>
        <v>677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85</v>
      </c>
      <c r="M19" s="112" t="s">
        <v>165</v>
      </c>
      <c r="N19" s="112" t="n">
        <v>91</v>
      </c>
      <c r="O19" s="113" t="s">
        <v>166</v>
      </c>
      <c r="P19" s="112" t="n">
        <f aca="false">SUM(N18*4,N19*4,P18*9)</f>
        <v>676</v>
      </c>
      <c r="Q19" s="112" t="s">
        <v>165</v>
      </c>
      <c r="R19" s="112" t="n">
        <v>90</v>
      </c>
      <c r="S19" s="113" t="s">
        <v>166</v>
      </c>
      <c r="T19" s="112" t="n">
        <f aca="false">SUM(R18*4,R19*4,T18*9)</f>
        <v>681</v>
      </c>
    </row>
    <row r="20" s="12" customFormat="true" ht="18" hidden="false" customHeight="true" outlineLevel="0" collapsed="false">
      <c r="A20" s="40" t="s">
        <v>204</v>
      </c>
      <c r="B20" s="40"/>
      <c r="C20" s="40"/>
      <c r="D20" s="40"/>
      <c r="E20" s="40" t="s">
        <v>205</v>
      </c>
      <c r="F20" s="40" t="s">
        <v>205</v>
      </c>
      <c r="G20" s="40" t="s">
        <v>151</v>
      </c>
      <c r="H20" s="40"/>
      <c r="I20" s="40" t="s">
        <v>206</v>
      </c>
      <c r="J20" s="40" t="s">
        <v>206</v>
      </c>
      <c r="K20" s="40" t="s">
        <v>151</v>
      </c>
      <c r="L20" s="40"/>
      <c r="M20" s="40" t="s">
        <v>207</v>
      </c>
      <c r="N20" s="40" t="s">
        <v>207</v>
      </c>
      <c r="O20" s="40" t="s">
        <v>151</v>
      </c>
      <c r="P20" s="40"/>
      <c r="Q20" s="40" t="s">
        <v>208</v>
      </c>
      <c r="R20" s="40" t="s">
        <v>208</v>
      </c>
      <c r="S20" s="40" t="s">
        <v>151</v>
      </c>
      <c r="T20" s="40"/>
    </row>
    <row r="21" s="12" customFormat="true" ht="18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172</v>
      </c>
      <c r="P21" s="98"/>
      <c r="Q21" s="98" t="s">
        <v>209</v>
      </c>
      <c r="R21" s="98" t="s">
        <v>209</v>
      </c>
      <c r="S21" s="98" t="s">
        <v>210</v>
      </c>
      <c r="T21" s="98"/>
    </row>
    <row r="22" s="12" customFormat="true" ht="18" hidden="false" customHeight="true" outlineLevel="0" collapsed="false">
      <c r="A22" s="46" t="s">
        <v>211</v>
      </c>
      <c r="B22" s="46"/>
      <c r="C22" s="46" t="s">
        <v>212</v>
      </c>
      <c r="D22" s="46"/>
      <c r="E22" s="46" t="s">
        <v>213</v>
      </c>
      <c r="F22" s="46" t="s">
        <v>42</v>
      </c>
      <c r="G22" s="46" t="s">
        <v>184</v>
      </c>
      <c r="H22" s="46"/>
      <c r="I22" s="46" t="s">
        <v>214</v>
      </c>
      <c r="J22" s="46" t="s">
        <v>215</v>
      </c>
      <c r="K22" s="46" t="s">
        <v>155</v>
      </c>
      <c r="L22" s="46"/>
      <c r="M22" s="46" t="s">
        <v>216</v>
      </c>
      <c r="N22" s="46" t="s">
        <v>217</v>
      </c>
      <c r="O22" s="46" t="s">
        <v>218</v>
      </c>
      <c r="P22" s="46"/>
      <c r="Q22" s="46" t="s">
        <v>219</v>
      </c>
      <c r="R22" s="46" t="s">
        <v>220</v>
      </c>
      <c r="S22" s="46" t="s">
        <v>221</v>
      </c>
      <c r="T22" s="46"/>
    </row>
    <row r="23" s="12" customFormat="true" ht="18" hidden="false" customHeight="true" outlineLevel="0" collapsed="false">
      <c r="A23" s="62" t="s">
        <v>222</v>
      </c>
      <c r="B23" s="62"/>
      <c r="C23" s="62" t="s">
        <v>223</v>
      </c>
      <c r="D23" s="62"/>
      <c r="E23" s="62" t="s">
        <v>83</v>
      </c>
      <c r="F23" s="62" t="s">
        <v>83</v>
      </c>
      <c r="G23" s="62" t="s">
        <v>224</v>
      </c>
      <c r="H23" s="62"/>
      <c r="I23" s="62" t="s">
        <v>225</v>
      </c>
      <c r="J23" s="62" t="s">
        <v>225</v>
      </c>
      <c r="K23" s="62" t="s">
        <v>226</v>
      </c>
      <c r="L23" s="62"/>
      <c r="M23" s="62" t="s">
        <v>227</v>
      </c>
      <c r="N23" s="62" t="s">
        <v>227</v>
      </c>
      <c r="O23" s="62" t="s">
        <v>228</v>
      </c>
      <c r="P23" s="62"/>
      <c r="Q23" s="107" t="s">
        <v>229</v>
      </c>
      <c r="R23" s="107" t="s">
        <v>230</v>
      </c>
      <c r="S23" s="107" t="s">
        <v>231</v>
      </c>
      <c r="T23" s="107"/>
    </row>
    <row r="24" s="12" customFormat="true" ht="18" hidden="false" customHeight="true" outlineLevel="0" collapsed="false">
      <c r="A24" s="13" t="s">
        <v>137</v>
      </c>
      <c r="B24" s="13"/>
      <c r="C24" s="13" t="s">
        <v>232</v>
      </c>
      <c r="D24" s="13"/>
      <c r="E24" s="13" t="s">
        <v>233</v>
      </c>
      <c r="F24" s="13" t="s">
        <v>233</v>
      </c>
      <c r="G24" s="13" t="s">
        <v>155</v>
      </c>
      <c r="H24" s="13"/>
      <c r="I24" s="13" t="s">
        <v>234</v>
      </c>
      <c r="J24" s="13"/>
      <c r="K24" s="13" t="s">
        <v>155</v>
      </c>
      <c r="L24" s="13"/>
      <c r="M24" s="13" t="s">
        <v>235</v>
      </c>
      <c r="N24" s="13" t="s">
        <v>235</v>
      </c>
      <c r="O24" s="13" t="s">
        <v>236</v>
      </c>
      <c r="P24" s="13"/>
      <c r="Q24" s="13" t="s">
        <v>237</v>
      </c>
      <c r="R24" s="13" t="s">
        <v>238</v>
      </c>
      <c r="S24" s="13" t="s">
        <v>239</v>
      </c>
      <c r="T24" s="13"/>
    </row>
    <row r="25" s="12" customFormat="true" ht="18" hidden="false" customHeight="true" outlineLevel="0" collapsed="false">
      <c r="A25" s="110" t="s">
        <v>196</v>
      </c>
      <c r="B25" s="110"/>
      <c r="C25" s="110" t="s">
        <v>160</v>
      </c>
      <c r="D25" s="110"/>
      <c r="E25" s="110" t="s">
        <v>196</v>
      </c>
      <c r="F25" s="110" t="s">
        <v>196</v>
      </c>
      <c r="G25" s="110" t="s">
        <v>160</v>
      </c>
      <c r="H25" s="110"/>
      <c r="I25" s="110" t="s">
        <v>196</v>
      </c>
      <c r="J25" s="110" t="s">
        <v>196</v>
      </c>
      <c r="K25" s="110" t="s">
        <v>160</v>
      </c>
      <c r="L25" s="110"/>
      <c r="M25" s="110" t="s">
        <v>196</v>
      </c>
      <c r="N25" s="110" t="s">
        <v>196</v>
      </c>
      <c r="O25" s="110" t="s">
        <v>160</v>
      </c>
      <c r="P25" s="110"/>
      <c r="Q25" s="110" t="s">
        <v>196</v>
      </c>
      <c r="R25" s="110" t="s">
        <v>196</v>
      </c>
      <c r="S25" s="110" t="s">
        <v>160</v>
      </c>
      <c r="T25" s="110"/>
    </row>
    <row r="26" s="12" customFormat="true" ht="18" hidden="false" customHeight="true" outlineLevel="0" collapsed="false">
      <c r="A26" s="31" t="s">
        <v>58</v>
      </c>
      <c r="B26" s="31"/>
      <c r="C26" s="31" t="s">
        <v>240</v>
      </c>
      <c r="D26" s="31"/>
      <c r="E26" s="31" t="s">
        <v>28</v>
      </c>
      <c r="F26" s="31" t="s">
        <v>28</v>
      </c>
      <c r="G26" s="31" t="s">
        <v>241</v>
      </c>
      <c r="H26" s="31"/>
      <c r="I26" s="31" t="s">
        <v>27</v>
      </c>
      <c r="J26" s="31" t="s">
        <v>27</v>
      </c>
      <c r="K26" s="31" t="s">
        <v>242</v>
      </c>
      <c r="L26" s="31"/>
      <c r="M26" s="31" t="s">
        <v>243</v>
      </c>
      <c r="N26" s="31" t="s">
        <v>243</v>
      </c>
      <c r="O26" s="31" t="s">
        <v>244</v>
      </c>
      <c r="P26" s="31"/>
      <c r="Q26" s="31" t="s">
        <v>245</v>
      </c>
      <c r="R26" s="31" t="s">
        <v>245</v>
      </c>
      <c r="S26" s="31" t="s">
        <v>246</v>
      </c>
      <c r="T26" s="31"/>
    </row>
    <row r="27" s="35" customFormat="true" ht="8.1" hidden="false" customHeight="true" outlineLevel="0" collapsed="false">
      <c r="A27" s="112" t="s">
        <v>163</v>
      </c>
      <c r="B27" s="112" t="n">
        <v>24</v>
      </c>
      <c r="C27" s="113" t="s">
        <v>164</v>
      </c>
      <c r="D27" s="112" t="n">
        <v>22</v>
      </c>
      <c r="E27" s="112" t="s">
        <v>163</v>
      </c>
      <c r="F27" s="112" t="n">
        <v>25</v>
      </c>
      <c r="G27" s="113" t="s">
        <v>164</v>
      </c>
      <c r="H27" s="112" t="n">
        <v>24</v>
      </c>
      <c r="I27" s="112" t="s">
        <v>163</v>
      </c>
      <c r="J27" s="112" t="n">
        <v>24</v>
      </c>
      <c r="K27" s="113" t="s">
        <v>164</v>
      </c>
      <c r="L27" s="112" t="n">
        <v>24</v>
      </c>
      <c r="M27" s="112" t="s">
        <v>163</v>
      </c>
      <c r="N27" s="112" t="n">
        <v>24</v>
      </c>
      <c r="O27" s="113" t="s">
        <v>164</v>
      </c>
      <c r="P27" s="112" t="n">
        <v>23</v>
      </c>
      <c r="Q27" s="112" t="s">
        <v>163</v>
      </c>
      <c r="R27" s="112" t="n">
        <v>25</v>
      </c>
      <c r="S27" s="113" t="s">
        <v>164</v>
      </c>
      <c r="T27" s="112" t="n">
        <v>23</v>
      </c>
    </row>
    <row r="28" s="35" customFormat="true" ht="8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54</v>
      </c>
      <c r="E28" s="112" t="s">
        <v>165</v>
      </c>
      <c r="F28" s="112" t="n">
        <v>89</v>
      </c>
      <c r="G28" s="113" t="s">
        <v>166</v>
      </c>
      <c r="H28" s="112" t="n">
        <f aca="false">SUM(F27*4,F28*4,H27*9)</f>
        <v>672</v>
      </c>
      <c r="I28" s="112" t="s">
        <v>165</v>
      </c>
      <c r="J28" s="112" t="n">
        <v>90</v>
      </c>
      <c r="K28" s="113" t="s">
        <v>166</v>
      </c>
      <c r="L28" s="112" t="n">
        <f aca="false">SUM(J27*4,J28*4,L27*9)</f>
        <v>672</v>
      </c>
      <c r="M28" s="112" t="s">
        <v>165</v>
      </c>
      <c r="N28" s="112" t="n">
        <v>91</v>
      </c>
      <c r="O28" s="113" t="s">
        <v>166</v>
      </c>
      <c r="P28" s="112" t="n">
        <f aca="false">SUM(N27*4,N28*4,P27*9)</f>
        <v>667</v>
      </c>
      <c r="Q28" s="112" t="s">
        <v>165</v>
      </c>
      <c r="R28" s="112" t="n">
        <v>89</v>
      </c>
      <c r="S28" s="113" t="s">
        <v>166</v>
      </c>
      <c r="T28" s="112" t="n">
        <f aca="false">SUM(R27*4,R28*4,T27*9)</f>
        <v>663</v>
      </c>
    </row>
    <row r="29" s="12" customFormat="true" ht="18" hidden="false" customHeight="true" outlineLevel="0" collapsed="false">
      <c r="A29" s="40" t="s">
        <v>247</v>
      </c>
      <c r="B29" s="40" t="s">
        <v>247</v>
      </c>
      <c r="C29" s="40" t="s">
        <v>151</v>
      </c>
      <c r="D29" s="40"/>
      <c r="E29" s="40" t="s">
        <v>248</v>
      </c>
      <c r="F29" s="40" t="s">
        <v>248</v>
      </c>
      <c r="G29" s="40" t="s">
        <v>151</v>
      </c>
      <c r="H29" s="40"/>
      <c r="I29" s="40" t="s">
        <v>249</v>
      </c>
      <c r="J29" s="40" t="s">
        <v>249</v>
      </c>
      <c r="K29" s="40" t="s">
        <v>151</v>
      </c>
      <c r="L29" s="40"/>
      <c r="M29" s="40" t="s">
        <v>250</v>
      </c>
      <c r="N29" s="40" t="s">
        <v>250</v>
      </c>
      <c r="O29" s="40" t="s">
        <v>151</v>
      </c>
      <c r="P29" s="40"/>
      <c r="Q29" s="40" t="s">
        <v>251</v>
      </c>
      <c r="R29" s="40" t="s">
        <v>251</v>
      </c>
      <c r="S29" s="40" t="s">
        <v>151</v>
      </c>
      <c r="T29" s="40"/>
    </row>
    <row r="30" s="12" customFormat="true" ht="18" hidden="false" customHeight="true" outlineLevel="0" collapsed="false">
      <c r="A30" s="98" t="s">
        <v>6</v>
      </c>
      <c r="B30" s="98" t="s">
        <v>6</v>
      </c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172</v>
      </c>
      <c r="P30" s="98"/>
      <c r="Q30" s="98" t="s">
        <v>252</v>
      </c>
      <c r="R30" s="98" t="s">
        <v>253</v>
      </c>
      <c r="S30" s="98" t="s">
        <v>175</v>
      </c>
      <c r="T30" s="98"/>
    </row>
    <row r="31" s="12" customFormat="true" ht="18" hidden="false" customHeight="true" outlineLevel="0" collapsed="false">
      <c r="A31" s="46" t="s">
        <v>46</v>
      </c>
      <c r="B31" s="46" t="s">
        <v>46</v>
      </c>
      <c r="C31" s="46" t="s">
        <v>254</v>
      </c>
      <c r="D31" s="46"/>
      <c r="E31" s="46" t="s">
        <v>255</v>
      </c>
      <c r="F31" s="46" t="s">
        <v>256</v>
      </c>
      <c r="G31" s="46" t="s">
        <v>155</v>
      </c>
      <c r="H31" s="46"/>
      <c r="I31" s="46" t="s">
        <v>257</v>
      </c>
      <c r="J31" s="46" t="s">
        <v>258</v>
      </c>
      <c r="K31" s="46" t="s">
        <v>184</v>
      </c>
      <c r="L31" s="46"/>
      <c r="M31" s="46" t="s">
        <v>259</v>
      </c>
      <c r="N31" s="46" t="s">
        <v>260</v>
      </c>
      <c r="O31" s="46" t="s">
        <v>261</v>
      </c>
      <c r="P31" s="46"/>
      <c r="Q31" s="46" t="s">
        <v>262</v>
      </c>
      <c r="R31" s="46" t="s">
        <v>262</v>
      </c>
      <c r="S31" s="46" t="s">
        <v>155</v>
      </c>
      <c r="T31" s="46"/>
    </row>
    <row r="32" s="12" customFormat="true" ht="18" hidden="false" customHeight="true" outlineLevel="0" collapsed="false">
      <c r="A32" s="62" t="s">
        <v>263</v>
      </c>
      <c r="B32" s="62" t="s">
        <v>264</v>
      </c>
      <c r="C32" s="62" t="s">
        <v>265</v>
      </c>
      <c r="D32" s="62"/>
      <c r="E32" s="62" t="s">
        <v>266</v>
      </c>
      <c r="F32" s="62" t="s">
        <v>266</v>
      </c>
      <c r="G32" s="62" t="s">
        <v>267</v>
      </c>
      <c r="H32" s="62"/>
      <c r="I32" s="62" t="s">
        <v>268</v>
      </c>
      <c r="J32" s="62"/>
      <c r="K32" s="62" t="s">
        <v>269</v>
      </c>
      <c r="L32" s="62"/>
      <c r="M32" s="62" t="s">
        <v>270</v>
      </c>
      <c r="N32" s="62" t="s">
        <v>270</v>
      </c>
      <c r="O32" s="62" t="s">
        <v>271</v>
      </c>
      <c r="P32" s="62"/>
      <c r="Q32" s="107" t="s">
        <v>272</v>
      </c>
      <c r="R32" s="107" t="s">
        <v>81</v>
      </c>
      <c r="S32" s="107" t="s">
        <v>273</v>
      </c>
      <c r="T32" s="107"/>
    </row>
    <row r="33" s="12" customFormat="true" ht="18" hidden="false" customHeight="true" outlineLevel="0" collapsed="false">
      <c r="A33" s="13" t="s">
        <v>274</v>
      </c>
      <c r="B33" s="13" t="s">
        <v>275</v>
      </c>
      <c r="C33" s="13" t="s">
        <v>276</v>
      </c>
      <c r="D33" s="13"/>
      <c r="E33" s="13" t="s">
        <v>277</v>
      </c>
      <c r="F33" s="13" t="s">
        <v>277</v>
      </c>
      <c r="G33" s="13" t="s">
        <v>278</v>
      </c>
      <c r="H33" s="13"/>
      <c r="I33" s="13" t="s">
        <v>279</v>
      </c>
      <c r="J33" s="13" t="s">
        <v>156</v>
      </c>
      <c r="K33" s="13" t="s">
        <v>195</v>
      </c>
      <c r="L33" s="13"/>
      <c r="M33" s="13" t="s">
        <v>280</v>
      </c>
      <c r="N33" s="13" t="s">
        <v>281</v>
      </c>
      <c r="O33" s="13" t="s">
        <v>282</v>
      </c>
      <c r="P33" s="13"/>
      <c r="Q33" s="13" t="s">
        <v>283</v>
      </c>
      <c r="R33" s="13" t="s">
        <v>284</v>
      </c>
      <c r="S33" s="13" t="s">
        <v>184</v>
      </c>
      <c r="T33" s="13"/>
    </row>
    <row r="34" s="12" customFormat="true" ht="18" hidden="false" customHeight="true" outlineLevel="0" collapsed="false">
      <c r="A34" s="110" t="s">
        <v>196</v>
      </c>
      <c r="B34" s="110" t="s">
        <v>196</v>
      </c>
      <c r="C34" s="110" t="s">
        <v>160</v>
      </c>
      <c r="D34" s="110"/>
      <c r="E34" s="110" t="s">
        <v>196</v>
      </c>
      <c r="F34" s="110" t="s">
        <v>196</v>
      </c>
      <c r="G34" s="110" t="s">
        <v>160</v>
      </c>
      <c r="H34" s="110"/>
      <c r="I34" s="110" t="s">
        <v>196</v>
      </c>
      <c r="J34" s="110" t="s">
        <v>196</v>
      </c>
      <c r="K34" s="110" t="s">
        <v>160</v>
      </c>
      <c r="L34" s="110"/>
      <c r="M34" s="110" t="s">
        <v>196</v>
      </c>
      <c r="N34" s="110" t="s">
        <v>196</v>
      </c>
      <c r="O34" s="110" t="s">
        <v>160</v>
      </c>
      <c r="P34" s="110"/>
      <c r="Q34" s="110" t="s">
        <v>196</v>
      </c>
      <c r="R34" s="110" t="s">
        <v>196</v>
      </c>
      <c r="S34" s="110" t="s">
        <v>160</v>
      </c>
      <c r="T34" s="110"/>
    </row>
    <row r="35" s="35" customFormat="true" ht="18" hidden="false" customHeight="true" outlineLevel="0" collapsed="false">
      <c r="A35" s="31" t="s">
        <v>285</v>
      </c>
      <c r="B35" s="31" t="s">
        <v>285</v>
      </c>
      <c r="C35" s="31" t="s">
        <v>244</v>
      </c>
      <c r="D35" s="31"/>
      <c r="E35" s="31" t="s">
        <v>59</v>
      </c>
      <c r="F35" s="31" t="s">
        <v>59</v>
      </c>
      <c r="G35" s="31" t="s">
        <v>286</v>
      </c>
      <c r="H35" s="31"/>
      <c r="I35" s="31" t="s">
        <v>287</v>
      </c>
      <c r="J35" s="31" t="s">
        <v>287</v>
      </c>
      <c r="K35" s="31" t="s">
        <v>288</v>
      </c>
      <c r="L35" s="31"/>
      <c r="M35" s="31" t="s">
        <v>289</v>
      </c>
      <c r="N35" s="31" t="s">
        <v>289</v>
      </c>
      <c r="O35" s="31" t="s">
        <v>290</v>
      </c>
      <c r="P35" s="31"/>
      <c r="Q35" s="31" t="s">
        <v>197</v>
      </c>
      <c r="R35" s="31" t="s">
        <v>197</v>
      </c>
      <c r="S35" s="31" t="s">
        <v>198</v>
      </c>
      <c r="T35" s="31"/>
    </row>
    <row r="36" s="35" customFormat="true" ht="8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4</v>
      </c>
      <c r="E36" s="112" t="s">
        <v>163</v>
      </c>
      <c r="F36" s="112" t="n">
        <v>23</v>
      </c>
      <c r="G36" s="113" t="s">
        <v>164</v>
      </c>
      <c r="H36" s="112" t="n">
        <v>23</v>
      </c>
      <c r="I36" s="112" t="s">
        <v>163</v>
      </c>
      <c r="J36" s="112" t="n">
        <v>24</v>
      </c>
      <c r="K36" s="113" t="s">
        <v>164</v>
      </c>
      <c r="L36" s="112" t="n">
        <v>23</v>
      </c>
      <c r="M36" s="112" t="s">
        <v>163</v>
      </c>
      <c r="N36" s="112" t="n">
        <v>23</v>
      </c>
      <c r="O36" s="113" t="s">
        <v>164</v>
      </c>
      <c r="P36" s="112" t="n">
        <v>22</v>
      </c>
      <c r="Q36" s="112" t="s">
        <v>163</v>
      </c>
      <c r="R36" s="112" t="n">
        <v>26</v>
      </c>
      <c r="S36" s="113" t="s">
        <v>164</v>
      </c>
      <c r="T36" s="112" t="n">
        <v>24</v>
      </c>
    </row>
    <row r="37" s="68" customFormat="true" ht="7.5" hidden="false" customHeight="true" outlineLevel="0" collapsed="false">
      <c r="A37" s="112" t="s">
        <v>165</v>
      </c>
      <c r="B37" s="112" t="n">
        <v>90</v>
      </c>
      <c r="C37" s="113" t="s">
        <v>166</v>
      </c>
      <c r="D37" s="112" t="n">
        <f aca="false">SUM(B36*4,B37*4,D36*9)</f>
        <v>67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63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0</v>
      </c>
      <c r="Q37" s="112" t="s">
        <v>165</v>
      </c>
      <c r="R37" s="112" t="n">
        <v>93</v>
      </c>
      <c r="S37" s="113" t="s">
        <v>166</v>
      </c>
      <c r="T37" s="112" t="n">
        <f aca="false">SUM(R36*4,R37*4,T36*9)</f>
        <v>692</v>
      </c>
    </row>
    <row r="38" s="68" customFormat="true" ht="18" hidden="false" customHeight="true" outlineLevel="0" collapsed="false">
      <c r="A38" s="40" t="s">
        <v>291</v>
      </c>
      <c r="B38" s="40" t="s">
        <v>291</v>
      </c>
      <c r="C38" s="40" t="s">
        <v>151</v>
      </c>
      <c r="D38" s="40"/>
      <c r="E38" s="40" t="s">
        <v>292</v>
      </c>
      <c r="F38" s="40" t="s">
        <v>292</v>
      </c>
      <c r="G38" s="40" t="s">
        <v>151</v>
      </c>
      <c r="H38" s="40"/>
      <c r="I38" s="40" t="s">
        <v>293</v>
      </c>
      <c r="J38" s="40" t="s">
        <v>293</v>
      </c>
      <c r="K38" s="40" t="s">
        <v>151</v>
      </c>
      <c r="L38" s="40"/>
      <c r="M38" s="40" t="s">
        <v>294</v>
      </c>
      <c r="N38" s="40" t="s">
        <v>294</v>
      </c>
      <c r="O38" s="40" t="s">
        <v>151</v>
      </c>
      <c r="P38" s="40"/>
      <c r="Q38" s="40" t="s">
        <v>295</v>
      </c>
      <c r="R38" s="40" t="s">
        <v>295</v>
      </c>
      <c r="S38" s="40" t="s">
        <v>151</v>
      </c>
      <c r="T38" s="40"/>
    </row>
    <row r="39" s="71" customFormat="true" ht="18" hidden="false" customHeight="true" outlineLevel="0" collapsed="false">
      <c r="A39" s="98" t="s">
        <v>6</v>
      </c>
      <c r="B39" s="98" t="s">
        <v>6</v>
      </c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98" t="s">
        <v>173</v>
      </c>
      <c r="N39" s="98"/>
      <c r="O39" s="98" t="s">
        <v>172</v>
      </c>
      <c r="P39" s="98"/>
      <c r="Q39" s="98" t="s">
        <v>296</v>
      </c>
      <c r="R39" s="98" t="s">
        <v>296</v>
      </c>
      <c r="S39" s="98" t="s">
        <v>210</v>
      </c>
      <c r="T39" s="98"/>
    </row>
    <row r="40" s="71" customFormat="true" ht="18" hidden="false" customHeight="true" outlineLevel="0" collapsed="false">
      <c r="A40" s="46" t="s">
        <v>52</v>
      </c>
      <c r="B40" s="46" t="s">
        <v>52</v>
      </c>
      <c r="C40" s="46" t="s">
        <v>297</v>
      </c>
      <c r="D40" s="46"/>
      <c r="E40" s="46" t="s">
        <v>298</v>
      </c>
      <c r="F40" s="46" t="s">
        <v>298</v>
      </c>
      <c r="G40" s="46" t="s">
        <v>155</v>
      </c>
      <c r="H40" s="46"/>
      <c r="I40" s="46" t="s">
        <v>299</v>
      </c>
      <c r="J40" s="46" t="s">
        <v>299</v>
      </c>
      <c r="K40" s="46" t="s">
        <v>184</v>
      </c>
      <c r="L40" s="46"/>
      <c r="M40" s="46" t="s">
        <v>110</v>
      </c>
      <c r="N40" s="46" t="s">
        <v>110</v>
      </c>
      <c r="O40" s="46" t="s">
        <v>300</v>
      </c>
      <c r="P40" s="46"/>
      <c r="Q40" s="46" t="s">
        <v>301</v>
      </c>
      <c r="R40" s="46" t="s">
        <v>302</v>
      </c>
      <c r="S40" s="46" t="s">
        <v>184</v>
      </c>
      <c r="T40" s="46"/>
    </row>
    <row r="41" s="71" customFormat="true" ht="18" hidden="false" customHeight="true" outlineLevel="0" collapsed="false">
      <c r="A41" s="62" t="s">
        <v>116</v>
      </c>
      <c r="B41" s="62" t="s">
        <v>116</v>
      </c>
      <c r="C41" s="62" t="s">
        <v>303</v>
      </c>
      <c r="D41" s="62"/>
      <c r="E41" s="62" t="s">
        <v>304</v>
      </c>
      <c r="F41" s="62" t="s">
        <v>305</v>
      </c>
      <c r="G41" s="62" t="s">
        <v>306</v>
      </c>
      <c r="H41" s="62"/>
      <c r="I41" s="62" t="s">
        <v>307</v>
      </c>
      <c r="J41" s="62" t="s">
        <v>307</v>
      </c>
      <c r="K41" s="62" t="s">
        <v>308</v>
      </c>
      <c r="L41" s="62"/>
      <c r="M41" s="62" t="s">
        <v>309</v>
      </c>
      <c r="N41" s="62" t="s">
        <v>309</v>
      </c>
      <c r="O41" s="62" t="s">
        <v>310</v>
      </c>
      <c r="P41" s="62"/>
      <c r="Q41" s="62" t="s">
        <v>311</v>
      </c>
      <c r="R41" s="62" t="s">
        <v>311</v>
      </c>
      <c r="S41" s="62" t="s">
        <v>312</v>
      </c>
      <c r="T41" s="62"/>
    </row>
    <row r="42" s="76" customFormat="true" ht="18" hidden="false" customHeight="true" outlineLevel="0" collapsed="false">
      <c r="A42" s="13" t="s">
        <v>313</v>
      </c>
      <c r="B42" s="13" t="s">
        <v>314</v>
      </c>
      <c r="C42" s="13" t="s">
        <v>315</v>
      </c>
      <c r="D42" s="13"/>
      <c r="E42" s="13" t="s">
        <v>115</v>
      </c>
      <c r="F42" s="13" t="s">
        <v>115</v>
      </c>
      <c r="G42" s="13" t="s">
        <v>316</v>
      </c>
      <c r="H42" s="13"/>
      <c r="I42" s="13" t="s">
        <v>317</v>
      </c>
      <c r="J42" s="13"/>
      <c r="K42" s="13" t="s">
        <v>318</v>
      </c>
      <c r="L42" s="13"/>
      <c r="M42" s="13" t="s">
        <v>319</v>
      </c>
      <c r="N42" s="13" t="s">
        <v>320</v>
      </c>
      <c r="O42" s="13" t="s">
        <v>321</v>
      </c>
      <c r="P42" s="13"/>
      <c r="Q42" s="114" t="s">
        <v>322</v>
      </c>
      <c r="R42" s="114" t="s">
        <v>323</v>
      </c>
      <c r="S42" s="114" t="s">
        <v>324</v>
      </c>
      <c r="T42" s="114"/>
    </row>
    <row r="43" s="76" customFormat="true" ht="18" hidden="false" customHeight="true" outlineLevel="0" collapsed="false">
      <c r="A43" s="110" t="s">
        <v>196</v>
      </c>
      <c r="B43" s="110" t="s">
        <v>196</v>
      </c>
      <c r="C43" s="110" t="s">
        <v>160</v>
      </c>
      <c r="D43" s="110"/>
      <c r="E43" s="110" t="s">
        <v>196</v>
      </c>
      <c r="F43" s="110" t="s">
        <v>196</v>
      </c>
      <c r="G43" s="110" t="s">
        <v>160</v>
      </c>
      <c r="H43" s="110"/>
      <c r="I43" s="110" t="s">
        <v>196</v>
      </c>
      <c r="J43" s="110" t="s">
        <v>196</v>
      </c>
      <c r="K43" s="110" t="s">
        <v>160</v>
      </c>
      <c r="L43" s="110"/>
      <c r="M43" s="110" t="s">
        <v>196</v>
      </c>
      <c r="N43" s="110" t="s">
        <v>196</v>
      </c>
      <c r="O43" s="110" t="s">
        <v>160</v>
      </c>
      <c r="P43" s="110"/>
      <c r="Q43" s="110" t="s">
        <v>196</v>
      </c>
      <c r="R43" s="110" t="s">
        <v>196</v>
      </c>
      <c r="S43" s="110" t="s">
        <v>160</v>
      </c>
      <c r="T43" s="110"/>
    </row>
    <row r="44" s="76" customFormat="true" ht="18" hidden="false" customHeight="true" outlineLevel="0" collapsed="false">
      <c r="A44" s="31" t="s">
        <v>58</v>
      </c>
      <c r="B44" s="31" t="s">
        <v>128</v>
      </c>
      <c r="C44" s="31" t="s">
        <v>240</v>
      </c>
      <c r="D44" s="31"/>
      <c r="E44" s="31" t="s">
        <v>197</v>
      </c>
      <c r="F44" s="31" t="s">
        <v>325</v>
      </c>
      <c r="G44" s="31" t="s">
        <v>198</v>
      </c>
      <c r="H44" s="31"/>
      <c r="I44" s="31" t="s">
        <v>27</v>
      </c>
      <c r="J44" s="31" t="s">
        <v>27</v>
      </c>
      <c r="K44" s="31" t="s">
        <v>242</v>
      </c>
      <c r="L44" s="31"/>
      <c r="M44" s="31" t="s">
        <v>57</v>
      </c>
      <c r="N44" s="31" t="s">
        <v>326</v>
      </c>
      <c r="O44" s="31" t="s">
        <v>223</v>
      </c>
      <c r="P44" s="31"/>
      <c r="Q44" s="31" t="s">
        <v>125</v>
      </c>
      <c r="R44" s="31" t="s">
        <v>125</v>
      </c>
      <c r="S44" s="31" t="s">
        <v>327</v>
      </c>
      <c r="T44" s="31"/>
    </row>
    <row r="45" s="78" customFormat="true" ht="8.1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3</v>
      </c>
      <c r="E45" s="112" t="s">
        <v>163</v>
      </c>
      <c r="F45" s="112" t="n">
        <v>25</v>
      </c>
      <c r="G45" s="113" t="s">
        <v>164</v>
      </c>
      <c r="H45" s="112" t="n">
        <v>25</v>
      </c>
      <c r="I45" s="112" t="s">
        <v>163</v>
      </c>
      <c r="J45" s="112" t="n">
        <v>24</v>
      </c>
      <c r="K45" s="113" t="s">
        <v>164</v>
      </c>
      <c r="L45" s="112" t="n">
        <v>22</v>
      </c>
      <c r="M45" s="112" t="s">
        <v>163</v>
      </c>
      <c r="N45" s="112" t="n">
        <v>23</v>
      </c>
      <c r="O45" s="113" t="s">
        <v>164</v>
      </c>
      <c r="P45" s="112" t="n">
        <v>25</v>
      </c>
      <c r="Q45" s="112" t="s">
        <v>163</v>
      </c>
      <c r="R45" s="112" t="n">
        <v>24</v>
      </c>
      <c r="S45" s="113" t="s">
        <v>164</v>
      </c>
      <c r="T45" s="112" t="n">
        <v>24</v>
      </c>
    </row>
    <row r="46" s="78" customFormat="true" ht="8.1" hidden="false" customHeight="true" outlineLevel="0" collapsed="false">
      <c r="A46" s="112" t="s">
        <v>165</v>
      </c>
      <c r="B46" s="112" t="n">
        <v>93</v>
      </c>
      <c r="C46" s="113" t="s">
        <v>166</v>
      </c>
      <c r="D46" s="112" t="n">
        <f aca="false">SUM(B45*4,B46*4,D45*9)</f>
        <v>683</v>
      </c>
      <c r="E46" s="112" t="s">
        <v>165</v>
      </c>
      <c r="F46" s="112" t="n">
        <v>90</v>
      </c>
      <c r="G46" s="113" t="s">
        <v>166</v>
      </c>
      <c r="H46" s="112" t="n">
        <f aca="false">SUM(F45*4,F46*4,H45*9)</f>
        <v>685</v>
      </c>
      <c r="I46" s="112" t="s">
        <v>165</v>
      </c>
      <c r="J46" s="112" t="n">
        <v>88</v>
      </c>
      <c r="K46" s="113" t="s">
        <v>166</v>
      </c>
      <c r="L46" s="112" t="n">
        <f aca="false">SUM(J45*4,J46*4,L45*9)</f>
        <v>646</v>
      </c>
      <c r="M46" s="112" t="s">
        <v>165</v>
      </c>
      <c r="N46" s="112" t="n">
        <v>90</v>
      </c>
      <c r="O46" s="113" t="s">
        <v>166</v>
      </c>
      <c r="P46" s="112" t="n">
        <f aca="false">SUM(N45*4,N46*4,P45*9)</f>
        <v>677</v>
      </c>
      <c r="Q46" s="112" t="s">
        <v>165</v>
      </c>
      <c r="R46" s="112" t="n">
        <v>89</v>
      </c>
      <c r="S46" s="113" t="s">
        <v>166</v>
      </c>
      <c r="T46" s="112" t="n">
        <f aca="false">SUM(R45*4,R46*4,T45*9)</f>
        <v>668</v>
      </c>
    </row>
    <row r="47" s="78" customFormat="true" ht="8.1" hidden="false" customHeight="true" outlineLevel="0" collapsed="false">
      <c r="A47" s="115"/>
      <c r="B47" s="115"/>
      <c r="C47" s="116"/>
      <c r="D47" s="115"/>
      <c r="E47" s="115"/>
      <c r="F47" s="115"/>
      <c r="G47" s="116"/>
      <c r="H47" s="115"/>
      <c r="I47" s="115"/>
      <c r="J47" s="115"/>
      <c r="K47" s="116"/>
      <c r="L47" s="115"/>
      <c r="M47" s="33"/>
      <c r="N47" s="33"/>
      <c r="O47" s="117"/>
      <c r="P47" s="33"/>
      <c r="Q47" s="115"/>
      <c r="R47" s="115"/>
      <c r="S47" s="116"/>
      <c r="T47" s="115"/>
    </row>
    <row r="48" s="78" customFormat="true" ht="11.25" hidden="false" customHeight="true" outlineLevel="0" collapsed="false">
      <c r="A48" s="118" t="s">
        <v>147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Q48" s="119" t="s">
        <v>148</v>
      </c>
      <c r="R48" s="119"/>
      <c r="S48" s="119"/>
      <c r="T48" s="119"/>
    </row>
    <row r="49" s="78" customFormat="true" ht="23.1" hidden="false" customHeight="true" outlineLevel="0" collapsed="false"/>
    <row r="50" s="78" customFormat="true" ht="23.1" hidden="false" customHeight="true" outlineLevel="0" collapsed="false">
      <c r="A50" s="120" t="s">
        <v>328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s="81" customFormat="true" ht="12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80"/>
    </row>
    <row r="52" s="81" customFormat="true" ht="12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80"/>
    </row>
    <row r="53" s="81" customFormat="true" ht="12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80"/>
    </row>
    <row r="54" s="81" customFormat="true" ht="12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80"/>
    </row>
    <row r="55" s="81" customFormat="true" ht="12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80"/>
    </row>
    <row r="56" s="81" customFormat="true" ht="12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80"/>
    </row>
    <row r="57" s="78" customFormat="true" ht="22.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3"/>
      <c r="N57" s="83"/>
      <c r="O57" s="83"/>
      <c r="P57" s="83"/>
      <c r="Q57" s="83"/>
      <c r="R57" s="83"/>
      <c r="S57" s="83"/>
    </row>
    <row r="58" s="78" customFormat="true" ht="23.1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3"/>
      <c r="N58" s="83"/>
      <c r="O58" s="83"/>
      <c r="P58" s="83"/>
      <c r="Q58" s="83"/>
      <c r="R58" s="83"/>
      <c r="S58" s="83"/>
    </row>
    <row r="59" s="78" customFormat="true" ht="23.1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3"/>
      <c r="N59" s="83"/>
      <c r="O59" s="83"/>
      <c r="P59" s="83"/>
      <c r="Q59" s="83"/>
      <c r="R59" s="83"/>
      <c r="S59" s="83"/>
    </row>
    <row r="60" s="78" customFormat="true" ht="23.1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3"/>
      <c r="N60" s="83"/>
      <c r="O60" s="83"/>
      <c r="P60" s="83"/>
      <c r="Q60" s="83"/>
      <c r="R60" s="83"/>
      <c r="S60" s="83"/>
    </row>
    <row r="61" s="78" customFormat="true" ht="23.1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3"/>
      <c r="N61" s="83"/>
      <c r="O61" s="83"/>
      <c r="P61" s="83"/>
      <c r="Q61" s="83"/>
      <c r="R61" s="83"/>
      <c r="S61" s="83"/>
    </row>
    <row r="62" s="78" customFormat="true" ht="23.1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3"/>
      <c r="N62" s="83"/>
      <c r="O62" s="83"/>
      <c r="P62" s="83"/>
      <c r="Q62" s="83"/>
      <c r="R62" s="83"/>
      <c r="S62" s="83"/>
    </row>
    <row r="63" s="78" customFormat="true" ht="23.1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3"/>
      <c r="N63" s="83"/>
      <c r="O63" s="83"/>
      <c r="P63" s="83"/>
      <c r="Q63" s="83"/>
      <c r="R63" s="83"/>
      <c r="S63" s="83"/>
    </row>
    <row r="64" s="81" customFormat="true" ht="12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83"/>
      <c r="N64" s="83"/>
      <c r="O64" s="83"/>
      <c r="P64" s="83"/>
      <c r="Q64" s="83"/>
      <c r="R64" s="83"/>
      <c r="S64" s="83"/>
      <c r="T64" s="80"/>
    </row>
    <row r="65" s="81" customFormat="true" ht="12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83"/>
      <c r="N65" s="83"/>
      <c r="O65" s="83"/>
      <c r="P65" s="83"/>
      <c r="Q65" s="83"/>
      <c r="R65" s="83"/>
      <c r="S65" s="83"/>
      <c r="T65" s="80"/>
    </row>
    <row r="66" s="81" customFormat="true" ht="12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83"/>
      <c r="N66" s="83"/>
      <c r="O66" s="83"/>
      <c r="P66" s="83"/>
      <c r="Q66" s="83"/>
      <c r="R66" s="83"/>
      <c r="S66" s="83"/>
      <c r="T66" s="80"/>
    </row>
    <row r="67" s="81" customFormat="true" ht="12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83"/>
      <c r="N67" s="83"/>
      <c r="O67" s="83"/>
      <c r="P67" s="83"/>
      <c r="Q67" s="83"/>
      <c r="R67" s="83"/>
      <c r="S67" s="83"/>
      <c r="T67" s="80"/>
    </row>
    <row r="68" s="81" customFormat="true" ht="12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83"/>
      <c r="N68" s="83"/>
      <c r="O68" s="83"/>
      <c r="P68" s="83"/>
      <c r="Q68" s="83"/>
      <c r="R68" s="83"/>
      <c r="S68" s="83"/>
      <c r="T68" s="80"/>
    </row>
    <row r="69" s="81" customFormat="true" ht="12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83"/>
      <c r="N69" s="83"/>
      <c r="O69" s="83"/>
      <c r="P69" s="83"/>
      <c r="Q69" s="83"/>
      <c r="R69" s="83"/>
      <c r="S69" s="83"/>
      <c r="T69" s="80"/>
    </row>
    <row r="70" s="81" customFormat="true" ht="12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83"/>
      <c r="N70" s="83"/>
      <c r="O70" s="83"/>
      <c r="P70" s="83"/>
      <c r="Q70" s="83"/>
      <c r="R70" s="83"/>
      <c r="S70" s="83"/>
      <c r="T70" s="80"/>
    </row>
    <row r="71" s="86" customFormat="true" ht="10.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</row>
    <row r="72" s="86" customFormat="true" ht="10.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</row>
    <row r="73" s="86" customFormat="true" ht="1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</row>
    <row r="74" s="86" customFormat="true" ht="21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</row>
    <row r="75" s="86" customFormat="true" ht="16.5" hidden="false" customHeight="false" outlineLevel="0" collapsed="false"/>
    <row r="76" s="86" customFormat="true" ht="16.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</row>
    <row r="77" s="86" customFormat="true" ht="16.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</row>
    <row r="78" s="86" customFormat="true" ht="17.2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S78" s="87"/>
    </row>
    <row r="79" s="86" customFormat="true" ht="16.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S79" s="87"/>
    </row>
    <row r="80" s="86" customFormat="true" ht="16.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S80" s="87"/>
    </row>
    <row r="81" s="86" customFormat="true" ht="16.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S81" s="87"/>
    </row>
    <row r="82" s="86" customFormat="true" ht="16.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S82" s="87"/>
    </row>
    <row r="83" s="86" customFormat="true" ht="16.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S83" s="87"/>
    </row>
    <row r="84" s="86" customFormat="true" ht="16.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S84" s="87"/>
    </row>
    <row r="85" s="86" customFormat="true" ht="16.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S85" s="87"/>
    </row>
    <row r="86" s="86" customFormat="true" ht="16.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S86" s="87"/>
    </row>
    <row r="87" s="86" customFormat="true" ht="17.2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S87" s="87"/>
    </row>
    <row r="88" s="86" customFormat="true" ht="16.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s="86" customFormat="true" ht="16.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s="86" customFormat="true" ht="16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s="86" customFormat="true" ht="16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s="86" customFormat="true" ht="16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s="86" customFormat="true" ht="16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s="86" customFormat="true" ht="16.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s="86" customFormat="true" ht="16.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s="86" customFormat="true" ht="16.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s="86" customFormat="true" ht="16.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s="86" customFormat="true" ht="16.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s="86" customFormat="true" ht="16.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s="86" customFormat="true" ht="16.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s="86" customFormat="true" ht="16.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s="86" customFormat="true" ht="16.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s="86" customFormat="true" ht="16.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s="86" customFormat="true" ht="16.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s="86" customFormat="true" ht="16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s="86" customFormat="true" ht="16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s="86" customFormat="true" ht="16.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s="86" customFormat="true" ht="16.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s="86" customFormat="true" ht="16.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s="86" customFormat="true" ht="16.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s="86" customFormat="true" ht="16.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s="86" customFormat="true" ht="16.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s="86" customFormat="true" ht="16.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s="86" customFormat="true" ht="16.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</sheetData>
  <mergeCells count="200">
    <mergeCell ref="A1:C1"/>
    <mergeCell ref="A2:B2"/>
    <mergeCell ref="C2:D2"/>
    <mergeCell ref="E2:F2"/>
    <mergeCell ref="G2:H2"/>
    <mergeCell ref="I2:J2"/>
    <mergeCell ref="K2:L2"/>
    <mergeCell ref="M2:N2"/>
    <mergeCell ref="O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T3"/>
    <mergeCell ref="A4:B4"/>
    <mergeCell ref="C4:D4"/>
    <mergeCell ref="E4:F4"/>
    <mergeCell ref="G4:H4"/>
    <mergeCell ref="I4:J4"/>
    <mergeCell ref="K4:L4"/>
    <mergeCell ref="M4:N4"/>
    <mergeCell ref="O4:P4"/>
    <mergeCell ref="Q4:T4"/>
    <mergeCell ref="A5:B5"/>
    <mergeCell ref="C5:D5"/>
    <mergeCell ref="E5:F5"/>
    <mergeCell ref="G5:H5"/>
    <mergeCell ref="I5:J5"/>
    <mergeCell ref="K5:L5"/>
    <mergeCell ref="M5:N5"/>
    <mergeCell ref="O5:P5"/>
    <mergeCell ref="Q5:T5"/>
    <mergeCell ref="A6:B6"/>
    <mergeCell ref="C6:D6"/>
    <mergeCell ref="E6:F6"/>
    <mergeCell ref="G6:H6"/>
    <mergeCell ref="I6:J6"/>
    <mergeCell ref="K6:L6"/>
    <mergeCell ref="M6:N6"/>
    <mergeCell ref="O6:P6"/>
    <mergeCell ref="Q6:T6"/>
    <mergeCell ref="A7:B7"/>
    <mergeCell ref="C7:D7"/>
    <mergeCell ref="E7:F7"/>
    <mergeCell ref="G7:H7"/>
    <mergeCell ref="I7:J7"/>
    <mergeCell ref="K7:L7"/>
    <mergeCell ref="M7:N7"/>
    <mergeCell ref="O7:P7"/>
    <mergeCell ref="Q7:T7"/>
    <mergeCell ref="A8:P10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8:L48"/>
    <mergeCell ref="Q48:T48"/>
    <mergeCell ref="A50:T50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" zeroHeight="false" outlineLevelRow="0" outlineLevelCol="0"/>
  <cols>
    <col collapsed="false" customWidth="true" hidden="false" outlineLevel="0" max="2" min="1" style="121" width="5.62"/>
    <col collapsed="false" customWidth="true" hidden="false" outlineLevel="0" max="4" min="3" style="121" width="3.12"/>
    <col collapsed="false" customWidth="true" hidden="false" outlineLevel="0" max="6" min="5" style="121" width="5.62"/>
    <col collapsed="false" customWidth="true" hidden="false" outlineLevel="0" max="8" min="7" style="121" width="3.12"/>
    <col collapsed="false" customWidth="true" hidden="false" outlineLevel="0" max="10" min="9" style="121" width="5.62"/>
    <col collapsed="false" customWidth="true" hidden="false" outlineLevel="0" max="12" min="11" style="121" width="3.12"/>
    <col collapsed="false" customWidth="true" hidden="false" outlineLevel="0" max="14" min="13" style="121" width="5.62"/>
    <col collapsed="false" customWidth="true" hidden="false" outlineLevel="0" max="16" min="15" style="121" width="3.12"/>
    <col collapsed="false" customWidth="true" hidden="false" outlineLevel="0" max="17" min="17" style="121" width="5.62"/>
    <col collapsed="false" customWidth="true" hidden="false" outlineLevel="0" max="18" min="18" style="122" width="5.62"/>
    <col collapsed="false" customWidth="true" hidden="false" outlineLevel="0" max="20" min="19" style="122" width="3.12"/>
    <col collapsed="false" customWidth="false" hidden="false" outlineLevel="0" max="257" min="21" style="122" width="8.99"/>
  </cols>
  <sheetData>
    <row r="1" customFormat="false" ht="80.1" hidden="false" customHeight="true" outlineLevel="0" collapsed="false">
      <c r="A1" s="123"/>
      <c r="B1" s="123"/>
      <c r="C1" s="123"/>
      <c r="D1" s="123"/>
    </row>
    <row r="2" s="127" customFormat="true" ht="16.5" hidden="false" customHeight="true" outlineLevel="0" collapsed="false">
      <c r="A2" s="124" t="s">
        <v>0</v>
      </c>
      <c r="B2" s="124"/>
      <c r="C2" s="124"/>
      <c r="D2" s="124"/>
      <c r="E2" s="125"/>
      <c r="F2" s="125"/>
      <c r="G2" s="125"/>
      <c r="H2" s="125"/>
      <c r="I2" s="125"/>
      <c r="J2" s="125"/>
      <c r="K2" s="125"/>
      <c r="L2" s="125"/>
      <c r="M2" s="126" t="s">
        <v>329</v>
      </c>
      <c r="N2" s="126"/>
      <c r="O2" s="126"/>
      <c r="P2" s="126"/>
      <c r="Q2" s="126" t="s">
        <v>330</v>
      </c>
      <c r="R2" s="126"/>
      <c r="S2" s="126"/>
      <c r="T2" s="126"/>
    </row>
    <row r="3" s="129" customFormat="true" ht="16.5" hidden="false" customHeight="true" outlineLevel="0" collapsed="false">
      <c r="A3" s="124"/>
      <c r="B3" s="124"/>
      <c r="C3" s="124"/>
      <c r="D3" s="124"/>
      <c r="E3" s="125"/>
      <c r="F3" s="125"/>
      <c r="G3" s="125"/>
      <c r="H3" s="125"/>
      <c r="I3" s="125"/>
      <c r="J3" s="125"/>
      <c r="K3" s="125"/>
      <c r="L3" s="125"/>
      <c r="M3" s="98" t="s">
        <v>6</v>
      </c>
      <c r="N3" s="98"/>
      <c r="O3" s="128" t="s">
        <v>172</v>
      </c>
      <c r="P3" s="128"/>
      <c r="Q3" s="98" t="s">
        <v>174</v>
      </c>
      <c r="R3" s="98"/>
      <c r="S3" s="128" t="s">
        <v>331</v>
      </c>
      <c r="T3" s="128"/>
    </row>
    <row r="4" s="129" customFormat="true" ht="16.5" hidden="false" customHeight="true" outlineLevel="0" collapsed="false">
      <c r="A4" s="124"/>
      <c r="B4" s="124"/>
      <c r="C4" s="124"/>
      <c r="D4" s="124"/>
      <c r="E4" s="125"/>
      <c r="F4" s="125"/>
      <c r="G4" s="125"/>
      <c r="H4" s="125"/>
      <c r="I4" s="125"/>
      <c r="J4" s="125"/>
      <c r="K4" s="125"/>
      <c r="L4" s="125"/>
      <c r="M4" s="46" t="s">
        <v>332</v>
      </c>
      <c r="N4" s="46"/>
      <c r="O4" s="130" t="s">
        <v>333</v>
      </c>
      <c r="P4" s="130"/>
      <c r="Q4" s="46" t="s">
        <v>334</v>
      </c>
      <c r="R4" s="46"/>
      <c r="S4" s="130" t="s">
        <v>335</v>
      </c>
      <c r="T4" s="130"/>
    </row>
    <row r="5" s="129" customFormat="true" ht="16.5" hidden="false" customHeight="true" outlineLevel="0" collapsed="false">
      <c r="A5" s="124"/>
      <c r="B5" s="124"/>
      <c r="C5" s="124"/>
      <c r="D5" s="124"/>
      <c r="E5" s="125"/>
      <c r="F5" s="125"/>
      <c r="G5" s="125"/>
      <c r="H5" s="125"/>
      <c r="I5" s="125"/>
      <c r="J5" s="125"/>
      <c r="K5" s="125"/>
      <c r="L5" s="125"/>
      <c r="M5" s="62" t="s">
        <v>336</v>
      </c>
      <c r="N5" s="62"/>
      <c r="O5" s="130" t="s">
        <v>337</v>
      </c>
      <c r="P5" s="130"/>
      <c r="Q5" s="62" t="s">
        <v>116</v>
      </c>
      <c r="R5" s="62"/>
      <c r="S5" s="130" t="s">
        <v>338</v>
      </c>
      <c r="T5" s="130"/>
    </row>
    <row r="6" s="129" customFormat="true" ht="16.5" hidden="false" customHeight="true" outlineLevel="0" collapsed="false">
      <c r="A6" s="124"/>
      <c r="B6" s="124"/>
      <c r="C6" s="124"/>
      <c r="D6" s="124"/>
      <c r="E6" s="125"/>
      <c r="F6" s="125"/>
      <c r="G6" s="125"/>
      <c r="H6" s="125"/>
      <c r="I6" s="125"/>
      <c r="J6" s="125"/>
      <c r="K6" s="125"/>
      <c r="L6" s="125"/>
      <c r="M6" s="13" t="s">
        <v>339</v>
      </c>
      <c r="N6" s="13"/>
      <c r="O6" s="130" t="s">
        <v>340</v>
      </c>
      <c r="P6" s="130"/>
      <c r="Q6" s="13" t="s">
        <v>341</v>
      </c>
      <c r="R6" s="13"/>
      <c r="S6" s="130" t="s">
        <v>342</v>
      </c>
      <c r="T6" s="130"/>
    </row>
    <row r="7" s="129" customFormat="true" ht="16.5" hidden="false" customHeight="true" outlineLevel="0" collapsed="false">
      <c r="A7" s="124"/>
      <c r="B7" s="124"/>
      <c r="C7" s="124"/>
      <c r="D7" s="124"/>
      <c r="E7" s="125"/>
      <c r="F7" s="125"/>
      <c r="G7" s="125"/>
      <c r="H7" s="125"/>
      <c r="I7" s="125"/>
      <c r="J7" s="125"/>
      <c r="K7" s="125"/>
      <c r="L7" s="125"/>
      <c r="M7" s="110" t="s">
        <v>22</v>
      </c>
      <c r="N7" s="110"/>
      <c r="O7" s="130" t="s">
        <v>160</v>
      </c>
      <c r="P7" s="130"/>
      <c r="Q7" s="110" t="s">
        <v>22</v>
      </c>
      <c r="R7" s="110"/>
      <c r="S7" s="130" t="s">
        <v>160</v>
      </c>
      <c r="T7" s="130"/>
    </row>
    <row r="8" s="129" customFormat="true" ht="16.5" hidden="false" customHeight="true" outlineLevel="0" collapsed="false">
      <c r="A8" s="124"/>
      <c r="B8" s="124"/>
      <c r="C8" s="124"/>
      <c r="D8" s="124"/>
      <c r="E8" s="125"/>
      <c r="F8" s="125"/>
      <c r="G8" s="125"/>
      <c r="H8" s="125"/>
      <c r="I8" s="125"/>
      <c r="J8" s="125"/>
      <c r="K8" s="125"/>
      <c r="L8" s="125"/>
      <c r="M8" s="131" t="s">
        <v>343</v>
      </c>
      <c r="N8" s="131"/>
      <c r="O8" s="130" t="s">
        <v>344</v>
      </c>
      <c r="P8" s="130"/>
      <c r="Q8" s="131" t="s">
        <v>345</v>
      </c>
      <c r="R8" s="131"/>
      <c r="S8" s="130" t="s">
        <v>346</v>
      </c>
      <c r="T8" s="130"/>
    </row>
    <row r="9" s="129" customFormat="true" ht="9" hidden="false" customHeight="true" outlineLevel="0" collapsed="false">
      <c r="A9" s="112" t="s">
        <v>163</v>
      </c>
      <c r="B9" s="112"/>
      <c r="C9" s="113" t="s">
        <v>164</v>
      </c>
      <c r="D9" s="112"/>
      <c r="E9" s="112" t="s">
        <v>163</v>
      </c>
      <c r="F9" s="112"/>
      <c r="G9" s="113" t="s">
        <v>164</v>
      </c>
      <c r="H9" s="112"/>
      <c r="I9" s="112" t="s">
        <v>163</v>
      </c>
      <c r="J9" s="112"/>
      <c r="K9" s="113" t="s">
        <v>164</v>
      </c>
      <c r="L9" s="112"/>
      <c r="M9" s="112" t="s">
        <v>163</v>
      </c>
      <c r="N9" s="112" t="n">
        <v>23</v>
      </c>
      <c r="O9" s="113" t="s">
        <v>164</v>
      </c>
      <c r="P9" s="112" t="n">
        <v>21</v>
      </c>
      <c r="Q9" s="112" t="s">
        <v>163</v>
      </c>
      <c r="R9" s="112" t="n">
        <v>26</v>
      </c>
      <c r="S9" s="113" t="s">
        <v>164</v>
      </c>
      <c r="T9" s="112" t="n">
        <v>22</v>
      </c>
    </row>
    <row r="10" s="129" customFormat="true" ht="9" hidden="false" customHeight="true" outlineLevel="0" collapsed="false">
      <c r="A10" s="112" t="s">
        <v>165</v>
      </c>
      <c r="B10" s="112"/>
      <c r="C10" s="113" t="s">
        <v>166</v>
      </c>
      <c r="D10" s="112" t="n">
        <f aca="false">SUM(B9*4,B10*4,D9*9)</f>
        <v>0</v>
      </c>
      <c r="E10" s="112" t="s">
        <v>165</v>
      </c>
      <c r="F10" s="112"/>
      <c r="G10" s="113" t="s">
        <v>166</v>
      </c>
      <c r="H10" s="112" t="n">
        <f aca="false">SUM(F9*4,F10*4,H9*9)</f>
        <v>0</v>
      </c>
      <c r="I10" s="112" t="s">
        <v>165</v>
      </c>
      <c r="J10" s="112"/>
      <c r="K10" s="113" t="s">
        <v>166</v>
      </c>
      <c r="L10" s="112" t="n">
        <f aca="false">SUM(J9*4,J10*4,L9*9)</f>
        <v>0</v>
      </c>
      <c r="M10" s="112" t="s">
        <v>165</v>
      </c>
      <c r="N10" s="112" t="n">
        <v>98</v>
      </c>
      <c r="O10" s="113" t="s">
        <v>166</v>
      </c>
      <c r="P10" s="112" t="n">
        <f aca="false">SUM(N9*4,N10*4,P9*9)</f>
        <v>673</v>
      </c>
      <c r="Q10" s="112" t="s">
        <v>165</v>
      </c>
      <c r="R10" s="112" t="n">
        <v>96</v>
      </c>
      <c r="S10" s="113" t="s">
        <v>166</v>
      </c>
      <c r="T10" s="112" t="n">
        <f aca="false">SUM(R9*4,R10*4,T9*9)</f>
        <v>686</v>
      </c>
    </row>
    <row r="11" s="133" customFormat="true" ht="16.5" hidden="false" customHeight="true" outlineLevel="0" collapsed="false">
      <c r="A11" s="126" t="s">
        <v>347</v>
      </c>
      <c r="B11" s="126"/>
      <c r="C11" s="132"/>
      <c r="D11" s="132"/>
      <c r="E11" s="126" t="s">
        <v>348</v>
      </c>
      <c r="F11" s="126"/>
      <c r="G11" s="126"/>
      <c r="H11" s="126"/>
      <c r="I11" s="126" t="s">
        <v>349</v>
      </c>
      <c r="J11" s="126"/>
      <c r="K11" s="132"/>
      <c r="L11" s="132"/>
      <c r="M11" s="126" t="s">
        <v>350</v>
      </c>
      <c r="N11" s="126"/>
      <c r="O11" s="132"/>
      <c r="P11" s="132"/>
      <c r="Q11" s="126" t="s">
        <v>351</v>
      </c>
      <c r="R11" s="126"/>
      <c r="S11" s="126"/>
      <c r="T11" s="126"/>
    </row>
    <row r="12" s="133" customFormat="true" ht="16.5" hidden="false" customHeight="true" outlineLevel="0" collapsed="false">
      <c r="A12" s="98" t="s">
        <v>6</v>
      </c>
      <c r="B12" s="98"/>
      <c r="C12" s="128" t="s">
        <v>172</v>
      </c>
      <c r="D12" s="128"/>
      <c r="E12" s="98" t="s">
        <v>6</v>
      </c>
      <c r="F12" s="98"/>
      <c r="G12" s="128" t="s">
        <v>172</v>
      </c>
      <c r="H12" s="128"/>
      <c r="I12" s="98" t="s">
        <v>6</v>
      </c>
      <c r="J12" s="98"/>
      <c r="K12" s="128" t="s">
        <v>172</v>
      </c>
      <c r="L12" s="128"/>
      <c r="M12" s="98" t="s">
        <v>6</v>
      </c>
      <c r="N12" s="98"/>
      <c r="O12" s="128" t="s">
        <v>172</v>
      </c>
      <c r="P12" s="128"/>
      <c r="Q12" s="98" t="s">
        <v>209</v>
      </c>
      <c r="R12" s="98"/>
      <c r="S12" s="128" t="s">
        <v>352</v>
      </c>
      <c r="T12" s="128"/>
    </row>
    <row r="13" s="133" customFormat="true" ht="16.5" hidden="false" customHeight="true" outlineLevel="0" collapsed="false">
      <c r="A13" s="46" t="s">
        <v>353</v>
      </c>
      <c r="B13" s="46"/>
      <c r="C13" s="130" t="s">
        <v>354</v>
      </c>
      <c r="D13" s="130"/>
      <c r="E13" s="46" t="s">
        <v>355</v>
      </c>
      <c r="F13" s="46"/>
      <c r="G13" s="130" t="s">
        <v>356</v>
      </c>
      <c r="H13" s="130"/>
      <c r="I13" s="46" t="s">
        <v>357</v>
      </c>
      <c r="J13" s="46"/>
      <c r="K13" s="130" t="s">
        <v>180</v>
      </c>
      <c r="L13" s="130"/>
      <c r="M13" s="46" t="s">
        <v>358</v>
      </c>
      <c r="N13" s="46"/>
      <c r="O13" s="130" t="s">
        <v>359</v>
      </c>
      <c r="P13" s="130"/>
      <c r="Q13" s="46" t="s">
        <v>360</v>
      </c>
      <c r="R13" s="46"/>
      <c r="S13" s="130" t="s">
        <v>361</v>
      </c>
      <c r="T13" s="130"/>
    </row>
    <row r="14" s="133" customFormat="true" ht="16.5" hidden="false" customHeight="true" outlineLevel="0" collapsed="false">
      <c r="A14" s="62" t="s">
        <v>140</v>
      </c>
      <c r="B14" s="62"/>
      <c r="C14" s="130" t="s">
        <v>362</v>
      </c>
      <c r="D14" s="130"/>
      <c r="E14" s="62" t="s">
        <v>363</v>
      </c>
      <c r="F14" s="62"/>
      <c r="G14" s="130" t="s">
        <v>364</v>
      </c>
      <c r="H14" s="130"/>
      <c r="I14" s="134" t="s">
        <v>238</v>
      </c>
      <c r="J14" s="134"/>
      <c r="K14" s="135" t="s">
        <v>365</v>
      </c>
      <c r="L14" s="135"/>
      <c r="M14" s="62" t="s">
        <v>366</v>
      </c>
      <c r="N14" s="62"/>
      <c r="O14" s="130" t="s">
        <v>367</v>
      </c>
      <c r="P14" s="130"/>
      <c r="Q14" s="62" t="s">
        <v>368</v>
      </c>
      <c r="R14" s="62"/>
      <c r="S14" s="130" t="s">
        <v>369</v>
      </c>
      <c r="T14" s="130"/>
    </row>
    <row r="15" s="133" customFormat="true" ht="16.5" hidden="false" customHeight="true" outlineLevel="0" collapsed="false">
      <c r="A15" s="13" t="s">
        <v>370</v>
      </c>
      <c r="B15" s="13"/>
      <c r="C15" s="130" t="s">
        <v>371</v>
      </c>
      <c r="D15" s="130"/>
      <c r="E15" s="13" t="s">
        <v>47</v>
      </c>
      <c r="F15" s="13"/>
      <c r="G15" s="130" t="s">
        <v>195</v>
      </c>
      <c r="H15" s="130"/>
      <c r="I15" s="13" t="s">
        <v>46</v>
      </c>
      <c r="J15" s="13"/>
      <c r="K15" s="130" t="s">
        <v>372</v>
      </c>
      <c r="L15" s="130"/>
      <c r="M15" s="13" t="s">
        <v>373</v>
      </c>
      <c r="N15" s="13"/>
      <c r="O15" s="130" t="s">
        <v>374</v>
      </c>
      <c r="P15" s="130"/>
      <c r="Q15" s="136" t="s">
        <v>375</v>
      </c>
      <c r="R15" s="136"/>
      <c r="S15" s="135" t="s">
        <v>376</v>
      </c>
      <c r="T15" s="135"/>
    </row>
    <row r="16" s="133" customFormat="true" ht="16.5" hidden="false" customHeight="true" outlineLevel="0" collapsed="false">
      <c r="A16" s="110" t="s">
        <v>22</v>
      </c>
      <c r="B16" s="110"/>
      <c r="C16" s="130" t="s">
        <v>160</v>
      </c>
      <c r="D16" s="130"/>
      <c r="E16" s="110" t="s">
        <v>22</v>
      </c>
      <c r="F16" s="110"/>
      <c r="G16" s="130" t="s">
        <v>160</v>
      </c>
      <c r="H16" s="130"/>
      <c r="I16" s="110" t="s">
        <v>22</v>
      </c>
      <c r="J16" s="110"/>
      <c r="K16" s="130" t="s">
        <v>160</v>
      </c>
      <c r="L16" s="130"/>
      <c r="M16" s="110" t="s">
        <v>22</v>
      </c>
      <c r="N16" s="110"/>
      <c r="O16" s="130" t="s">
        <v>160</v>
      </c>
      <c r="P16" s="130"/>
      <c r="Q16" s="110" t="s">
        <v>22</v>
      </c>
      <c r="R16" s="110"/>
      <c r="S16" s="130" t="s">
        <v>160</v>
      </c>
      <c r="T16" s="130"/>
    </row>
    <row r="17" s="133" customFormat="true" ht="16.5" hidden="false" customHeight="true" outlineLevel="0" collapsed="false">
      <c r="A17" s="131" t="s">
        <v>128</v>
      </c>
      <c r="B17" s="131"/>
      <c r="C17" s="130" t="s">
        <v>377</v>
      </c>
      <c r="D17" s="130"/>
      <c r="E17" s="131" t="s">
        <v>378</v>
      </c>
      <c r="F17" s="131"/>
      <c r="G17" s="130" t="s">
        <v>379</v>
      </c>
      <c r="H17" s="130"/>
      <c r="I17" s="131" t="s">
        <v>380</v>
      </c>
      <c r="J17" s="131"/>
      <c r="K17" s="130" t="s">
        <v>381</v>
      </c>
      <c r="L17" s="130"/>
      <c r="M17" s="131" t="s">
        <v>126</v>
      </c>
      <c r="N17" s="131"/>
      <c r="O17" s="130" t="s">
        <v>382</v>
      </c>
      <c r="P17" s="130"/>
      <c r="Q17" s="131" t="s">
        <v>58</v>
      </c>
      <c r="R17" s="131"/>
      <c r="S17" s="130" t="s">
        <v>383</v>
      </c>
      <c r="T17" s="130"/>
    </row>
    <row r="18" s="133" customFormat="true" ht="7.5" hidden="false" customHeight="true" outlineLevel="0" collapsed="false">
      <c r="A18" s="112" t="s">
        <v>163</v>
      </c>
      <c r="B18" s="112" t="n">
        <v>22</v>
      </c>
      <c r="C18" s="113" t="s">
        <v>164</v>
      </c>
      <c r="D18" s="112" t="n">
        <v>23</v>
      </c>
      <c r="E18" s="112" t="s">
        <v>163</v>
      </c>
      <c r="F18" s="112" t="n">
        <v>25</v>
      </c>
      <c r="G18" s="113" t="s">
        <v>164</v>
      </c>
      <c r="H18" s="112" t="n">
        <v>22</v>
      </c>
      <c r="I18" s="112" t="s">
        <v>163</v>
      </c>
      <c r="J18" s="112" t="n">
        <v>24</v>
      </c>
      <c r="K18" s="113" t="s">
        <v>164</v>
      </c>
      <c r="L18" s="112" t="n">
        <v>23</v>
      </c>
      <c r="M18" s="112" t="s">
        <v>163</v>
      </c>
      <c r="N18" s="112" t="n">
        <v>22</v>
      </c>
      <c r="O18" s="113" t="s">
        <v>164</v>
      </c>
      <c r="P18" s="112" t="n">
        <v>22</v>
      </c>
      <c r="Q18" s="112" t="s">
        <v>163</v>
      </c>
      <c r="R18" s="112" t="n">
        <v>24</v>
      </c>
      <c r="S18" s="113" t="s">
        <v>164</v>
      </c>
      <c r="T18" s="112" t="n">
        <v>21</v>
      </c>
    </row>
    <row r="19" s="133" customFormat="true" ht="7.5" hidden="false" customHeight="true" outlineLevel="0" collapsed="false">
      <c r="A19" s="112" t="s">
        <v>165</v>
      </c>
      <c r="B19" s="112" t="n">
        <v>96</v>
      </c>
      <c r="C19" s="113" t="s">
        <v>166</v>
      </c>
      <c r="D19" s="112" t="n">
        <f aca="false">SUM(B18*4,B19*4,D18*9)</f>
        <v>679</v>
      </c>
      <c r="E19" s="112" t="s">
        <v>165</v>
      </c>
      <c r="F19" s="112" t="n">
        <v>91</v>
      </c>
      <c r="G19" s="113" t="s">
        <v>166</v>
      </c>
      <c r="H19" s="112" t="n">
        <f aca="false">SUM(F18*4,F19*4,H18*9)</f>
        <v>662</v>
      </c>
      <c r="I19" s="112" t="s">
        <v>165</v>
      </c>
      <c r="J19" s="112" t="n">
        <v>93</v>
      </c>
      <c r="K19" s="113" t="s">
        <v>166</v>
      </c>
      <c r="L19" s="112" t="n">
        <f aca="false">SUM(J18*4,J19*4,L18*9)</f>
        <v>675</v>
      </c>
      <c r="M19" s="112" t="s">
        <v>165</v>
      </c>
      <c r="N19" s="112" t="n">
        <v>98</v>
      </c>
      <c r="O19" s="113" t="s">
        <v>166</v>
      </c>
      <c r="P19" s="112" t="n">
        <f aca="false">SUM(N18*4,N19*4,P18*9)</f>
        <v>678</v>
      </c>
      <c r="Q19" s="112" t="s">
        <v>165</v>
      </c>
      <c r="R19" s="112" t="n">
        <v>92</v>
      </c>
      <c r="S19" s="113" t="s">
        <v>166</v>
      </c>
      <c r="T19" s="112" t="n">
        <f aca="false">SUM(R18*4,R19*4,T18*9)</f>
        <v>653</v>
      </c>
    </row>
    <row r="20" s="129" customFormat="true" ht="16.5" hidden="false" customHeight="true" outlineLevel="0" collapsed="false">
      <c r="A20" s="126" t="s">
        <v>384</v>
      </c>
      <c r="B20" s="126"/>
      <c r="C20" s="132"/>
      <c r="D20" s="132"/>
      <c r="E20" s="126" t="s">
        <v>385</v>
      </c>
      <c r="F20" s="126"/>
      <c r="G20" s="126"/>
      <c r="H20" s="126"/>
      <c r="I20" s="126" t="s">
        <v>386</v>
      </c>
      <c r="J20" s="126"/>
      <c r="K20" s="132"/>
      <c r="L20" s="132"/>
      <c r="M20" s="126" t="s">
        <v>387</v>
      </c>
      <c r="N20" s="126"/>
      <c r="O20" s="132"/>
      <c r="P20" s="132"/>
      <c r="Q20" s="126" t="s">
        <v>388</v>
      </c>
      <c r="R20" s="126"/>
      <c r="S20" s="126"/>
      <c r="T20" s="126"/>
    </row>
    <row r="21" s="129" customFormat="true" ht="16.5" hidden="false" customHeight="true" outlineLevel="0" collapsed="false">
      <c r="A21" s="98" t="s">
        <v>6</v>
      </c>
      <c r="B21" s="98"/>
      <c r="C21" s="128" t="s">
        <v>172</v>
      </c>
      <c r="D21" s="128"/>
      <c r="E21" s="98" t="s">
        <v>5</v>
      </c>
      <c r="F21" s="98"/>
      <c r="G21" s="137" t="s">
        <v>389</v>
      </c>
      <c r="H21" s="137"/>
      <c r="I21" s="98" t="s">
        <v>6</v>
      </c>
      <c r="J21" s="98"/>
      <c r="K21" s="128" t="s">
        <v>172</v>
      </c>
      <c r="L21" s="128"/>
      <c r="M21" s="98" t="s">
        <v>6</v>
      </c>
      <c r="N21" s="98"/>
      <c r="O21" s="138" t="s">
        <v>172</v>
      </c>
      <c r="P21" s="138"/>
      <c r="Q21" s="98" t="s">
        <v>390</v>
      </c>
      <c r="R21" s="98"/>
      <c r="S21" s="138" t="s">
        <v>391</v>
      </c>
      <c r="T21" s="138"/>
    </row>
    <row r="22" s="129" customFormat="true" ht="16.5" hidden="false" customHeight="true" outlineLevel="0" collapsed="false">
      <c r="A22" s="46" t="s">
        <v>137</v>
      </c>
      <c r="B22" s="46"/>
      <c r="C22" s="130" t="s">
        <v>392</v>
      </c>
      <c r="D22" s="130"/>
      <c r="E22" s="46" t="s">
        <v>393</v>
      </c>
      <c r="F22" s="46"/>
      <c r="G22" s="130" t="s">
        <v>333</v>
      </c>
      <c r="H22" s="130"/>
      <c r="I22" s="46" t="s">
        <v>214</v>
      </c>
      <c r="J22" s="46"/>
      <c r="K22" s="130" t="s">
        <v>394</v>
      </c>
      <c r="L22" s="130"/>
      <c r="M22" s="46" t="s">
        <v>395</v>
      </c>
      <c r="N22" s="46"/>
      <c r="O22" s="130" t="s">
        <v>396</v>
      </c>
      <c r="P22" s="130"/>
      <c r="Q22" s="139" t="s">
        <v>110</v>
      </c>
      <c r="R22" s="139"/>
      <c r="S22" s="135" t="s">
        <v>397</v>
      </c>
      <c r="T22" s="135"/>
    </row>
    <row r="23" s="129" customFormat="true" ht="16.5" hidden="false" customHeight="true" outlineLevel="0" collapsed="false">
      <c r="A23" s="62" t="s">
        <v>398</v>
      </c>
      <c r="B23" s="62"/>
      <c r="C23" s="130" t="s">
        <v>399</v>
      </c>
      <c r="D23" s="130"/>
      <c r="E23" s="62" t="s">
        <v>400</v>
      </c>
      <c r="F23" s="62"/>
      <c r="G23" s="130" t="s">
        <v>401</v>
      </c>
      <c r="H23" s="130"/>
      <c r="I23" s="62" t="s">
        <v>402</v>
      </c>
      <c r="J23" s="62"/>
      <c r="K23" s="130" t="s">
        <v>403</v>
      </c>
      <c r="L23" s="130"/>
      <c r="M23" s="62" t="s">
        <v>117</v>
      </c>
      <c r="N23" s="62"/>
      <c r="O23" s="130" t="s">
        <v>404</v>
      </c>
      <c r="P23" s="130"/>
      <c r="Q23" s="62" t="s">
        <v>405</v>
      </c>
      <c r="R23" s="62"/>
      <c r="S23" s="130" t="s">
        <v>406</v>
      </c>
      <c r="T23" s="130"/>
    </row>
    <row r="24" s="129" customFormat="true" ht="16.5" hidden="false" customHeight="true" outlineLevel="0" collapsed="false">
      <c r="A24" s="13" t="s">
        <v>83</v>
      </c>
      <c r="B24" s="13"/>
      <c r="C24" s="130" t="s">
        <v>407</v>
      </c>
      <c r="D24" s="130"/>
      <c r="E24" s="13" t="s">
        <v>408</v>
      </c>
      <c r="F24" s="13"/>
      <c r="G24" s="130" t="s">
        <v>409</v>
      </c>
      <c r="H24" s="130"/>
      <c r="I24" s="13" t="s">
        <v>410</v>
      </c>
      <c r="J24" s="13"/>
      <c r="K24" s="130" t="s">
        <v>411</v>
      </c>
      <c r="L24" s="130"/>
      <c r="M24" s="13" t="s">
        <v>412</v>
      </c>
      <c r="N24" s="13"/>
      <c r="O24" s="130" t="s">
        <v>413</v>
      </c>
      <c r="P24" s="130"/>
      <c r="Q24" s="13" t="s">
        <v>414</v>
      </c>
      <c r="R24" s="13"/>
      <c r="S24" s="130" t="s">
        <v>415</v>
      </c>
      <c r="T24" s="130"/>
    </row>
    <row r="25" s="129" customFormat="true" ht="16.5" hidden="false" customHeight="true" outlineLevel="0" collapsed="false">
      <c r="A25" s="110" t="s">
        <v>22</v>
      </c>
      <c r="B25" s="110"/>
      <c r="C25" s="130" t="s">
        <v>160</v>
      </c>
      <c r="D25" s="130"/>
      <c r="E25" s="110" t="s">
        <v>22</v>
      </c>
      <c r="F25" s="110"/>
      <c r="G25" s="130" t="s">
        <v>160</v>
      </c>
      <c r="H25" s="130"/>
      <c r="I25" s="110" t="s">
        <v>22</v>
      </c>
      <c r="J25" s="110"/>
      <c r="K25" s="130" t="s">
        <v>160</v>
      </c>
      <c r="L25" s="130"/>
      <c r="M25" s="110" t="s">
        <v>22</v>
      </c>
      <c r="N25" s="110"/>
      <c r="O25" s="130" t="s">
        <v>160</v>
      </c>
      <c r="P25" s="130"/>
      <c r="Q25" s="110" t="s">
        <v>22</v>
      </c>
      <c r="R25" s="110"/>
      <c r="S25" s="130" t="s">
        <v>160</v>
      </c>
      <c r="T25" s="130"/>
    </row>
    <row r="26" s="129" customFormat="true" ht="16.5" hidden="false" customHeight="true" outlineLevel="0" collapsed="false">
      <c r="A26" s="131" t="s">
        <v>124</v>
      </c>
      <c r="B26" s="131"/>
      <c r="C26" s="130" t="s">
        <v>416</v>
      </c>
      <c r="D26" s="130"/>
      <c r="E26" s="131" t="s">
        <v>417</v>
      </c>
      <c r="F26" s="131"/>
      <c r="G26" s="130" t="s">
        <v>418</v>
      </c>
      <c r="H26" s="130"/>
      <c r="I26" s="131" t="s">
        <v>419</v>
      </c>
      <c r="J26" s="131"/>
      <c r="K26" s="130" t="s">
        <v>420</v>
      </c>
      <c r="L26" s="130"/>
      <c r="M26" s="131" t="s">
        <v>287</v>
      </c>
      <c r="N26" s="131"/>
      <c r="O26" s="130" t="s">
        <v>421</v>
      </c>
      <c r="P26" s="130"/>
      <c r="Q26" s="131" t="s">
        <v>422</v>
      </c>
      <c r="R26" s="131"/>
      <c r="S26" s="130" t="s">
        <v>423</v>
      </c>
      <c r="T26" s="130"/>
    </row>
    <row r="27" s="129" customFormat="true" ht="7.5" hidden="false" customHeight="true" outlineLevel="0" collapsed="false">
      <c r="A27" s="112" t="s">
        <v>163</v>
      </c>
      <c r="B27" s="112" t="n">
        <v>22</v>
      </c>
      <c r="C27" s="113" t="s">
        <v>164</v>
      </c>
      <c r="D27" s="112" t="n">
        <v>23</v>
      </c>
      <c r="E27" s="112" t="s">
        <v>163</v>
      </c>
      <c r="F27" s="112" t="n">
        <v>25</v>
      </c>
      <c r="G27" s="113" t="s">
        <v>164</v>
      </c>
      <c r="H27" s="112" t="n">
        <v>22</v>
      </c>
      <c r="I27" s="112" t="s">
        <v>163</v>
      </c>
      <c r="J27" s="112" t="n">
        <v>24</v>
      </c>
      <c r="K27" s="113" t="s">
        <v>164</v>
      </c>
      <c r="L27" s="112" t="n">
        <v>23</v>
      </c>
      <c r="M27" s="112" t="s">
        <v>163</v>
      </c>
      <c r="N27" s="112" t="n">
        <v>22</v>
      </c>
      <c r="O27" s="113" t="s">
        <v>164</v>
      </c>
      <c r="P27" s="112" t="n">
        <v>22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7.5" hidden="false" customHeight="true" outlineLevel="0" collapsed="false">
      <c r="A28" s="112" t="s">
        <v>165</v>
      </c>
      <c r="B28" s="112" t="n">
        <v>113</v>
      </c>
      <c r="C28" s="113" t="s">
        <v>166</v>
      </c>
      <c r="D28" s="112" t="n">
        <f aca="false">SUM(B27*4,B28*4,D27*9)</f>
        <v>747</v>
      </c>
      <c r="E28" s="112" t="s">
        <v>165</v>
      </c>
      <c r="F28" s="112" t="n">
        <v>115</v>
      </c>
      <c r="G28" s="113" t="s">
        <v>166</v>
      </c>
      <c r="H28" s="112" t="n">
        <f aca="false">SUM(F27*4,F28*4,H27*9)</f>
        <v>758</v>
      </c>
      <c r="I28" s="112" t="s">
        <v>165</v>
      </c>
      <c r="J28" s="112" t="n">
        <v>120</v>
      </c>
      <c r="K28" s="113" t="s">
        <v>166</v>
      </c>
      <c r="L28" s="112" t="n">
        <f aca="false">SUM(J27*4,J28*4,L27*9)</f>
        <v>783</v>
      </c>
      <c r="M28" s="112" t="s">
        <v>165</v>
      </c>
      <c r="N28" s="112" t="n">
        <v>120</v>
      </c>
      <c r="O28" s="113" t="s">
        <v>166</v>
      </c>
      <c r="P28" s="112" t="n">
        <f aca="false">SUM(N27*4,N28*4,P27*9)</f>
        <v>766</v>
      </c>
      <c r="Q28" s="112" t="s">
        <v>165</v>
      </c>
      <c r="R28" s="112" t="n">
        <v>118</v>
      </c>
      <c r="S28" s="113" t="s">
        <v>166</v>
      </c>
      <c r="T28" s="112" t="n">
        <f aca="false">SUM(R27*4,R28*4,T27*9)</f>
        <v>757</v>
      </c>
    </row>
    <row r="29" s="133" customFormat="true" ht="16.5" hidden="false" customHeight="true" outlineLevel="0" collapsed="false">
      <c r="A29" s="126" t="s">
        <v>424</v>
      </c>
      <c r="B29" s="126"/>
      <c r="C29" s="132"/>
      <c r="D29" s="132"/>
      <c r="E29" s="126" t="s">
        <v>425</v>
      </c>
      <c r="F29" s="126"/>
      <c r="G29" s="126"/>
      <c r="H29" s="126"/>
      <c r="I29" s="126" t="s">
        <v>426</v>
      </c>
      <c r="J29" s="126"/>
      <c r="K29" s="132"/>
      <c r="L29" s="132"/>
      <c r="M29" s="126" t="s">
        <v>427</v>
      </c>
      <c r="N29" s="126"/>
      <c r="O29" s="132"/>
      <c r="P29" s="132"/>
      <c r="Q29" s="126" t="s">
        <v>428</v>
      </c>
      <c r="R29" s="126"/>
      <c r="S29" s="126"/>
      <c r="T29" s="126"/>
    </row>
    <row r="30" s="133" customFormat="true" ht="16.5" hidden="false" customHeight="true" outlineLevel="0" collapsed="false">
      <c r="A30" s="98" t="s">
        <v>6</v>
      </c>
      <c r="B30" s="98"/>
      <c r="C30" s="128" t="s">
        <v>172</v>
      </c>
      <c r="D30" s="128"/>
      <c r="E30" s="98" t="s">
        <v>6</v>
      </c>
      <c r="F30" s="98"/>
      <c r="G30" s="128" t="s">
        <v>172</v>
      </c>
      <c r="H30" s="128"/>
      <c r="I30" s="98" t="s">
        <v>6</v>
      </c>
      <c r="J30" s="98"/>
      <c r="K30" s="128" t="s">
        <v>172</v>
      </c>
      <c r="L30" s="128"/>
      <c r="M30" s="98" t="s">
        <v>6</v>
      </c>
      <c r="N30" s="98"/>
      <c r="O30" s="128" t="s">
        <v>172</v>
      </c>
      <c r="P30" s="128"/>
      <c r="Q30" s="98" t="s">
        <v>429</v>
      </c>
      <c r="R30" s="98"/>
      <c r="S30" s="128" t="s">
        <v>430</v>
      </c>
      <c r="T30" s="128"/>
    </row>
    <row r="31" s="133" customFormat="true" ht="16.5" hidden="false" customHeight="true" outlineLevel="0" collapsed="false">
      <c r="A31" s="46" t="s">
        <v>431</v>
      </c>
      <c r="B31" s="46"/>
      <c r="C31" s="130" t="s">
        <v>432</v>
      </c>
      <c r="D31" s="130"/>
      <c r="E31" s="46" t="s">
        <v>433</v>
      </c>
      <c r="F31" s="46"/>
      <c r="G31" s="130" t="s">
        <v>434</v>
      </c>
      <c r="H31" s="130"/>
      <c r="I31" s="46" t="s">
        <v>435</v>
      </c>
      <c r="J31" s="46"/>
      <c r="K31" s="130" t="s">
        <v>436</v>
      </c>
      <c r="L31" s="130"/>
      <c r="M31" s="46" t="s">
        <v>437</v>
      </c>
      <c r="N31" s="46"/>
      <c r="O31" s="130" t="s">
        <v>438</v>
      </c>
      <c r="P31" s="130"/>
      <c r="Q31" s="46" t="s">
        <v>439</v>
      </c>
      <c r="R31" s="46"/>
      <c r="S31" s="130" t="s">
        <v>394</v>
      </c>
      <c r="T31" s="130"/>
    </row>
    <row r="32" s="133" customFormat="true" ht="16.5" hidden="false" customHeight="true" outlineLevel="0" collapsed="false">
      <c r="A32" s="62" t="s">
        <v>440</v>
      </c>
      <c r="B32" s="62"/>
      <c r="C32" s="130" t="s">
        <v>371</v>
      </c>
      <c r="D32" s="130"/>
      <c r="E32" s="62" t="s">
        <v>441</v>
      </c>
      <c r="F32" s="62"/>
      <c r="G32" s="140" t="s">
        <v>442</v>
      </c>
      <c r="H32" s="140"/>
      <c r="I32" s="134" t="s">
        <v>443</v>
      </c>
      <c r="J32" s="134"/>
      <c r="K32" s="135" t="s">
        <v>88</v>
      </c>
      <c r="L32" s="135"/>
      <c r="M32" s="62" t="s">
        <v>444</v>
      </c>
      <c r="N32" s="62"/>
      <c r="O32" s="140" t="s">
        <v>445</v>
      </c>
      <c r="P32" s="140"/>
      <c r="Q32" s="62" t="s">
        <v>83</v>
      </c>
      <c r="R32" s="62"/>
      <c r="S32" s="140" t="s">
        <v>446</v>
      </c>
      <c r="T32" s="140"/>
    </row>
    <row r="33" s="133" customFormat="true" ht="16.5" hidden="false" customHeight="true" outlineLevel="0" collapsed="false">
      <c r="A33" s="13" t="s">
        <v>447</v>
      </c>
      <c r="B33" s="13"/>
      <c r="C33" s="130" t="s">
        <v>195</v>
      </c>
      <c r="D33" s="130"/>
      <c r="E33" s="13" t="s">
        <v>448</v>
      </c>
      <c r="F33" s="13"/>
      <c r="G33" s="140" t="s">
        <v>449</v>
      </c>
      <c r="H33" s="140"/>
      <c r="I33" s="13" t="s">
        <v>450</v>
      </c>
      <c r="J33" s="13"/>
      <c r="K33" s="130" t="s">
        <v>451</v>
      </c>
      <c r="L33" s="130"/>
      <c r="M33" s="13" t="s">
        <v>15</v>
      </c>
      <c r="N33" s="13"/>
      <c r="O33" s="140" t="s">
        <v>452</v>
      </c>
      <c r="P33" s="140"/>
      <c r="Q33" s="13" t="s">
        <v>453</v>
      </c>
      <c r="R33" s="13"/>
      <c r="S33" s="140" t="s">
        <v>454</v>
      </c>
      <c r="T33" s="140"/>
    </row>
    <row r="34" s="133" customFormat="true" ht="16.5" hidden="false" customHeight="true" outlineLevel="0" collapsed="false">
      <c r="A34" s="110" t="s">
        <v>22</v>
      </c>
      <c r="B34" s="110"/>
      <c r="C34" s="130" t="s">
        <v>160</v>
      </c>
      <c r="D34" s="130"/>
      <c r="E34" s="110" t="s">
        <v>22</v>
      </c>
      <c r="F34" s="110"/>
      <c r="G34" s="130" t="s">
        <v>160</v>
      </c>
      <c r="H34" s="130"/>
      <c r="I34" s="110" t="s">
        <v>22</v>
      </c>
      <c r="J34" s="110"/>
      <c r="K34" s="130" t="s">
        <v>160</v>
      </c>
      <c r="L34" s="130"/>
      <c r="M34" s="110" t="s">
        <v>22</v>
      </c>
      <c r="N34" s="110"/>
      <c r="O34" s="130" t="s">
        <v>160</v>
      </c>
      <c r="P34" s="130"/>
      <c r="Q34" s="110" t="s">
        <v>22</v>
      </c>
      <c r="R34" s="110"/>
      <c r="S34" s="130" t="s">
        <v>160</v>
      </c>
      <c r="T34" s="130"/>
    </row>
    <row r="35" s="133" customFormat="true" ht="16.5" hidden="false" customHeight="true" outlineLevel="0" collapsed="false">
      <c r="A35" s="131" t="s">
        <v>455</v>
      </c>
      <c r="B35" s="131"/>
      <c r="C35" s="130" t="s">
        <v>456</v>
      </c>
      <c r="D35" s="130"/>
      <c r="E35" s="131" t="s">
        <v>457</v>
      </c>
      <c r="F35" s="131"/>
      <c r="G35" s="140" t="s">
        <v>377</v>
      </c>
      <c r="H35" s="140"/>
      <c r="I35" s="131" t="s">
        <v>27</v>
      </c>
      <c r="J35" s="131"/>
      <c r="K35" s="130" t="s">
        <v>458</v>
      </c>
      <c r="L35" s="130"/>
      <c r="M35" s="131" t="s">
        <v>459</v>
      </c>
      <c r="N35" s="131"/>
      <c r="O35" s="140" t="s">
        <v>460</v>
      </c>
      <c r="P35" s="140"/>
      <c r="Q35" s="131" t="s">
        <v>461</v>
      </c>
      <c r="R35" s="131"/>
      <c r="S35" s="140" t="s">
        <v>462</v>
      </c>
      <c r="T35" s="140"/>
    </row>
    <row r="36" s="133" customFormat="true" ht="7.5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6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4</v>
      </c>
      <c r="K36" s="113" t="n">
        <v>19</v>
      </c>
      <c r="L36" s="112" t="n">
        <v>23</v>
      </c>
      <c r="M36" s="112" t="s">
        <v>163</v>
      </c>
      <c r="N36" s="112" t="n">
        <v>25</v>
      </c>
      <c r="O36" s="113" t="s">
        <v>164</v>
      </c>
      <c r="P36" s="112" t="n">
        <v>20</v>
      </c>
      <c r="Q36" s="112" t="s">
        <v>163</v>
      </c>
      <c r="R36" s="112" t="n">
        <v>24</v>
      </c>
      <c r="S36" s="113" t="s">
        <v>164</v>
      </c>
      <c r="T36" s="112" t="n">
        <v>22</v>
      </c>
    </row>
    <row r="37" s="133" customFormat="true" ht="7.5" hidden="false" customHeight="true" outlineLevel="0" collapsed="false">
      <c r="A37" s="112" t="s">
        <v>165</v>
      </c>
      <c r="B37" s="112" t="n">
        <v>98</v>
      </c>
      <c r="C37" s="113" t="s">
        <v>166</v>
      </c>
      <c r="D37" s="112" t="n">
        <f aca="false">SUM(B36*4,B37*4,D36*9)</f>
        <v>726</v>
      </c>
      <c r="E37" s="112" t="s">
        <v>165</v>
      </c>
      <c r="F37" s="112" t="n">
        <v>102</v>
      </c>
      <c r="G37" s="113" t="s">
        <v>166</v>
      </c>
      <c r="H37" s="112" t="n">
        <f aca="false">SUM(F36*4,F37*4,H36*9)</f>
        <v>688</v>
      </c>
      <c r="I37" s="112" t="s">
        <v>165</v>
      </c>
      <c r="J37" s="112" t="n">
        <v>98</v>
      </c>
      <c r="K37" s="113" t="s">
        <v>166</v>
      </c>
      <c r="L37" s="112" t="n">
        <f aca="false">SUM(J36*4,J37*4,L36*9)</f>
        <v>695</v>
      </c>
      <c r="M37" s="112" t="s">
        <v>165</v>
      </c>
      <c r="N37" s="112" t="n">
        <v>99</v>
      </c>
      <c r="O37" s="113" t="s">
        <v>166</v>
      </c>
      <c r="P37" s="112" t="n">
        <f aca="false">SUM(N36*4,N37*4,P36*9)</f>
        <v>676</v>
      </c>
      <c r="Q37" s="112" t="s">
        <v>165</v>
      </c>
      <c r="R37" s="112" t="n">
        <v>92</v>
      </c>
      <c r="S37" s="113" t="s">
        <v>166</v>
      </c>
      <c r="T37" s="112" t="n">
        <f aca="false">SUM(R36*4,R37*4,T36*9)</f>
        <v>662</v>
      </c>
    </row>
    <row r="38" s="129" customFormat="true" ht="16.5" hidden="false" customHeight="true" outlineLevel="0" collapsed="false">
      <c r="A38" s="126" t="s">
        <v>463</v>
      </c>
      <c r="B38" s="126"/>
      <c r="C38" s="132"/>
      <c r="D38" s="132"/>
      <c r="E38" s="126" t="s">
        <v>464</v>
      </c>
      <c r="F38" s="126"/>
      <c r="G38" s="126"/>
      <c r="H38" s="126"/>
      <c r="I38" s="126" t="s">
        <v>465</v>
      </c>
      <c r="J38" s="126"/>
      <c r="K38" s="132"/>
      <c r="L38" s="132"/>
      <c r="M38" s="126" t="s">
        <v>466</v>
      </c>
      <c r="N38" s="126"/>
      <c r="O38" s="132"/>
      <c r="P38" s="132"/>
      <c r="Q38" s="126" t="s">
        <v>467</v>
      </c>
      <c r="R38" s="126"/>
      <c r="S38" s="126"/>
      <c r="T38" s="126"/>
    </row>
    <row r="39" s="129" customFormat="true" ht="16.5" hidden="false" customHeight="true" outlineLevel="0" collapsed="false">
      <c r="A39" s="98" t="s">
        <v>6</v>
      </c>
      <c r="B39" s="98"/>
      <c r="C39" s="128" t="s">
        <v>172</v>
      </c>
      <c r="D39" s="128"/>
      <c r="E39" s="98" t="s">
        <v>5</v>
      </c>
      <c r="F39" s="98"/>
      <c r="G39" s="137" t="s">
        <v>389</v>
      </c>
      <c r="H39" s="137"/>
      <c r="I39" s="98" t="s">
        <v>6</v>
      </c>
      <c r="J39" s="98"/>
      <c r="K39" s="128" t="s">
        <v>172</v>
      </c>
      <c r="L39" s="128"/>
      <c r="M39" s="98" t="s">
        <v>6</v>
      </c>
      <c r="N39" s="98"/>
      <c r="O39" s="128" t="s">
        <v>172</v>
      </c>
      <c r="P39" s="128"/>
      <c r="Q39" s="98" t="s">
        <v>468</v>
      </c>
      <c r="R39" s="98"/>
      <c r="S39" s="128" t="s">
        <v>469</v>
      </c>
      <c r="T39" s="128"/>
    </row>
    <row r="40" s="129" customFormat="true" ht="16.5" hidden="false" customHeight="true" outlineLevel="0" collapsed="false">
      <c r="A40" s="46" t="s">
        <v>470</v>
      </c>
      <c r="B40" s="46"/>
      <c r="C40" s="130" t="s">
        <v>354</v>
      </c>
      <c r="D40" s="130"/>
      <c r="E40" s="46" t="s">
        <v>471</v>
      </c>
      <c r="F40" s="46"/>
      <c r="G40" s="130" t="s">
        <v>180</v>
      </c>
      <c r="H40" s="130"/>
      <c r="I40" s="46" t="s">
        <v>472</v>
      </c>
      <c r="J40" s="46"/>
      <c r="K40" s="130" t="s">
        <v>436</v>
      </c>
      <c r="L40" s="130"/>
      <c r="M40" s="46" t="s">
        <v>473</v>
      </c>
      <c r="N40" s="46"/>
      <c r="O40" s="140" t="s">
        <v>396</v>
      </c>
      <c r="P40" s="140"/>
      <c r="Q40" s="46" t="s">
        <v>474</v>
      </c>
      <c r="R40" s="46"/>
      <c r="S40" s="140" t="s">
        <v>162</v>
      </c>
      <c r="T40" s="140"/>
    </row>
    <row r="41" s="129" customFormat="true" ht="16.5" hidden="false" customHeight="true" outlineLevel="0" collapsed="false">
      <c r="A41" s="62" t="s">
        <v>475</v>
      </c>
      <c r="B41" s="62"/>
      <c r="C41" s="130" t="s">
        <v>476</v>
      </c>
      <c r="D41" s="130"/>
      <c r="E41" s="62" t="s">
        <v>117</v>
      </c>
      <c r="F41" s="62"/>
      <c r="G41" s="130" t="s">
        <v>404</v>
      </c>
      <c r="H41" s="130"/>
      <c r="I41" s="62" t="s">
        <v>477</v>
      </c>
      <c r="J41" s="62"/>
      <c r="K41" s="130" t="s">
        <v>478</v>
      </c>
      <c r="L41" s="130"/>
      <c r="M41" s="62" t="s">
        <v>479</v>
      </c>
      <c r="N41" s="62"/>
      <c r="O41" s="140" t="s">
        <v>480</v>
      </c>
      <c r="P41" s="140"/>
      <c r="Q41" s="62" t="s">
        <v>481</v>
      </c>
      <c r="R41" s="62"/>
      <c r="S41" s="140" t="s">
        <v>482</v>
      </c>
      <c r="T41" s="140"/>
    </row>
    <row r="42" s="129" customFormat="true" ht="16.5" hidden="false" customHeight="true" outlineLevel="0" collapsed="false">
      <c r="A42" s="13" t="s">
        <v>483</v>
      </c>
      <c r="B42" s="13"/>
      <c r="C42" s="130" t="s">
        <v>399</v>
      </c>
      <c r="D42" s="130"/>
      <c r="E42" s="13" t="s">
        <v>484</v>
      </c>
      <c r="F42" s="13"/>
      <c r="G42" s="130" t="s">
        <v>485</v>
      </c>
      <c r="H42" s="130"/>
      <c r="I42" s="13" t="s">
        <v>486</v>
      </c>
      <c r="J42" s="13"/>
      <c r="K42" s="130" t="s">
        <v>195</v>
      </c>
      <c r="L42" s="130"/>
      <c r="M42" s="136" t="s">
        <v>487</v>
      </c>
      <c r="N42" s="136"/>
      <c r="O42" s="141" t="s">
        <v>488</v>
      </c>
      <c r="P42" s="141"/>
      <c r="Q42" s="13" t="s">
        <v>89</v>
      </c>
      <c r="R42" s="13"/>
      <c r="S42" s="140" t="s">
        <v>489</v>
      </c>
      <c r="T42" s="140"/>
    </row>
    <row r="43" s="129" customFormat="true" ht="16.5" hidden="false" customHeight="true" outlineLevel="0" collapsed="false">
      <c r="A43" s="110" t="s">
        <v>22</v>
      </c>
      <c r="B43" s="110"/>
      <c r="C43" s="130" t="s">
        <v>160</v>
      </c>
      <c r="D43" s="130"/>
      <c r="E43" s="110" t="s">
        <v>22</v>
      </c>
      <c r="F43" s="110"/>
      <c r="G43" s="130" t="s">
        <v>160</v>
      </c>
      <c r="H43" s="130"/>
      <c r="I43" s="110" t="s">
        <v>22</v>
      </c>
      <c r="J43" s="110"/>
      <c r="K43" s="130" t="s">
        <v>160</v>
      </c>
      <c r="L43" s="130"/>
      <c r="M43" s="110" t="s">
        <v>22</v>
      </c>
      <c r="N43" s="110"/>
      <c r="O43" s="130" t="s">
        <v>160</v>
      </c>
      <c r="P43" s="130"/>
      <c r="Q43" s="110" t="s">
        <v>22</v>
      </c>
      <c r="R43" s="110"/>
      <c r="S43" s="130" t="s">
        <v>160</v>
      </c>
      <c r="T43" s="130"/>
    </row>
    <row r="44" s="129" customFormat="true" ht="16.5" hidden="false" customHeight="true" outlineLevel="0" collapsed="false">
      <c r="A44" s="131" t="s">
        <v>146</v>
      </c>
      <c r="B44" s="131"/>
      <c r="C44" s="130" t="s">
        <v>490</v>
      </c>
      <c r="D44" s="130"/>
      <c r="E44" s="131" t="s">
        <v>491</v>
      </c>
      <c r="F44" s="131"/>
      <c r="G44" s="130" t="s">
        <v>492</v>
      </c>
      <c r="H44" s="130"/>
      <c r="I44" s="131" t="s">
        <v>493</v>
      </c>
      <c r="J44" s="131"/>
      <c r="K44" s="130" t="s">
        <v>494</v>
      </c>
      <c r="L44" s="130"/>
      <c r="M44" s="131" t="s">
        <v>58</v>
      </c>
      <c r="N44" s="131"/>
      <c r="O44" s="130" t="s">
        <v>383</v>
      </c>
      <c r="P44" s="130"/>
      <c r="Q44" s="131" t="s">
        <v>495</v>
      </c>
      <c r="R44" s="131"/>
      <c r="S44" s="130" t="s">
        <v>379</v>
      </c>
      <c r="T44" s="130"/>
    </row>
    <row r="45" s="129" customFormat="true" ht="7.5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0</v>
      </c>
      <c r="E45" s="112" t="s">
        <v>163</v>
      </c>
      <c r="F45" s="112" t="n">
        <v>24</v>
      </c>
      <c r="G45" s="113" t="s">
        <v>164</v>
      </c>
      <c r="H45" s="112" t="n">
        <v>19</v>
      </c>
      <c r="I45" s="112" t="s">
        <v>163</v>
      </c>
      <c r="J45" s="112" t="n">
        <v>25</v>
      </c>
      <c r="K45" s="113" t="s">
        <v>164</v>
      </c>
      <c r="L45" s="112" t="n">
        <v>20</v>
      </c>
      <c r="M45" s="112" t="s">
        <v>163</v>
      </c>
      <c r="N45" s="112" t="n">
        <v>22</v>
      </c>
      <c r="O45" s="113" t="s">
        <v>164</v>
      </c>
      <c r="P45" s="112" t="n">
        <v>18</v>
      </c>
      <c r="Q45" s="112" t="s">
        <v>163</v>
      </c>
      <c r="R45" s="112" t="n">
        <v>24</v>
      </c>
      <c r="S45" s="113" t="s">
        <v>164</v>
      </c>
      <c r="T45" s="112" t="n">
        <v>19</v>
      </c>
    </row>
    <row r="46" s="129" customFormat="true" ht="7.5" hidden="false" customHeight="true" outlineLevel="0" collapsed="false">
      <c r="A46" s="112" t="s">
        <v>165</v>
      </c>
      <c r="B46" s="112" t="n">
        <v>99</v>
      </c>
      <c r="C46" s="113" t="s">
        <v>166</v>
      </c>
      <c r="D46" s="112" t="n">
        <f aca="false">SUM(B45*4,B46*4,D45*9)</f>
        <v>680</v>
      </c>
      <c r="E46" s="112" t="s">
        <v>165</v>
      </c>
      <c r="F46" s="112" t="n">
        <v>98</v>
      </c>
      <c r="G46" s="113" t="s">
        <v>166</v>
      </c>
      <c r="H46" s="112" t="n">
        <f aca="false">SUM(F45*4,F46*4,H45*9)</f>
        <v>659</v>
      </c>
      <c r="I46" s="112" t="s">
        <v>165</v>
      </c>
      <c r="J46" s="112" t="n">
        <v>102</v>
      </c>
      <c r="K46" s="113" t="s">
        <v>166</v>
      </c>
      <c r="L46" s="112" t="n">
        <f aca="false">SUM(J45*4,J46*4,L45*9)</f>
        <v>688</v>
      </c>
      <c r="M46" s="112" t="s">
        <v>165</v>
      </c>
      <c r="N46" s="112" t="n">
        <v>101</v>
      </c>
      <c r="O46" s="113" t="s">
        <v>166</v>
      </c>
      <c r="P46" s="112" t="n">
        <f aca="false">SUM(N45*4,N46*4,P45*9)</f>
        <v>654</v>
      </c>
      <c r="Q46" s="112" t="s">
        <v>165</v>
      </c>
      <c r="R46" s="112" t="n">
        <v>101</v>
      </c>
      <c r="S46" s="113" t="s">
        <v>166</v>
      </c>
      <c r="T46" s="112" t="n">
        <f aca="false">SUM(R45*4,R46*4,T45*9)</f>
        <v>671</v>
      </c>
    </row>
    <row r="47" s="71" customFormat="true" ht="15" hidden="false" customHeight="true" outlineLevel="0" collapsed="false"/>
    <row r="48" s="71" customFormat="true" ht="1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Q48" s="143" t="s">
        <v>148</v>
      </c>
    </row>
    <row r="49" s="145" customFormat="true" ht="1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  <row r="50" s="145" customFormat="true" ht="1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</row>
    <row r="51" s="145" customFormat="true" ht="1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</row>
    <row r="52" s="145" customFormat="true" ht="1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</row>
    <row r="53" s="145" customFormat="true" ht="1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</row>
    <row r="54" s="145" customFormat="true" ht="15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</row>
    <row r="55" s="145" customFormat="true" ht="1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</row>
    <row r="56" s="145" customFormat="true" ht="1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</row>
    <row r="57" s="145" customFormat="true" ht="1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</row>
    <row r="58" s="145" customFormat="true" ht="1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</row>
    <row r="59" s="145" customFormat="true" ht="15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</row>
    <row r="60" s="145" customFormat="true" ht="15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</row>
    <row r="61" s="145" customFormat="true" ht="15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</row>
    <row r="62" s="145" customFormat="true" ht="15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</row>
    <row r="63" s="145" customFormat="true" ht="15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</row>
    <row r="64" s="145" customFormat="true" ht="15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</row>
    <row r="65" s="145" customFormat="true" ht="15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</row>
    <row r="66" s="145" customFormat="true" ht="1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</row>
    <row r="67" s="145" customFormat="true" ht="1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</row>
    <row r="68" s="145" customFormat="true" ht="1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</row>
    <row r="69" s="145" customFormat="true" ht="1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</row>
    <row r="70" s="145" customFormat="true" ht="1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s="145" customFormat="true" ht="1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</row>
    <row r="72" s="145" customFormat="true" ht="1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</row>
  </sheetData>
  <mergeCells count="310">
    <mergeCell ref="A1:D1"/>
    <mergeCell ref="A2:D8"/>
    <mergeCell ref="E2:L8"/>
    <mergeCell ref="M2:P2"/>
    <mergeCell ref="Q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20" activeCellId="0" sqref="E20:H28"/>
    </sheetView>
  </sheetViews>
  <sheetFormatPr defaultColWidth="8.99609375" defaultRowHeight="15" zeroHeight="false" outlineLevelRow="0" outlineLevelCol="0"/>
  <cols>
    <col collapsed="false" customWidth="true" hidden="false" outlineLevel="0" max="2" min="1" style="146" width="6.12"/>
    <col collapsed="false" customWidth="true" hidden="false" outlineLevel="0" max="4" min="3" style="146" width="2.62"/>
    <col collapsed="false" customWidth="true" hidden="false" outlineLevel="0" max="6" min="5" style="146" width="6.12"/>
    <col collapsed="false" customWidth="true" hidden="false" outlineLevel="0" max="8" min="7" style="146" width="2.62"/>
    <col collapsed="false" customWidth="true" hidden="false" outlineLevel="0" max="10" min="9" style="146" width="6.12"/>
    <col collapsed="false" customWidth="true" hidden="false" outlineLevel="0" max="12" min="11" style="146" width="2.62"/>
    <col collapsed="false" customWidth="true" hidden="false" outlineLevel="0" max="14" min="13" style="146" width="6.12"/>
    <col collapsed="false" customWidth="true" hidden="false" outlineLevel="0" max="16" min="15" style="146" width="2.62"/>
    <col collapsed="false" customWidth="true" hidden="false" outlineLevel="0" max="17" min="17" style="146" width="6.12"/>
    <col collapsed="false" customWidth="true" hidden="false" outlineLevel="0" max="18" min="18" style="147" width="6.12"/>
    <col collapsed="false" customWidth="true" hidden="false" outlineLevel="0" max="20" min="19" style="147" width="2.62"/>
    <col collapsed="false" customWidth="false" hidden="false" outlineLevel="0" max="257" min="21" style="147" width="8.99"/>
  </cols>
  <sheetData>
    <row r="1" customFormat="false" ht="80.1" hidden="false" customHeight="true" outlineLevel="0" collapsed="false">
      <c r="A1" s="148" t="s">
        <v>0</v>
      </c>
      <c r="B1" s="148"/>
      <c r="C1" s="148"/>
      <c r="D1" s="148"/>
    </row>
    <row r="2" s="149" customFormat="true" ht="16.5" hidden="false" customHeight="true" outlineLevel="0" collapsed="false">
      <c r="A2" s="126" t="s">
        <v>496</v>
      </c>
      <c r="B2" s="126"/>
      <c r="C2" s="126"/>
      <c r="D2" s="126"/>
      <c r="E2" s="126" t="s">
        <v>497</v>
      </c>
      <c r="F2" s="126"/>
      <c r="G2" s="126" t="s">
        <v>151</v>
      </c>
      <c r="H2" s="126"/>
      <c r="I2" s="126" t="s">
        <v>498</v>
      </c>
      <c r="J2" s="126"/>
      <c r="K2" s="126" t="s">
        <v>151</v>
      </c>
      <c r="L2" s="126"/>
      <c r="M2" s="126" t="s">
        <v>499</v>
      </c>
      <c r="N2" s="126"/>
      <c r="O2" s="126" t="s">
        <v>151</v>
      </c>
      <c r="P2" s="126"/>
      <c r="Q2" s="126" t="s">
        <v>500</v>
      </c>
      <c r="R2" s="126"/>
      <c r="S2" s="126" t="s">
        <v>151</v>
      </c>
      <c r="T2" s="126"/>
    </row>
    <row r="3" customFormat="false" ht="16.5" hidden="false" customHeight="true" outlineLevel="0" collapsed="false">
      <c r="A3" s="98" t="s">
        <v>6</v>
      </c>
      <c r="B3" s="98"/>
      <c r="C3" s="98"/>
      <c r="D3" s="98"/>
      <c r="E3" s="98" t="s">
        <v>5</v>
      </c>
      <c r="F3" s="98"/>
      <c r="G3" s="98" t="s">
        <v>172</v>
      </c>
      <c r="H3" s="98"/>
      <c r="I3" s="98" t="s">
        <v>6</v>
      </c>
      <c r="J3" s="98"/>
      <c r="K3" s="98" t="s">
        <v>172</v>
      </c>
      <c r="L3" s="98"/>
      <c r="M3" s="98" t="s">
        <v>173</v>
      </c>
      <c r="N3" s="98"/>
      <c r="O3" s="98" t="s">
        <v>501</v>
      </c>
      <c r="P3" s="98"/>
      <c r="Q3" s="98" t="s">
        <v>429</v>
      </c>
      <c r="R3" s="98"/>
      <c r="S3" s="98" t="s">
        <v>502</v>
      </c>
      <c r="T3" s="98"/>
    </row>
    <row r="4" customFormat="false" ht="16.5" hidden="false" customHeight="true" outlineLevel="0" collapsed="false">
      <c r="A4" s="46" t="s">
        <v>274</v>
      </c>
      <c r="B4" s="46"/>
      <c r="C4" s="46"/>
      <c r="D4" s="46"/>
      <c r="E4" s="46" t="s">
        <v>503</v>
      </c>
      <c r="F4" s="46"/>
      <c r="G4" s="46" t="s">
        <v>504</v>
      </c>
      <c r="H4" s="46"/>
      <c r="I4" s="46" t="s">
        <v>110</v>
      </c>
      <c r="J4" s="46"/>
      <c r="K4" s="46" t="s">
        <v>505</v>
      </c>
      <c r="L4" s="46"/>
      <c r="M4" s="46" t="s">
        <v>506</v>
      </c>
      <c r="N4" s="46"/>
      <c r="O4" s="46" t="s">
        <v>184</v>
      </c>
      <c r="P4" s="46"/>
      <c r="Q4" s="46" t="s">
        <v>507</v>
      </c>
      <c r="R4" s="46"/>
      <c r="S4" s="46" t="s">
        <v>508</v>
      </c>
      <c r="T4" s="46"/>
    </row>
    <row r="5" customFormat="false" ht="16.5" hidden="false" customHeight="true" outlineLevel="0" collapsed="false">
      <c r="A5" s="62" t="s">
        <v>509</v>
      </c>
      <c r="B5" s="62"/>
      <c r="C5" s="62"/>
      <c r="D5" s="62"/>
      <c r="E5" s="62" t="s">
        <v>510</v>
      </c>
      <c r="F5" s="62"/>
      <c r="G5" s="62" t="s">
        <v>511</v>
      </c>
      <c r="H5" s="62"/>
      <c r="I5" s="62" t="s">
        <v>309</v>
      </c>
      <c r="J5" s="62"/>
      <c r="K5" s="62" t="s">
        <v>512</v>
      </c>
      <c r="L5" s="62"/>
      <c r="M5" s="62" t="s">
        <v>513</v>
      </c>
      <c r="N5" s="62"/>
      <c r="O5" s="62" t="s">
        <v>514</v>
      </c>
      <c r="P5" s="62"/>
      <c r="Q5" s="62" t="s">
        <v>515</v>
      </c>
      <c r="R5" s="62"/>
      <c r="S5" s="62" t="s">
        <v>516</v>
      </c>
      <c r="T5" s="62"/>
    </row>
    <row r="6" customFormat="false" ht="16.5" hidden="false" customHeight="true" outlineLevel="0" collapsed="false">
      <c r="A6" s="13" t="s">
        <v>517</v>
      </c>
      <c r="B6" s="13"/>
      <c r="C6" s="13"/>
      <c r="D6" s="13"/>
      <c r="E6" s="13" t="s">
        <v>518</v>
      </c>
      <c r="F6" s="13"/>
      <c r="G6" s="13" t="s">
        <v>519</v>
      </c>
      <c r="H6" s="13"/>
      <c r="I6" s="13" t="s">
        <v>520</v>
      </c>
      <c r="J6" s="13"/>
      <c r="K6" s="13" t="s">
        <v>88</v>
      </c>
      <c r="L6" s="13"/>
      <c r="M6" s="13" t="s">
        <v>447</v>
      </c>
      <c r="N6" s="13"/>
      <c r="O6" s="13" t="s">
        <v>195</v>
      </c>
      <c r="P6" s="13"/>
      <c r="Q6" s="150" t="s">
        <v>521</v>
      </c>
      <c r="R6" s="150"/>
      <c r="S6" s="150" t="s">
        <v>522</v>
      </c>
      <c r="T6" s="150"/>
    </row>
    <row r="7" customFormat="false" ht="16.5" hidden="false" customHeight="true" outlineLevel="0" collapsed="false">
      <c r="A7" s="110" t="s">
        <v>196</v>
      </c>
      <c r="B7" s="110"/>
      <c r="C7" s="110"/>
      <c r="D7" s="110"/>
      <c r="E7" s="110" t="s">
        <v>196</v>
      </c>
      <c r="F7" s="110"/>
      <c r="G7" s="110" t="s">
        <v>523</v>
      </c>
      <c r="H7" s="110"/>
      <c r="I7" s="110" t="s">
        <v>196</v>
      </c>
      <c r="J7" s="110"/>
      <c r="K7" s="110" t="s">
        <v>523</v>
      </c>
      <c r="L7" s="110"/>
      <c r="M7" s="110" t="s">
        <v>196</v>
      </c>
      <c r="N7" s="110"/>
      <c r="O7" s="110" t="s">
        <v>523</v>
      </c>
      <c r="P7" s="110"/>
      <c r="Q7" s="110" t="s">
        <v>21</v>
      </c>
      <c r="R7" s="110"/>
      <c r="S7" s="110" t="s">
        <v>523</v>
      </c>
      <c r="T7" s="110"/>
    </row>
    <row r="8" customFormat="false" ht="16.5" hidden="false" customHeight="true" outlineLevel="0" collapsed="false">
      <c r="A8" s="151" t="s">
        <v>524</v>
      </c>
      <c r="B8" s="151"/>
      <c r="C8" s="151"/>
      <c r="D8" s="151"/>
      <c r="E8" s="152" t="s">
        <v>525</v>
      </c>
      <c r="F8" s="152"/>
      <c r="G8" s="152" t="s">
        <v>526</v>
      </c>
      <c r="H8" s="152"/>
      <c r="I8" s="152" t="s">
        <v>57</v>
      </c>
      <c r="J8" s="152"/>
      <c r="K8" s="152" t="s">
        <v>223</v>
      </c>
      <c r="L8" s="152"/>
      <c r="M8" s="152" t="s">
        <v>527</v>
      </c>
      <c r="N8" s="152"/>
      <c r="O8" s="152" t="s">
        <v>528</v>
      </c>
      <c r="P8" s="152"/>
      <c r="Q8" s="152" t="s">
        <v>161</v>
      </c>
      <c r="R8" s="152"/>
      <c r="S8" s="152" t="s">
        <v>162</v>
      </c>
      <c r="T8" s="152"/>
    </row>
    <row r="9" customFormat="false" ht="6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0</v>
      </c>
      <c r="E9" s="112" t="s">
        <v>163</v>
      </c>
      <c r="F9" s="112" t="n">
        <v>26</v>
      </c>
      <c r="G9" s="113" t="s">
        <v>164</v>
      </c>
      <c r="H9" s="112" t="n">
        <v>21</v>
      </c>
      <c r="I9" s="112" t="s">
        <v>163</v>
      </c>
      <c r="J9" s="112" t="n">
        <v>25</v>
      </c>
      <c r="K9" s="113" t="s">
        <v>164</v>
      </c>
      <c r="L9" s="112" t="n">
        <v>19</v>
      </c>
      <c r="M9" s="112" t="s">
        <v>163</v>
      </c>
      <c r="N9" s="112" t="n">
        <v>24</v>
      </c>
      <c r="O9" s="113" t="s">
        <v>164</v>
      </c>
      <c r="P9" s="112" t="n">
        <v>21</v>
      </c>
      <c r="Q9" s="112" t="s">
        <v>163</v>
      </c>
      <c r="R9" s="112" t="n">
        <v>25</v>
      </c>
      <c r="S9" s="113" t="s">
        <v>164</v>
      </c>
      <c r="T9" s="112" t="n">
        <v>20</v>
      </c>
    </row>
    <row r="10" customFormat="false" ht="6" hidden="false" customHeight="true" outlineLevel="0" collapsed="false">
      <c r="A10" s="112" t="s">
        <v>165</v>
      </c>
      <c r="B10" s="112" t="n">
        <v>98</v>
      </c>
      <c r="C10" s="113" t="s">
        <v>166</v>
      </c>
      <c r="D10" s="112" t="n">
        <f aca="false">SUM(B9*4,B10*4,D9*9)</f>
        <v>672</v>
      </c>
      <c r="E10" s="112" t="s">
        <v>165</v>
      </c>
      <c r="F10" s="112" t="n">
        <v>102</v>
      </c>
      <c r="G10" s="113" t="s">
        <v>166</v>
      </c>
      <c r="H10" s="112" t="n">
        <f aca="false">SUM(F9*4,F10*4,H9*9)</f>
        <v>701</v>
      </c>
      <c r="I10" s="112" t="s">
        <v>165</v>
      </c>
      <c r="J10" s="112" t="n">
        <v>102</v>
      </c>
      <c r="K10" s="113" t="s">
        <v>166</v>
      </c>
      <c r="L10" s="112" t="n">
        <f aca="false">SUM(J9*4,J10*4,L9*9)</f>
        <v>679</v>
      </c>
      <c r="M10" s="112" t="s">
        <v>165</v>
      </c>
      <c r="N10" s="112" t="n">
        <v>99</v>
      </c>
      <c r="O10" s="113" t="s">
        <v>166</v>
      </c>
      <c r="P10" s="112" t="n">
        <f aca="false">SUM(N9*4,N10*4,P9*9)</f>
        <v>681</v>
      </c>
      <c r="Q10" s="112" t="s">
        <v>165</v>
      </c>
      <c r="R10" s="112" t="n">
        <v>101</v>
      </c>
      <c r="S10" s="113" t="s">
        <v>166</v>
      </c>
      <c r="T10" s="112" t="n">
        <f aca="false">SUM(R9*4,R10*4,T9*9)</f>
        <v>684</v>
      </c>
    </row>
    <row r="11" s="153" customFormat="true" ht="16.5" hidden="false" customHeight="true" outlineLevel="0" collapsed="false">
      <c r="A11" s="126" t="s">
        <v>529</v>
      </c>
      <c r="B11" s="126"/>
      <c r="C11" s="126" t="s">
        <v>151</v>
      </c>
      <c r="D11" s="126"/>
      <c r="E11" s="126" t="s">
        <v>530</v>
      </c>
      <c r="F11" s="126"/>
      <c r="G11" s="126" t="s">
        <v>151</v>
      </c>
      <c r="H11" s="126"/>
      <c r="I11" s="126" t="s">
        <v>531</v>
      </c>
      <c r="J11" s="126"/>
      <c r="K11" s="126"/>
      <c r="L11" s="126"/>
      <c r="M11" s="126" t="s">
        <v>532</v>
      </c>
      <c r="N11" s="126"/>
      <c r="O11" s="126" t="s">
        <v>151</v>
      </c>
      <c r="P11" s="126"/>
      <c r="Q11" s="126" t="s">
        <v>533</v>
      </c>
      <c r="R11" s="126"/>
      <c r="S11" s="126" t="s">
        <v>151</v>
      </c>
      <c r="T11" s="126"/>
    </row>
    <row r="12" s="153" customFormat="true" ht="16.5" hidden="false" customHeight="true" outlineLevel="0" collapsed="false">
      <c r="A12" s="98" t="s">
        <v>6</v>
      </c>
      <c r="B12" s="98"/>
      <c r="C12" s="98" t="s">
        <v>172</v>
      </c>
      <c r="D12" s="98"/>
      <c r="E12" s="98" t="s">
        <v>5</v>
      </c>
      <c r="F12" s="98"/>
      <c r="G12" s="98" t="s">
        <v>172</v>
      </c>
      <c r="H12" s="98"/>
      <c r="I12" s="98"/>
      <c r="J12" s="98"/>
      <c r="K12" s="98"/>
      <c r="L12" s="98"/>
      <c r="M12" s="98" t="s">
        <v>173</v>
      </c>
      <c r="N12" s="98"/>
      <c r="O12" s="98" t="s">
        <v>501</v>
      </c>
      <c r="P12" s="98"/>
      <c r="Q12" s="98" t="s">
        <v>390</v>
      </c>
      <c r="R12" s="98"/>
      <c r="S12" s="98" t="s">
        <v>175</v>
      </c>
      <c r="T12" s="98"/>
    </row>
    <row r="13" s="153" customFormat="true" ht="16.5" hidden="false" customHeight="true" outlineLevel="0" collapsed="false">
      <c r="A13" s="46" t="s">
        <v>534</v>
      </c>
      <c r="B13" s="46"/>
      <c r="C13" s="46" t="s">
        <v>535</v>
      </c>
      <c r="D13" s="46"/>
      <c r="E13" s="46" t="s">
        <v>536</v>
      </c>
      <c r="F13" s="46"/>
      <c r="G13" s="46" t="s">
        <v>537</v>
      </c>
      <c r="H13" s="46"/>
      <c r="I13" s="46"/>
      <c r="J13" s="46"/>
      <c r="K13" s="46"/>
      <c r="L13" s="46"/>
      <c r="M13" s="46" t="s">
        <v>181</v>
      </c>
      <c r="N13" s="46"/>
      <c r="O13" s="46" t="s">
        <v>538</v>
      </c>
      <c r="P13" s="46"/>
      <c r="Q13" s="46" t="s">
        <v>437</v>
      </c>
      <c r="R13" s="46"/>
      <c r="S13" s="46" t="s">
        <v>539</v>
      </c>
      <c r="T13" s="46"/>
    </row>
    <row r="14" s="153" customFormat="true" ht="16.5" hidden="false" customHeight="true" outlineLevel="0" collapsed="false">
      <c r="A14" s="62" t="s">
        <v>117</v>
      </c>
      <c r="B14" s="62"/>
      <c r="C14" s="62" t="s">
        <v>540</v>
      </c>
      <c r="D14" s="62"/>
      <c r="E14" s="62" t="s">
        <v>122</v>
      </c>
      <c r="F14" s="62"/>
      <c r="G14" s="62" t="s">
        <v>541</v>
      </c>
      <c r="H14" s="62"/>
      <c r="I14" s="62"/>
      <c r="J14" s="62"/>
      <c r="K14" s="62"/>
      <c r="L14" s="62"/>
      <c r="M14" s="62" t="s">
        <v>13</v>
      </c>
      <c r="N14" s="62"/>
      <c r="O14" s="62" t="s">
        <v>542</v>
      </c>
      <c r="P14" s="62"/>
      <c r="Q14" s="154" t="s">
        <v>543</v>
      </c>
      <c r="R14" s="154"/>
      <c r="S14" s="154" t="s">
        <v>544</v>
      </c>
      <c r="T14" s="154"/>
    </row>
    <row r="15" s="153" customFormat="true" ht="16.5" hidden="false" customHeight="true" outlineLevel="0" collapsed="false">
      <c r="A15" s="13" t="s">
        <v>83</v>
      </c>
      <c r="B15" s="13"/>
      <c r="C15" s="13" t="s">
        <v>545</v>
      </c>
      <c r="D15" s="13"/>
      <c r="E15" s="13" t="s">
        <v>191</v>
      </c>
      <c r="F15" s="13"/>
      <c r="G15" s="13" t="s">
        <v>546</v>
      </c>
      <c r="H15" s="13"/>
      <c r="I15" s="13"/>
      <c r="J15" s="13"/>
      <c r="K15" s="13"/>
      <c r="L15" s="13"/>
      <c r="M15" s="13" t="s">
        <v>363</v>
      </c>
      <c r="N15" s="13"/>
      <c r="O15" s="13" t="s">
        <v>547</v>
      </c>
      <c r="P15" s="13"/>
      <c r="Q15" s="13" t="s">
        <v>548</v>
      </c>
      <c r="R15" s="13"/>
      <c r="S15" s="13" t="s">
        <v>549</v>
      </c>
      <c r="T15" s="13"/>
    </row>
    <row r="16" s="153" customFormat="true" ht="16.5" hidden="false" customHeight="true" outlineLevel="0" collapsed="false">
      <c r="A16" s="110" t="s">
        <v>196</v>
      </c>
      <c r="B16" s="110"/>
      <c r="C16" s="110" t="s">
        <v>523</v>
      </c>
      <c r="D16" s="110"/>
      <c r="E16" s="110" t="s">
        <v>196</v>
      </c>
      <c r="F16" s="110"/>
      <c r="G16" s="110" t="s">
        <v>523</v>
      </c>
      <c r="H16" s="110"/>
      <c r="I16" s="110"/>
      <c r="J16" s="110"/>
      <c r="K16" s="110"/>
      <c r="L16" s="110"/>
      <c r="M16" s="110" t="s">
        <v>196</v>
      </c>
      <c r="N16" s="110"/>
      <c r="O16" s="110" t="s">
        <v>523</v>
      </c>
      <c r="P16" s="110"/>
      <c r="Q16" s="110" t="s">
        <v>196</v>
      </c>
      <c r="R16" s="110"/>
      <c r="S16" s="110" t="s">
        <v>523</v>
      </c>
      <c r="T16" s="110"/>
    </row>
    <row r="17" s="153" customFormat="true" ht="16.5" hidden="false" customHeight="true" outlineLevel="0" collapsed="false">
      <c r="A17" s="152" t="s">
        <v>550</v>
      </c>
      <c r="B17" s="152"/>
      <c r="C17" s="152" t="s">
        <v>551</v>
      </c>
      <c r="D17" s="152"/>
      <c r="E17" s="152" t="s">
        <v>197</v>
      </c>
      <c r="F17" s="152"/>
      <c r="G17" s="152" t="s">
        <v>552</v>
      </c>
      <c r="H17" s="152"/>
      <c r="I17" s="152"/>
      <c r="J17" s="152"/>
      <c r="K17" s="152"/>
      <c r="L17" s="152"/>
      <c r="M17" s="152" t="s">
        <v>199</v>
      </c>
      <c r="N17" s="152"/>
      <c r="O17" s="152" t="s">
        <v>553</v>
      </c>
      <c r="P17" s="152"/>
      <c r="Q17" s="152" t="s">
        <v>126</v>
      </c>
      <c r="R17" s="152"/>
      <c r="S17" s="152" t="s">
        <v>554</v>
      </c>
      <c r="T17" s="152"/>
    </row>
    <row r="18" s="15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1</v>
      </c>
      <c r="E18" s="112" t="s">
        <v>163</v>
      </c>
      <c r="F18" s="112" t="n">
        <v>27</v>
      </c>
      <c r="G18" s="113" t="s">
        <v>164</v>
      </c>
      <c r="H18" s="112" t="n">
        <v>20</v>
      </c>
      <c r="I18" s="112" t="s">
        <v>163</v>
      </c>
      <c r="J18" s="112"/>
      <c r="K18" s="113" t="s">
        <v>164</v>
      </c>
      <c r="L18" s="112"/>
      <c r="M18" s="112" t="s">
        <v>163</v>
      </c>
      <c r="N18" s="112" t="n">
        <v>26</v>
      </c>
      <c r="O18" s="113" t="s">
        <v>164</v>
      </c>
      <c r="P18" s="112" t="n">
        <v>19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53" customFormat="true" ht="6" hidden="false" customHeight="true" outlineLevel="0" collapsed="false">
      <c r="A19" s="112" t="s">
        <v>165</v>
      </c>
      <c r="B19" s="112" t="n">
        <v>97</v>
      </c>
      <c r="C19" s="113" t="s">
        <v>166</v>
      </c>
      <c r="D19" s="112" t="n">
        <f aca="false">SUM(B18*4,B19*4,D18*9)</f>
        <v>677</v>
      </c>
      <c r="E19" s="112" t="s">
        <v>165</v>
      </c>
      <c r="F19" s="112" t="n">
        <v>99</v>
      </c>
      <c r="G19" s="113" t="s">
        <v>166</v>
      </c>
      <c r="H19" s="112" t="n">
        <f aca="false">SUM(F18*4,F19*4,H18*9)</f>
        <v>684</v>
      </c>
      <c r="I19" s="112" t="s">
        <v>165</v>
      </c>
      <c r="J19" s="112"/>
      <c r="K19" s="113" t="s">
        <v>166</v>
      </c>
      <c r="L19" s="112" t="n">
        <f aca="false">SUM(J18*4,J19*4,L18*9)</f>
        <v>0</v>
      </c>
      <c r="M19" s="112" t="s">
        <v>165</v>
      </c>
      <c r="N19" s="112" t="n">
        <v>101</v>
      </c>
      <c r="O19" s="113" t="s">
        <v>166</v>
      </c>
      <c r="P19" s="112" t="n">
        <f aca="false">SUM(N18*4,N19*4,P18*9)</f>
        <v>679</v>
      </c>
      <c r="Q19" s="112" t="s">
        <v>165</v>
      </c>
      <c r="R19" s="112" t="n">
        <v>98</v>
      </c>
      <c r="S19" s="113" t="s">
        <v>166</v>
      </c>
      <c r="T19" s="112" t="n">
        <f aca="false">SUM(R18*4,R19*4,T18*9)</f>
        <v>686</v>
      </c>
    </row>
    <row r="20" customFormat="false" ht="16.5" hidden="false" customHeight="true" outlineLevel="0" collapsed="false">
      <c r="A20" s="126" t="s">
        <v>555</v>
      </c>
      <c r="B20" s="126"/>
      <c r="C20" s="126" t="s">
        <v>151</v>
      </c>
      <c r="D20" s="126"/>
      <c r="E20" s="126" t="s">
        <v>556</v>
      </c>
      <c r="F20" s="126"/>
      <c r="G20" s="126" t="s">
        <v>151</v>
      </c>
      <c r="H20" s="126"/>
      <c r="I20" s="126" t="s">
        <v>557</v>
      </c>
      <c r="J20" s="126"/>
      <c r="K20" s="126" t="s">
        <v>151</v>
      </c>
      <c r="L20" s="126"/>
      <c r="M20" s="126" t="s">
        <v>558</v>
      </c>
      <c r="N20" s="126"/>
      <c r="O20" s="126" t="s">
        <v>151</v>
      </c>
      <c r="P20" s="126"/>
      <c r="Q20" s="126" t="s">
        <v>559</v>
      </c>
      <c r="R20" s="126"/>
      <c r="S20" s="126" t="s">
        <v>151</v>
      </c>
      <c r="T20" s="126"/>
    </row>
    <row r="21" customFormat="false" ht="16.5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501</v>
      </c>
      <c r="P21" s="98"/>
      <c r="Q21" s="98" t="s">
        <v>75</v>
      </c>
      <c r="R21" s="98"/>
      <c r="S21" s="98" t="s">
        <v>502</v>
      </c>
      <c r="T21" s="98"/>
    </row>
    <row r="22" customFormat="false" ht="16.5" hidden="false" customHeight="true" outlineLevel="0" collapsed="false">
      <c r="A22" s="46" t="s">
        <v>211</v>
      </c>
      <c r="B22" s="46"/>
      <c r="C22" s="46" t="s">
        <v>560</v>
      </c>
      <c r="D22" s="46"/>
      <c r="E22" s="46" t="s">
        <v>42</v>
      </c>
      <c r="F22" s="46"/>
      <c r="G22" s="46" t="s">
        <v>561</v>
      </c>
      <c r="H22" s="46"/>
      <c r="I22" s="46" t="s">
        <v>562</v>
      </c>
      <c r="J22" s="46"/>
      <c r="K22" s="46" t="s">
        <v>155</v>
      </c>
      <c r="L22" s="46"/>
      <c r="M22" s="46" t="s">
        <v>563</v>
      </c>
      <c r="N22" s="46"/>
      <c r="O22" s="46" t="s">
        <v>396</v>
      </c>
      <c r="P22" s="46"/>
      <c r="Q22" s="46" t="s">
        <v>219</v>
      </c>
      <c r="R22" s="46"/>
      <c r="S22" s="46" t="s">
        <v>221</v>
      </c>
      <c r="T22" s="46"/>
    </row>
    <row r="23" customFormat="false" ht="16.5" hidden="false" customHeight="true" outlineLevel="0" collapsed="false">
      <c r="A23" s="62" t="s">
        <v>564</v>
      </c>
      <c r="B23" s="62"/>
      <c r="C23" s="62" t="s">
        <v>415</v>
      </c>
      <c r="D23" s="62"/>
      <c r="E23" s="62" t="s">
        <v>83</v>
      </c>
      <c r="F23" s="62"/>
      <c r="G23" s="62" t="s">
        <v>565</v>
      </c>
      <c r="H23" s="62"/>
      <c r="I23" s="62" t="s">
        <v>225</v>
      </c>
      <c r="J23" s="62"/>
      <c r="K23" s="62" t="s">
        <v>566</v>
      </c>
      <c r="L23" s="62"/>
      <c r="M23" s="62" t="s">
        <v>567</v>
      </c>
      <c r="N23" s="62"/>
      <c r="O23" s="62" t="s">
        <v>568</v>
      </c>
      <c r="P23" s="62"/>
      <c r="Q23" s="62" t="s">
        <v>230</v>
      </c>
      <c r="R23" s="62"/>
      <c r="S23" s="62" t="s">
        <v>569</v>
      </c>
      <c r="T23" s="62"/>
    </row>
    <row r="24" customFormat="false" ht="16.5" hidden="false" customHeight="true" outlineLevel="0" collapsed="false">
      <c r="A24" s="13" t="s">
        <v>137</v>
      </c>
      <c r="B24" s="13"/>
      <c r="C24" s="13" t="s">
        <v>570</v>
      </c>
      <c r="D24" s="13"/>
      <c r="E24" s="13" t="s">
        <v>571</v>
      </c>
      <c r="F24" s="13"/>
      <c r="G24" s="13" t="s">
        <v>572</v>
      </c>
      <c r="H24" s="13"/>
      <c r="I24" s="13" t="s">
        <v>573</v>
      </c>
      <c r="J24" s="13"/>
      <c r="K24" s="13" t="s">
        <v>574</v>
      </c>
      <c r="L24" s="13"/>
      <c r="M24" s="13" t="s">
        <v>575</v>
      </c>
      <c r="N24" s="13"/>
      <c r="O24" s="13" t="s">
        <v>576</v>
      </c>
      <c r="P24" s="13"/>
      <c r="Q24" s="13" t="s">
        <v>238</v>
      </c>
      <c r="R24" s="13"/>
      <c r="S24" s="13" t="s">
        <v>577</v>
      </c>
      <c r="T24" s="13"/>
    </row>
    <row r="25" customFormat="false" ht="16.5" hidden="false" customHeight="true" outlineLevel="0" collapsed="false">
      <c r="A25" s="110" t="s">
        <v>196</v>
      </c>
      <c r="B25" s="110"/>
      <c r="C25" s="110" t="s">
        <v>523</v>
      </c>
      <c r="D25" s="110"/>
      <c r="E25" s="110" t="s">
        <v>196</v>
      </c>
      <c r="F25" s="110"/>
      <c r="G25" s="110" t="s">
        <v>523</v>
      </c>
      <c r="H25" s="110"/>
      <c r="I25" s="110" t="s">
        <v>196</v>
      </c>
      <c r="J25" s="110"/>
      <c r="K25" s="110" t="s">
        <v>523</v>
      </c>
      <c r="L25" s="110"/>
      <c r="M25" s="110" t="s">
        <v>196</v>
      </c>
      <c r="N25" s="110"/>
      <c r="O25" s="110" t="s">
        <v>523</v>
      </c>
      <c r="P25" s="110"/>
      <c r="Q25" s="110" t="s">
        <v>196</v>
      </c>
      <c r="R25" s="110"/>
      <c r="S25" s="110" t="s">
        <v>523</v>
      </c>
      <c r="T25" s="110"/>
    </row>
    <row r="26" customFormat="false" ht="16.5" hidden="false" customHeight="true" outlineLevel="0" collapsed="false">
      <c r="A26" s="155" t="s">
        <v>578</v>
      </c>
      <c r="B26" s="155"/>
      <c r="C26" s="155" t="s">
        <v>579</v>
      </c>
      <c r="D26" s="155"/>
      <c r="E26" s="152" t="s">
        <v>28</v>
      </c>
      <c r="F26" s="152"/>
      <c r="G26" s="152" t="s">
        <v>580</v>
      </c>
      <c r="H26" s="152"/>
      <c r="I26" s="152" t="s">
        <v>378</v>
      </c>
      <c r="J26" s="152"/>
      <c r="K26" s="152" t="s">
        <v>581</v>
      </c>
      <c r="L26" s="152"/>
      <c r="M26" s="152" t="s">
        <v>243</v>
      </c>
      <c r="N26" s="152"/>
      <c r="O26" s="152" t="s">
        <v>582</v>
      </c>
      <c r="P26" s="152"/>
      <c r="Q26" s="152" t="s">
        <v>245</v>
      </c>
      <c r="R26" s="152"/>
      <c r="S26" s="152" t="s">
        <v>583</v>
      </c>
      <c r="T26" s="152"/>
    </row>
    <row r="27" customFormat="false" ht="6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0</v>
      </c>
      <c r="E27" s="112" t="s">
        <v>163</v>
      </c>
      <c r="F27" s="112" t="n">
        <v>26</v>
      </c>
      <c r="G27" s="113" t="s">
        <v>164</v>
      </c>
      <c r="H27" s="112" t="n">
        <v>19</v>
      </c>
      <c r="I27" s="112" t="s">
        <v>163</v>
      </c>
      <c r="J27" s="112" t="n">
        <v>25</v>
      </c>
      <c r="K27" s="113" t="s">
        <v>164</v>
      </c>
      <c r="L27" s="112" t="n">
        <v>21</v>
      </c>
      <c r="M27" s="112" t="s">
        <v>163</v>
      </c>
      <c r="N27" s="112" t="n">
        <v>24</v>
      </c>
      <c r="O27" s="113" t="s">
        <v>164</v>
      </c>
      <c r="P27" s="112" t="n">
        <v>20</v>
      </c>
      <c r="Q27" s="112" t="s">
        <v>163</v>
      </c>
      <c r="R27" s="112" t="n">
        <v>26</v>
      </c>
      <c r="S27" s="113" t="s">
        <v>164</v>
      </c>
      <c r="T27" s="112" t="n">
        <v>22</v>
      </c>
    </row>
    <row r="28" customFormat="false" ht="6" hidden="false" customHeight="true" outlineLevel="0" collapsed="false">
      <c r="A28" s="112" t="s">
        <v>165</v>
      </c>
      <c r="B28" s="112" t="n">
        <v>98</v>
      </c>
      <c r="C28" s="113" t="s">
        <v>166</v>
      </c>
      <c r="D28" s="112" t="n">
        <f aca="false">SUM(B27*4,B28*4,D27*9)</f>
        <v>672</v>
      </c>
      <c r="E28" s="112" t="s">
        <v>165</v>
      </c>
      <c r="F28" s="112" t="n">
        <v>97</v>
      </c>
      <c r="G28" s="113" t="s">
        <v>166</v>
      </c>
      <c r="H28" s="112" t="n">
        <f aca="false">SUM(F27*4,F28*4,H27*9)</f>
        <v>663</v>
      </c>
      <c r="I28" s="112" t="s">
        <v>165</v>
      </c>
      <c r="J28" s="112" t="n">
        <v>101</v>
      </c>
      <c r="K28" s="113" t="s">
        <v>166</v>
      </c>
      <c r="L28" s="112" t="n">
        <f aca="false">SUM(J27*4,J28*4,L27*9)</f>
        <v>693</v>
      </c>
      <c r="M28" s="112" t="s">
        <v>165</v>
      </c>
      <c r="N28" s="112" t="n">
        <v>98</v>
      </c>
      <c r="O28" s="113" t="s">
        <v>166</v>
      </c>
      <c r="P28" s="112" t="n">
        <f aca="false">SUM(N27*4,N28*4,P27*9)</f>
        <v>668</v>
      </c>
      <c r="Q28" s="112" t="s">
        <v>165</v>
      </c>
      <c r="R28" s="112" t="n">
        <v>100</v>
      </c>
      <c r="S28" s="113" t="s">
        <v>166</v>
      </c>
      <c r="T28" s="112" t="n">
        <f aca="false">SUM(R27*4,R28*4,T27*9)</f>
        <v>702</v>
      </c>
    </row>
    <row r="29" s="153" customFormat="true" ht="16.5" hidden="false" customHeight="true" outlineLevel="0" collapsed="false">
      <c r="A29" s="126" t="s">
        <v>584</v>
      </c>
      <c r="B29" s="126"/>
      <c r="C29" s="126" t="s">
        <v>151</v>
      </c>
      <c r="D29" s="126"/>
      <c r="E29" s="126" t="s">
        <v>585</v>
      </c>
      <c r="F29" s="126"/>
      <c r="G29" s="126" t="s">
        <v>151</v>
      </c>
      <c r="H29" s="126"/>
      <c r="I29" s="126" t="s">
        <v>586</v>
      </c>
      <c r="J29" s="126"/>
      <c r="K29" s="126" t="s">
        <v>151</v>
      </c>
      <c r="L29" s="126"/>
      <c r="M29" s="126" t="s">
        <v>587</v>
      </c>
      <c r="N29" s="126"/>
      <c r="O29" s="126" t="s">
        <v>151</v>
      </c>
      <c r="P29" s="126"/>
      <c r="Q29" s="126" t="s">
        <v>588</v>
      </c>
      <c r="R29" s="126"/>
      <c r="S29" s="126" t="s">
        <v>151</v>
      </c>
      <c r="T29" s="126"/>
    </row>
    <row r="30" s="153" customFormat="true" ht="16.5" hidden="false" customHeight="true" outlineLevel="0" collapsed="false">
      <c r="A30" s="98" t="s">
        <v>6</v>
      </c>
      <c r="B30" s="98"/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501</v>
      </c>
      <c r="P30" s="98"/>
      <c r="Q30" s="98" t="s">
        <v>253</v>
      </c>
      <c r="R30" s="98"/>
      <c r="S30" s="98" t="s">
        <v>175</v>
      </c>
      <c r="T30" s="98"/>
    </row>
    <row r="31" s="153" customFormat="true" ht="16.5" hidden="false" customHeight="true" outlineLevel="0" collapsed="false">
      <c r="A31" s="46" t="s">
        <v>46</v>
      </c>
      <c r="B31" s="46"/>
      <c r="C31" s="46" t="s">
        <v>254</v>
      </c>
      <c r="D31" s="46"/>
      <c r="E31" s="46" t="s">
        <v>589</v>
      </c>
      <c r="F31" s="46"/>
      <c r="G31" s="46" t="s">
        <v>155</v>
      </c>
      <c r="H31" s="46"/>
      <c r="I31" s="46" t="s">
        <v>471</v>
      </c>
      <c r="J31" s="46"/>
      <c r="K31" s="46" t="s">
        <v>180</v>
      </c>
      <c r="L31" s="46"/>
      <c r="M31" s="46" t="s">
        <v>259</v>
      </c>
      <c r="N31" s="46"/>
      <c r="O31" s="46" t="s">
        <v>590</v>
      </c>
      <c r="P31" s="46"/>
      <c r="Q31" s="46" t="s">
        <v>262</v>
      </c>
      <c r="R31" s="46"/>
      <c r="S31" s="46" t="s">
        <v>162</v>
      </c>
      <c r="T31" s="46"/>
    </row>
    <row r="32" s="153" customFormat="true" ht="16.5" hidden="false" customHeight="true" outlineLevel="0" collapsed="false">
      <c r="A32" s="62" t="s">
        <v>263</v>
      </c>
      <c r="B32" s="62"/>
      <c r="C32" s="62" t="s">
        <v>591</v>
      </c>
      <c r="D32" s="62"/>
      <c r="E32" s="62" t="s">
        <v>89</v>
      </c>
      <c r="F32" s="62"/>
      <c r="G32" s="62" t="s">
        <v>512</v>
      </c>
      <c r="H32" s="62"/>
      <c r="I32" s="62" t="s">
        <v>268</v>
      </c>
      <c r="J32" s="62"/>
      <c r="K32" s="62" t="s">
        <v>592</v>
      </c>
      <c r="L32" s="62"/>
      <c r="M32" s="62" t="s">
        <v>270</v>
      </c>
      <c r="N32" s="62"/>
      <c r="O32" s="62" t="s">
        <v>593</v>
      </c>
      <c r="P32" s="62"/>
      <c r="Q32" s="62" t="s">
        <v>594</v>
      </c>
      <c r="R32" s="62"/>
      <c r="S32" s="62" t="s">
        <v>595</v>
      </c>
      <c r="T32" s="62"/>
    </row>
    <row r="33" s="153" customFormat="true" ht="16.5" hidden="false" customHeight="true" outlineLevel="0" collapsed="false">
      <c r="A33" s="13" t="s">
        <v>274</v>
      </c>
      <c r="B33" s="13"/>
      <c r="C33" s="13" t="s">
        <v>596</v>
      </c>
      <c r="D33" s="13"/>
      <c r="E33" s="13" t="s">
        <v>597</v>
      </c>
      <c r="F33" s="13"/>
      <c r="G33" s="13" t="s">
        <v>598</v>
      </c>
      <c r="H33" s="13"/>
      <c r="I33" s="13" t="s">
        <v>83</v>
      </c>
      <c r="J33" s="13"/>
      <c r="K33" s="13" t="s">
        <v>545</v>
      </c>
      <c r="L33" s="13"/>
      <c r="M33" s="13" t="s">
        <v>599</v>
      </c>
      <c r="N33" s="13"/>
      <c r="O33" s="13" t="s">
        <v>282</v>
      </c>
      <c r="P33" s="13"/>
      <c r="Q33" s="13" t="s">
        <v>600</v>
      </c>
      <c r="R33" s="13"/>
      <c r="S33" s="13" t="s">
        <v>601</v>
      </c>
      <c r="T33" s="13"/>
      <c r="U33" s="156"/>
    </row>
    <row r="34" s="153" customFormat="true" ht="16.5" hidden="false" customHeight="true" outlineLevel="0" collapsed="false">
      <c r="A34" s="110" t="s">
        <v>196</v>
      </c>
      <c r="B34" s="110"/>
      <c r="C34" s="110" t="s">
        <v>523</v>
      </c>
      <c r="D34" s="110"/>
      <c r="E34" s="110" t="s">
        <v>196</v>
      </c>
      <c r="F34" s="110"/>
      <c r="G34" s="110" t="s">
        <v>523</v>
      </c>
      <c r="H34" s="110"/>
      <c r="I34" s="110" t="s">
        <v>196</v>
      </c>
      <c r="J34" s="110"/>
      <c r="K34" s="110" t="s">
        <v>523</v>
      </c>
      <c r="L34" s="110"/>
      <c r="M34" s="110" t="s">
        <v>196</v>
      </c>
      <c r="N34" s="110"/>
      <c r="O34" s="110" t="s">
        <v>523</v>
      </c>
      <c r="P34" s="110"/>
      <c r="Q34" s="110" t="s">
        <v>196</v>
      </c>
      <c r="R34" s="110"/>
      <c r="S34" s="110" t="s">
        <v>523</v>
      </c>
      <c r="T34" s="110"/>
      <c r="U34" s="0"/>
    </row>
    <row r="35" s="153" customFormat="true" ht="16.5" hidden="false" customHeight="true" outlineLevel="0" collapsed="false">
      <c r="A35" s="152" t="s">
        <v>285</v>
      </c>
      <c r="B35" s="152"/>
      <c r="C35" s="152" t="s">
        <v>582</v>
      </c>
      <c r="D35" s="152"/>
      <c r="E35" s="152" t="s">
        <v>145</v>
      </c>
      <c r="F35" s="152"/>
      <c r="G35" s="152" t="s">
        <v>602</v>
      </c>
      <c r="H35" s="152"/>
      <c r="I35" s="152" t="s">
        <v>287</v>
      </c>
      <c r="J35" s="152"/>
      <c r="K35" s="152" t="s">
        <v>603</v>
      </c>
      <c r="L35" s="152"/>
      <c r="M35" s="152" t="s">
        <v>289</v>
      </c>
      <c r="N35" s="152"/>
      <c r="O35" s="152" t="s">
        <v>604</v>
      </c>
      <c r="P35" s="152"/>
      <c r="Q35" s="152" t="s">
        <v>605</v>
      </c>
      <c r="R35" s="152"/>
      <c r="S35" s="152" t="s">
        <v>420</v>
      </c>
      <c r="T35" s="152"/>
      <c r="U35" s="0"/>
    </row>
    <row r="36" s="153" customFormat="true" ht="6" hidden="false" customHeight="true" outlineLevel="0" collapsed="false">
      <c r="A36" s="112" t="s">
        <v>163</v>
      </c>
      <c r="B36" s="112" t="n">
        <v>26</v>
      </c>
      <c r="C36" s="113" t="s">
        <v>164</v>
      </c>
      <c r="D36" s="112" t="n">
        <v>21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6</v>
      </c>
      <c r="K36" s="113" t="s">
        <v>164</v>
      </c>
      <c r="L36" s="112" t="n">
        <v>19</v>
      </c>
      <c r="M36" s="112" t="s">
        <v>163</v>
      </c>
      <c r="N36" s="112" t="n">
        <v>23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1</v>
      </c>
      <c r="U36" s="0"/>
    </row>
    <row r="37" s="153" customFormat="true" ht="6" hidden="false" customHeight="true" outlineLevel="0" collapsed="false">
      <c r="A37" s="112" t="s">
        <v>165</v>
      </c>
      <c r="B37" s="112" t="n">
        <v>99</v>
      </c>
      <c r="C37" s="113" t="s">
        <v>166</v>
      </c>
      <c r="D37" s="112" t="n">
        <f aca="false">SUM(B36*4,B37*4,D36*9)</f>
        <v>689</v>
      </c>
      <c r="E37" s="112" t="s">
        <v>165</v>
      </c>
      <c r="F37" s="112" t="n">
        <v>101</v>
      </c>
      <c r="G37" s="113" t="s">
        <v>166</v>
      </c>
      <c r="H37" s="112" t="n">
        <f aca="false">SUM(F36*4,F37*4,H36*9)</f>
        <v>684</v>
      </c>
      <c r="I37" s="112" t="s">
        <v>165</v>
      </c>
      <c r="J37" s="112" t="n">
        <v>99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100</v>
      </c>
      <c r="O37" s="113" t="s">
        <v>166</v>
      </c>
      <c r="P37" s="112" t="n">
        <f aca="false">SUM(N36*4,N37*4,P36*9)</f>
        <v>681</v>
      </c>
      <c r="Q37" s="112" t="s">
        <v>165</v>
      </c>
      <c r="R37" s="112" t="n">
        <v>99</v>
      </c>
      <c r="S37" s="113" t="s">
        <v>166</v>
      </c>
      <c r="T37" s="112" t="n">
        <f aca="false">SUM(R36*4,R37*4,T36*9)</f>
        <v>685</v>
      </c>
      <c r="U37" s="0"/>
    </row>
    <row r="38" customFormat="false" ht="16.5" hidden="false" customHeight="true" outlineLevel="0" collapsed="false">
      <c r="A38" s="126" t="s">
        <v>606</v>
      </c>
      <c r="B38" s="126"/>
      <c r="C38" s="126" t="s">
        <v>151</v>
      </c>
      <c r="D38" s="126"/>
      <c r="E38" s="126" t="s">
        <v>607</v>
      </c>
      <c r="F38" s="126"/>
      <c r="G38" s="126" t="s">
        <v>151</v>
      </c>
      <c r="H38" s="126"/>
      <c r="I38" s="126" t="s">
        <v>608</v>
      </c>
      <c r="J38" s="126"/>
      <c r="K38" s="126" t="s">
        <v>151</v>
      </c>
      <c r="L38" s="126"/>
      <c r="M38" s="157" t="s">
        <v>148</v>
      </c>
      <c r="N38" s="157"/>
      <c r="O38" s="157"/>
      <c r="P38" s="157"/>
      <c r="Q38" s="157"/>
      <c r="R38" s="157"/>
      <c r="S38" s="157"/>
      <c r="T38" s="157"/>
      <c r="U38" s="0"/>
    </row>
    <row r="39" customFormat="false" ht="16.5" hidden="false" customHeight="true" outlineLevel="0" collapsed="false">
      <c r="A39" s="98" t="s">
        <v>6</v>
      </c>
      <c r="B39" s="98"/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157"/>
      <c r="N39" s="157"/>
      <c r="O39" s="157"/>
      <c r="P39" s="157"/>
      <c r="Q39" s="157"/>
      <c r="R39" s="157"/>
      <c r="S39" s="157"/>
      <c r="T39" s="157"/>
      <c r="U39" s="0"/>
    </row>
    <row r="40" customFormat="false" ht="16.5" hidden="false" customHeight="true" outlineLevel="0" collapsed="false">
      <c r="A40" s="46" t="s">
        <v>52</v>
      </c>
      <c r="B40" s="46"/>
      <c r="C40" s="46" t="s">
        <v>609</v>
      </c>
      <c r="D40" s="46"/>
      <c r="E40" s="46" t="s">
        <v>298</v>
      </c>
      <c r="F40" s="46"/>
      <c r="G40" s="46" t="s">
        <v>155</v>
      </c>
      <c r="H40" s="46"/>
      <c r="I40" s="46" t="s">
        <v>610</v>
      </c>
      <c r="J40" s="46"/>
      <c r="K40" s="46" t="s">
        <v>333</v>
      </c>
      <c r="L40" s="46"/>
      <c r="M40" s="157"/>
      <c r="N40" s="157"/>
      <c r="O40" s="157"/>
      <c r="P40" s="157"/>
      <c r="Q40" s="157"/>
      <c r="R40" s="157"/>
      <c r="S40" s="157"/>
      <c r="T40" s="157"/>
      <c r="U40" s="0"/>
    </row>
    <row r="41" customFormat="false" ht="16.5" hidden="false" customHeight="true" outlineLevel="0" collapsed="false">
      <c r="A41" s="62" t="s">
        <v>116</v>
      </c>
      <c r="B41" s="62"/>
      <c r="C41" s="62" t="s">
        <v>611</v>
      </c>
      <c r="D41" s="62"/>
      <c r="E41" s="62" t="s">
        <v>304</v>
      </c>
      <c r="F41" s="62"/>
      <c r="G41" s="62" t="s">
        <v>306</v>
      </c>
      <c r="H41" s="62"/>
      <c r="I41" s="62" t="s">
        <v>307</v>
      </c>
      <c r="J41" s="62"/>
      <c r="K41" s="62" t="s">
        <v>612</v>
      </c>
      <c r="L41" s="62"/>
      <c r="M41" s="157"/>
      <c r="N41" s="157"/>
      <c r="O41" s="157"/>
      <c r="P41" s="157"/>
      <c r="Q41" s="157"/>
      <c r="R41" s="157"/>
      <c r="S41" s="157"/>
      <c r="T41" s="157"/>
      <c r="U41" s="0"/>
    </row>
    <row r="42" customFormat="false" ht="16.5" hidden="false" customHeight="true" outlineLevel="0" collapsed="false">
      <c r="A42" s="13" t="s">
        <v>314</v>
      </c>
      <c r="B42" s="13"/>
      <c r="C42" s="13" t="s">
        <v>613</v>
      </c>
      <c r="D42" s="13"/>
      <c r="E42" s="13" t="s">
        <v>115</v>
      </c>
      <c r="F42" s="13"/>
      <c r="G42" s="13" t="s">
        <v>614</v>
      </c>
      <c r="H42" s="13"/>
      <c r="I42" s="13" t="s">
        <v>317</v>
      </c>
      <c r="J42" s="13"/>
      <c r="K42" s="13" t="s">
        <v>615</v>
      </c>
      <c r="L42" s="13"/>
      <c r="M42" s="157"/>
      <c r="N42" s="157"/>
      <c r="O42" s="157"/>
      <c r="P42" s="157"/>
      <c r="Q42" s="157"/>
      <c r="R42" s="157"/>
      <c r="S42" s="157"/>
      <c r="T42" s="157"/>
      <c r="U42" s="0"/>
      <c r="W42" s="158"/>
    </row>
    <row r="43" customFormat="false" ht="16.5" hidden="false" customHeight="true" outlineLevel="0" collapsed="false">
      <c r="A43" s="110" t="s">
        <v>196</v>
      </c>
      <c r="B43" s="110"/>
      <c r="C43" s="110" t="s">
        <v>523</v>
      </c>
      <c r="D43" s="110"/>
      <c r="E43" s="110" t="s">
        <v>196</v>
      </c>
      <c r="F43" s="110"/>
      <c r="G43" s="110" t="s">
        <v>523</v>
      </c>
      <c r="H43" s="110"/>
      <c r="I43" s="110" t="s">
        <v>196</v>
      </c>
      <c r="J43" s="110"/>
      <c r="K43" s="110" t="s">
        <v>523</v>
      </c>
      <c r="L43" s="110"/>
      <c r="M43" s="157"/>
      <c r="N43" s="157"/>
      <c r="O43" s="157"/>
      <c r="P43" s="157"/>
      <c r="Q43" s="157"/>
      <c r="R43" s="157"/>
      <c r="S43" s="157"/>
      <c r="T43" s="157"/>
      <c r="U43" s="0"/>
      <c r="W43" s="0"/>
    </row>
    <row r="44" customFormat="false" ht="16.5" hidden="false" customHeight="true" outlineLevel="0" collapsed="false">
      <c r="A44" s="152" t="s">
        <v>128</v>
      </c>
      <c r="B44" s="152"/>
      <c r="C44" s="152" t="s">
        <v>377</v>
      </c>
      <c r="D44" s="152"/>
      <c r="E44" s="152" t="s">
        <v>197</v>
      </c>
      <c r="F44" s="152"/>
      <c r="G44" s="152" t="s">
        <v>552</v>
      </c>
      <c r="H44" s="152"/>
      <c r="I44" s="152" t="s">
        <v>378</v>
      </c>
      <c r="J44" s="152"/>
      <c r="K44" s="152" t="s">
        <v>581</v>
      </c>
      <c r="L44" s="152"/>
      <c r="M44" s="157"/>
      <c r="N44" s="157"/>
      <c r="O44" s="157"/>
      <c r="P44" s="157"/>
      <c r="Q44" s="157"/>
      <c r="R44" s="157"/>
      <c r="S44" s="157"/>
      <c r="T44" s="157"/>
      <c r="U44" s="0"/>
      <c r="W44" s="0"/>
    </row>
    <row r="45" s="159" customFormat="true" ht="6" hidden="false" customHeight="true" outlineLevel="0" collapsed="false">
      <c r="A45" s="112" t="s">
        <v>163</v>
      </c>
      <c r="B45" s="112" t="n">
        <v>25</v>
      </c>
      <c r="C45" s="113" t="s">
        <v>164</v>
      </c>
      <c r="D45" s="112" t="n">
        <v>19</v>
      </c>
      <c r="E45" s="112" t="s">
        <v>163</v>
      </c>
      <c r="F45" s="112" t="n">
        <v>26</v>
      </c>
      <c r="G45" s="113" t="s">
        <v>164</v>
      </c>
      <c r="H45" s="112" t="n">
        <v>20</v>
      </c>
      <c r="I45" s="112" t="s">
        <v>163</v>
      </c>
      <c r="J45" s="112" t="n">
        <v>25</v>
      </c>
      <c r="K45" s="113" t="s">
        <v>164</v>
      </c>
      <c r="L45" s="112" t="n">
        <v>21</v>
      </c>
      <c r="M45" s="157"/>
      <c r="N45" s="157"/>
      <c r="O45" s="157"/>
      <c r="P45" s="157"/>
      <c r="Q45" s="157"/>
      <c r="R45" s="157"/>
      <c r="S45" s="157"/>
      <c r="T45" s="157"/>
      <c r="U45" s="0"/>
    </row>
    <row r="46" s="159" customFormat="true" ht="6" hidden="false" customHeight="true" outlineLevel="0" collapsed="false">
      <c r="A46" s="112" t="s">
        <v>165</v>
      </c>
      <c r="B46" s="112" t="n">
        <v>97</v>
      </c>
      <c r="C46" s="113" t="s">
        <v>166</v>
      </c>
      <c r="D46" s="112" t="n">
        <f aca="false">SUM(B45*4,B46*4,D45*9)</f>
        <v>659</v>
      </c>
      <c r="E46" s="112" t="s">
        <v>165</v>
      </c>
      <c r="F46" s="112" t="n">
        <v>99</v>
      </c>
      <c r="G46" s="113" t="s">
        <v>166</v>
      </c>
      <c r="H46" s="112" t="n">
        <f aca="false">SUM(F45*4,F46*4,H45*9)</f>
        <v>680</v>
      </c>
      <c r="I46" s="112" t="s">
        <v>165</v>
      </c>
      <c r="J46" s="112" t="n">
        <v>96</v>
      </c>
      <c r="K46" s="113" t="s">
        <v>166</v>
      </c>
      <c r="L46" s="112" t="n">
        <f aca="false">SUM(J45*4,J46*4,L45*9)</f>
        <v>673</v>
      </c>
      <c r="M46" s="157"/>
      <c r="N46" s="157"/>
      <c r="O46" s="157"/>
      <c r="P46" s="157"/>
      <c r="Q46" s="157"/>
      <c r="R46" s="157"/>
      <c r="S46" s="157"/>
      <c r="T46" s="157"/>
      <c r="U46" s="0"/>
    </row>
    <row r="47" s="159" customFormat="true" ht="1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71"/>
      <c r="N47" s="71"/>
      <c r="O47" s="71"/>
      <c r="P47" s="71"/>
      <c r="Q47" s="143"/>
    </row>
    <row r="48" s="162" customFormat="true" ht="15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1"/>
    </row>
    <row r="49" s="164" customFormat="true" ht="1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83"/>
      <c r="N49" s="83"/>
      <c r="O49" s="83"/>
      <c r="P49" s="83"/>
      <c r="Q49" s="83"/>
    </row>
    <row r="50" s="164" customFormat="true" ht="1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83"/>
      <c r="N50" s="83"/>
      <c r="O50" s="83"/>
      <c r="P50" s="83"/>
      <c r="Q50" s="83"/>
    </row>
    <row r="51" s="164" customFormat="true" ht="15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83"/>
      <c r="N51" s="83"/>
      <c r="O51" s="83"/>
      <c r="P51" s="83"/>
      <c r="Q51" s="83"/>
    </row>
    <row r="52" s="164" customFormat="true" ht="1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83"/>
      <c r="N52" s="83"/>
      <c r="O52" s="83"/>
      <c r="P52" s="83"/>
      <c r="Q52" s="83"/>
    </row>
    <row r="53" s="164" customFormat="true" ht="1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83"/>
      <c r="N53" s="83"/>
      <c r="O53" s="83"/>
      <c r="P53" s="83"/>
      <c r="Q53" s="83"/>
    </row>
    <row r="54" s="164" customFormat="true" ht="1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83"/>
      <c r="N54" s="83"/>
      <c r="O54" s="83"/>
      <c r="P54" s="83"/>
      <c r="Q54" s="83"/>
    </row>
    <row r="55" s="164" customFormat="true" ht="1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83"/>
      <c r="N55" s="83"/>
      <c r="O55" s="83"/>
      <c r="P55" s="83"/>
      <c r="Q55" s="83"/>
    </row>
    <row r="56" s="162" customFormat="true" ht="15" hidden="fals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83"/>
      <c r="N56" s="83"/>
      <c r="O56" s="83"/>
      <c r="P56" s="83"/>
      <c r="Q56" s="83"/>
      <c r="R56" s="161"/>
    </row>
    <row r="57" s="162" customFormat="true" ht="15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83"/>
      <c r="N57" s="83"/>
      <c r="O57" s="83"/>
      <c r="P57" s="83"/>
      <c r="Q57" s="83"/>
      <c r="R57" s="161"/>
    </row>
    <row r="58" s="162" customFormat="true" ht="15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83"/>
      <c r="N58" s="83"/>
      <c r="O58" s="83"/>
      <c r="P58" s="83"/>
      <c r="Q58" s="83"/>
      <c r="R58" s="161"/>
    </row>
    <row r="59" s="162" customFormat="true" ht="15" hidden="fals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83"/>
      <c r="N59" s="83"/>
      <c r="O59" s="83"/>
      <c r="P59" s="83"/>
      <c r="Q59" s="83"/>
      <c r="R59" s="161"/>
    </row>
    <row r="60" s="162" customFormat="true" ht="15" hidden="false" customHeight="tru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83"/>
      <c r="N60" s="83"/>
      <c r="O60" s="83"/>
      <c r="P60" s="83"/>
      <c r="Q60" s="83"/>
      <c r="R60" s="161"/>
    </row>
    <row r="61" s="162" customFormat="true" ht="15" hidden="false" customHeight="tru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83"/>
      <c r="N61" s="83"/>
      <c r="O61" s="83"/>
      <c r="P61" s="83"/>
      <c r="Q61" s="83"/>
      <c r="R61" s="161"/>
    </row>
    <row r="62" s="162" customFormat="true" ht="15" hidden="false" customHeight="tru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83"/>
      <c r="N62" s="83"/>
      <c r="O62" s="83"/>
      <c r="P62" s="83"/>
      <c r="Q62" s="83"/>
      <c r="R62" s="161"/>
    </row>
    <row r="63" s="164" customFormat="true" ht="15" hidden="false" customHeight="tru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</row>
    <row r="64" s="164" customFormat="true" ht="15" hidden="false" customHeight="tru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</row>
    <row r="65" s="164" customFormat="true" ht="15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6"/>
    </row>
    <row r="66" s="164" customFormat="true" ht="15" hidden="false" customHeight="tru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</row>
    <row r="67" s="164" customFormat="true" ht="15" hidden="false" customHeight="true" outlineLevel="0" collapsed="false"/>
    <row r="68" s="164" customFormat="true" ht="15" hidden="false" customHeight="tru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</row>
    <row r="69" s="164" customFormat="true" ht="15" hidden="false" customHeight="tru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</row>
    <row r="70" s="164" customFormat="true" ht="15" hidden="false" customHeight="tru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</row>
    <row r="71" s="164" customFormat="true" ht="15" hidden="false" customHeight="tru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</row>
    <row r="72" s="164" customFormat="true" ht="15" hidden="false" customHeight="tru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</row>
    <row r="73" s="164" customFormat="true" ht="15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s="164" customFormat="true" ht="15" hidden="false" customHeight="tru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</row>
    <row r="75" s="164" customFormat="true" ht="15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</row>
    <row r="76" s="164" customFormat="true" ht="15" hidden="false" customHeight="true" outlineLevel="0" collapsed="false">
      <c r="A76" s="167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</row>
    <row r="77" s="164" customFormat="true" ht="15" hidden="false" customHeight="tru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</row>
    <row r="78" s="164" customFormat="true" ht="15" hidden="false" customHeight="tru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</row>
    <row r="79" s="164" customFormat="true" ht="15" hidden="false" customHeight="tru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</row>
    <row r="80" s="164" customFormat="true" ht="15" hidden="false" customHeight="true" outlineLevel="0" collapsed="false">
      <c r="A80" s="167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</row>
    <row r="81" s="164" customFormat="true" ht="15" hidden="false" customHeight="true" outlineLevel="0" collapsed="false">
      <c r="A81" s="167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</row>
    <row r="82" s="164" customFormat="true" ht="15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</row>
    <row r="83" s="164" customFormat="true" ht="15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</row>
    <row r="84" s="164" customFormat="true" ht="15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</row>
    <row r="85" s="164" customFormat="true" ht="1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</row>
    <row r="86" s="164" customFormat="true" ht="15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</row>
    <row r="87" s="164" customFormat="true" ht="15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</row>
    <row r="88" s="164" customFormat="true" ht="15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</row>
    <row r="89" s="164" customFormat="true" ht="15" hidden="false" customHeight="tru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</row>
    <row r="90" s="164" customFormat="true" ht="15" hidden="false" customHeight="tru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</row>
    <row r="91" s="164" customFormat="true" ht="15" hidden="false" customHeight="tru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</row>
    <row r="92" s="164" customFormat="true" ht="15" hidden="false" customHeight="tru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</row>
    <row r="93" s="164" customFormat="true" ht="15" hidden="false" customHeight="tru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</row>
    <row r="94" s="164" customFormat="true" ht="15" hidden="false" customHeight="tru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</row>
    <row r="95" s="164" customFormat="true" ht="15" hidden="false" customHeight="tru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</row>
    <row r="96" s="164" customFormat="true" ht="15" hidden="false" customHeight="tru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</row>
    <row r="97" s="164" customFormat="true" ht="15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</row>
    <row r="98" s="164" customFormat="true" ht="15" hidden="false" customHeight="tru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</row>
    <row r="99" s="164" customFormat="true" ht="15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</row>
    <row r="100" s="164" customFormat="true" ht="15" hidden="false" customHeight="tru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</row>
    <row r="101" s="164" customFormat="true" ht="15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</row>
    <row r="102" s="164" customFormat="true" ht="15" hidden="false" customHeight="tru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</row>
    <row r="103" s="164" customFormat="true" ht="15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</row>
    <row r="104" s="164" customFormat="true" ht="15" hidden="false" customHeight="tru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</row>
    <row r="105" s="164" customFormat="true" ht="15" hidden="false" customHeight="tru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</row>
    <row r="106" s="164" customFormat="true" ht="15" hidden="false" customHeight="tru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</row>
  </sheetData>
  <mergeCells count="164">
    <mergeCell ref="A1:D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T46"/>
    <mergeCell ref="A39:D39"/>
    <mergeCell ref="E39:H39"/>
    <mergeCell ref="I39:L39"/>
    <mergeCell ref="A40:D40"/>
    <mergeCell ref="E40:H40"/>
    <mergeCell ref="I40:L40"/>
    <mergeCell ref="A41:D41"/>
    <mergeCell ref="E41:H41"/>
    <mergeCell ref="I41:L41"/>
    <mergeCell ref="A42:D42"/>
    <mergeCell ref="E42:H42"/>
    <mergeCell ref="I42:L42"/>
    <mergeCell ref="A43:D43"/>
    <mergeCell ref="E43:H43"/>
    <mergeCell ref="I43:L43"/>
    <mergeCell ref="A44:D44"/>
    <mergeCell ref="E44:H44"/>
    <mergeCell ref="I44:L4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8.8984375" defaultRowHeight="19.5" zeroHeight="false" outlineLevelRow="0" outlineLevelCol="0"/>
  <cols>
    <col collapsed="false" customWidth="true" hidden="false" outlineLevel="0" max="2" min="1" style="168" width="6.12"/>
    <col collapsed="false" customWidth="true" hidden="false" outlineLevel="0" max="4" min="3" style="168" width="2.62"/>
    <col collapsed="false" customWidth="true" hidden="false" outlineLevel="0" max="6" min="5" style="168" width="6.12"/>
    <col collapsed="false" customWidth="true" hidden="false" outlineLevel="0" max="8" min="7" style="168" width="2.62"/>
    <col collapsed="false" customWidth="true" hidden="false" outlineLevel="0" max="10" min="9" style="168" width="6.12"/>
    <col collapsed="false" customWidth="true" hidden="false" outlineLevel="0" max="12" min="11" style="168" width="2.62"/>
    <col collapsed="false" customWidth="true" hidden="false" outlineLevel="0" max="14" min="13" style="168" width="6.12"/>
    <col collapsed="false" customWidth="true" hidden="false" outlineLevel="0" max="16" min="15" style="168" width="2.62"/>
    <col collapsed="false" customWidth="true" hidden="false" outlineLevel="0" max="18" min="17" style="168" width="6.12"/>
    <col collapsed="false" customWidth="true" hidden="false" outlineLevel="0" max="20" min="19" style="168" width="2.62"/>
  </cols>
  <sheetData>
    <row r="1" customFormat="false" ht="80.1" hidden="false" customHeight="true" outlineLevel="0" collapsed="false">
      <c r="A1" s="148"/>
      <c r="B1" s="148"/>
      <c r="C1" s="148"/>
      <c r="D1" s="148"/>
    </row>
    <row r="2" customFormat="false" ht="16.5" hidden="false" customHeight="true" outlineLevel="0" collapsed="false">
      <c r="A2" s="169" t="s">
        <v>0</v>
      </c>
      <c r="B2" s="169"/>
      <c r="C2" s="169"/>
      <c r="D2" s="169"/>
      <c r="E2" s="170" t="s">
        <v>148</v>
      </c>
      <c r="F2" s="170"/>
      <c r="G2" s="170"/>
      <c r="H2" s="170"/>
      <c r="I2" s="170"/>
      <c r="J2" s="170"/>
      <c r="K2" s="170"/>
      <c r="L2" s="170"/>
      <c r="M2" s="126" t="s">
        <v>616</v>
      </c>
      <c r="N2" s="126"/>
      <c r="O2" s="171" t="s">
        <v>151</v>
      </c>
      <c r="P2" s="171"/>
      <c r="Q2" s="126" t="s">
        <v>617</v>
      </c>
      <c r="R2" s="126"/>
      <c r="S2" s="171" t="s">
        <v>151</v>
      </c>
      <c r="T2" s="171"/>
    </row>
    <row r="3" customFormat="false" ht="16.5" hidden="false" customHeight="true" outlineLevel="0" collapsed="false">
      <c r="A3" s="169"/>
      <c r="B3" s="169"/>
      <c r="C3" s="169"/>
      <c r="D3" s="169"/>
      <c r="E3" s="170"/>
      <c r="F3" s="170"/>
      <c r="G3" s="170"/>
      <c r="H3" s="170"/>
      <c r="I3" s="170"/>
      <c r="J3" s="170"/>
      <c r="K3" s="170"/>
      <c r="L3" s="170"/>
      <c r="M3" s="98" t="s">
        <v>173</v>
      </c>
      <c r="N3" s="98"/>
      <c r="O3" s="172" t="s">
        <v>618</v>
      </c>
      <c r="P3" s="172"/>
      <c r="Q3" s="98" t="s">
        <v>296</v>
      </c>
      <c r="R3" s="98"/>
      <c r="S3" s="172" t="s">
        <v>619</v>
      </c>
      <c r="T3" s="172"/>
    </row>
    <row r="4" customFormat="false" ht="16.5" hidden="false" customHeight="true" outlineLevel="0" collapsed="false">
      <c r="A4" s="169"/>
      <c r="B4" s="169"/>
      <c r="C4" s="169"/>
      <c r="D4" s="169"/>
      <c r="E4" s="170"/>
      <c r="F4" s="170"/>
      <c r="G4" s="170"/>
      <c r="H4" s="170"/>
      <c r="I4" s="170"/>
      <c r="J4" s="170"/>
      <c r="K4" s="170"/>
      <c r="L4" s="170"/>
      <c r="M4" s="46" t="s">
        <v>620</v>
      </c>
      <c r="N4" s="46"/>
      <c r="O4" s="172" t="s">
        <v>155</v>
      </c>
      <c r="P4" s="172"/>
      <c r="Q4" s="46" t="s">
        <v>213</v>
      </c>
      <c r="R4" s="46"/>
      <c r="S4" s="172" t="s">
        <v>621</v>
      </c>
      <c r="T4" s="172"/>
    </row>
    <row r="5" customFormat="false" ht="16.5" hidden="false" customHeight="true" outlineLevel="0" collapsed="false">
      <c r="A5" s="169"/>
      <c r="B5" s="169"/>
      <c r="C5" s="169"/>
      <c r="D5" s="169"/>
      <c r="E5" s="170"/>
      <c r="F5" s="170"/>
      <c r="G5" s="170"/>
      <c r="H5" s="170"/>
      <c r="I5" s="170"/>
      <c r="J5" s="170"/>
      <c r="K5" s="170"/>
      <c r="L5" s="170"/>
      <c r="M5" s="62" t="s">
        <v>117</v>
      </c>
      <c r="N5" s="62"/>
      <c r="O5" s="172" t="s">
        <v>622</v>
      </c>
      <c r="P5" s="172"/>
      <c r="Q5" s="62" t="s">
        <v>623</v>
      </c>
      <c r="R5" s="62"/>
      <c r="S5" s="172" t="s">
        <v>624</v>
      </c>
      <c r="T5" s="172"/>
    </row>
    <row r="6" customFormat="false" ht="16.5" hidden="false" customHeight="true" outlineLevel="0" collapsed="false">
      <c r="A6" s="169"/>
      <c r="B6" s="169"/>
      <c r="C6" s="169"/>
      <c r="D6" s="169"/>
      <c r="E6" s="170"/>
      <c r="F6" s="170"/>
      <c r="G6" s="170"/>
      <c r="H6" s="170"/>
      <c r="I6" s="170"/>
      <c r="J6" s="170"/>
      <c r="K6" s="170"/>
      <c r="L6" s="170"/>
      <c r="M6" s="13" t="s">
        <v>625</v>
      </c>
      <c r="N6" s="13"/>
      <c r="O6" s="172" t="s">
        <v>626</v>
      </c>
      <c r="P6" s="172"/>
      <c r="Q6" s="13" t="s">
        <v>627</v>
      </c>
      <c r="R6" s="13"/>
      <c r="S6" s="172" t="s">
        <v>415</v>
      </c>
      <c r="T6" s="172"/>
    </row>
    <row r="7" customFormat="false" ht="16.5" hidden="false" customHeight="true" outlineLevel="0" collapsed="false">
      <c r="A7" s="169"/>
      <c r="B7" s="169"/>
      <c r="C7" s="169"/>
      <c r="D7" s="169"/>
      <c r="E7" s="170"/>
      <c r="F7" s="170"/>
      <c r="G7" s="170"/>
      <c r="H7" s="170"/>
      <c r="I7" s="170"/>
      <c r="J7" s="170"/>
      <c r="K7" s="170"/>
      <c r="L7" s="170"/>
      <c r="M7" s="110" t="s">
        <v>196</v>
      </c>
      <c r="N7" s="110"/>
      <c r="O7" s="172" t="s">
        <v>523</v>
      </c>
      <c r="P7" s="172"/>
      <c r="Q7" s="110" t="s">
        <v>196</v>
      </c>
      <c r="R7" s="110"/>
      <c r="S7" s="172" t="s">
        <v>523</v>
      </c>
      <c r="T7" s="172"/>
    </row>
    <row r="8" customFormat="false" ht="16.5" hidden="false" customHeight="true" outlineLevel="0" collapsed="false">
      <c r="A8" s="169"/>
      <c r="B8" s="169"/>
      <c r="C8" s="169"/>
      <c r="D8" s="169"/>
      <c r="E8" s="170"/>
      <c r="F8" s="170"/>
      <c r="G8" s="170"/>
      <c r="H8" s="170"/>
      <c r="I8" s="170"/>
      <c r="J8" s="170"/>
      <c r="K8" s="170"/>
      <c r="L8" s="170"/>
      <c r="M8" s="131" t="s">
        <v>628</v>
      </c>
      <c r="N8" s="131"/>
      <c r="O8" s="172" t="s">
        <v>629</v>
      </c>
      <c r="P8" s="172"/>
      <c r="Q8" s="131" t="s">
        <v>630</v>
      </c>
      <c r="R8" s="131"/>
      <c r="S8" s="172" t="s">
        <v>223</v>
      </c>
      <c r="T8" s="172"/>
    </row>
    <row r="9" customFormat="false" ht="6" hidden="false" customHeight="true" outlineLevel="0" collapsed="false">
      <c r="A9" s="169"/>
      <c r="B9" s="169"/>
      <c r="C9" s="169"/>
      <c r="D9" s="169"/>
      <c r="E9" s="170"/>
      <c r="F9" s="170"/>
      <c r="G9" s="170"/>
      <c r="H9" s="170"/>
      <c r="I9" s="170"/>
      <c r="J9" s="170"/>
      <c r="K9" s="170"/>
      <c r="L9" s="170"/>
      <c r="M9" s="112" t="s">
        <v>163</v>
      </c>
      <c r="N9" s="112" t="n">
        <v>26</v>
      </c>
      <c r="O9" s="113" t="s">
        <v>164</v>
      </c>
      <c r="P9" s="112" t="n">
        <v>23</v>
      </c>
      <c r="Q9" s="112" t="s">
        <v>163</v>
      </c>
      <c r="R9" s="112" t="n">
        <v>25</v>
      </c>
      <c r="S9" s="113" t="s">
        <v>164</v>
      </c>
      <c r="T9" s="112" t="n">
        <v>24</v>
      </c>
    </row>
    <row r="10" customFormat="false" ht="6" hidden="false" customHeight="true" outlineLevel="0" collapsed="false">
      <c r="A10" s="169"/>
      <c r="B10" s="169"/>
      <c r="C10" s="169"/>
      <c r="D10" s="169"/>
      <c r="E10" s="170"/>
      <c r="F10" s="170"/>
      <c r="G10" s="170"/>
      <c r="H10" s="170"/>
      <c r="I10" s="170"/>
      <c r="J10" s="170"/>
      <c r="K10" s="170"/>
      <c r="L10" s="170"/>
      <c r="M10" s="112" t="s">
        <v>165</v>
      </c>
      <c r="N10" s="112" t="n">
        <v>90</v>
      </c>
      <c r="O10" s="113" t="s">
        <v>166</v>
      </c>
      <c r="P10" s="112" t="n">
        <f aca="false">SUM(N9*4,N10*4,P9*9)</f>
        <v>671</v>
      </c>
      <c r="Q10" s="112" t="s">
        <v>165</v>
      </c>
      <c r="R10" s="112" t="n">
        <v>88</v>
      </c>
      <c r="S10" s="113" t="s">
        <v>166</v>
      </c>
      <c r="T10" s="112" t="n">
        <f aca="false">SUM(R9*4,R10*4,T9*9)</f>
        <v>668</v>
      </c>
    </row>
    <row r="11" customFormat="false" ht="16.5" hidden="false" customHeight="true" outlineLevel="0" collapsed="false">
      <c r="A11" s="126" t="s">
        <v>631</v>
      </c>
      <c r="B11" s="126"/>
      <c r="C11" s="171" t="s">
        <v>151</v>
      </c>
      <c r="D11" s="171"/>
      <c r="E11" s="126" t="s">
        <v>632</v>
      </c>
      <c r="F11" s="126"/>
      <c r="G11" s="171" t="s">
        <v>151</v>
      </c>
      <c r="H11" s="171"/>
      <c r="I11" s="126" t="s">
        <v>633</v>
      </c>
      <c r="J11" s="126"/>
      <c r="K11" s="171" t="s">
        <v>151</v>
      </c>
      <c r="L11" s="171"/>
      <c r="M11" s="126" t="s">
        <v>634</v>
      </c>
      <c r="N11" s="126"/>
      <c r="O11" s="171" t="s">
        <v>151</v>
      </c>
      <c r="P11" s="171"/>
      <c r="Q11" s="126" t="s">
        <v>635</v>
      </c>
      <c r="R11" s="126"/>
      <c r="S11" s="171" t="s">
        <v>151</v>
      </c>
      <c r="T11" s="171"/>
    </row>
    <row r="12" customFormat="false" ht="16.5" hidden="false" customHeight="true" outlineLevel="0" collapsed="false">
      <c r="A12" s="98" t="s">
        <v>63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36</v>
      </c>
      <c r="J12" s="98"/>
      <c r="K12" s="172" t="s">
        <v>172</v>
      </c>
      <c r="L12" s="172"/>
      <c r="M12" s="98" t="s">
        <v>173</v>
      </c>
      <c r="N12" s="98"/>
      <c r="O12" s="172" t="s">
        <v>618</v>
      </c>
      <c r="P12" s="172"/>
      <c r="Q12" s="98" t="s">
        <v>638</v>
      </c>
      <c r="R12" s="98"/>
      <c r="S12" s="172" t="s">
        <v>639</v>
      </c>
      <c r="T12" s="172"/>
    </row>
    <row r="13" customFormat="false" ht="16.5" hidden="false" customHeight="true" outlineLevel="0" collapsed="false">
      <c r="A13" s="46" t="s">
        <v>640</v>
      </c>
      <c r="B13" s="46"/>
      <c r="C13" s="172" t="s">
        <v>254</v>
      </c>
      <c r="D13" s="172"/>
      <c r="E13" s="46" t="s">
        <v>255</v>
      </c>
      <c r="F13" s="46"/>
      <c r="G13" s="172" t="s">
        <v>641</v>
      </c>
      <c r="H13" s="172"/>
      <c r="I13" s="46" t="s">
        <v>642</v>
      </c>
      <c r="J13" s="46"/>
      <c r="K13" s="172" t="s">
        <v>396</v>
      </c>
      <c r="L13" s="172"/>
      <c r="M13" s="46" t="s">
        <v>110</v>
      </c>
      <c r="N13" s="46"/>
      <c r="O13" s="172" t="s">
        <v>643</v>
      </c>
      <c r="P13" s="172"/>
      <c r="Q13" s="46" t="s">
        <v>644</v>
      </c>
      <c r="R13" s="46"/>
      <c r="S13" s="172" t="s">
        <v>645</v>
      </c>
      <c r="T13" s="172"/>
    </row>
    <row r="14" customFormat="false" ht="16.5" hidden="false" customHeight="true" outlineLevel="0" collapsed="false">
      <c r="A14" s="62" t="s">
        <v>646</v>
      </c>
      <c r="B14" s="62"/>
      <c r="C14" s="172" t="s">
        <v>195</v>
      </c>
      <c r="D14" s="172"/>
      <c r="E14" s="62" t="s">
        <v>647</v>
      </c>
      <c r="F14" s="62"/>
      <c r="G14" s="172" t="s">
        <v>648</v>
      </c>
      <c r="H14" s="172"/>
      <c r="I14" s="62" t="s">
        <v>649</v>
      </c>
      <c r="J14" s="62"/>
      <c r="K14" s="172" t="s">
        <v>650</v>
      </c>
      <c r="L14" s="172"/>
      <c r="M14" s="62" t="s">
        <v>651</v>
      </c>
      <c r="N14" s="62"/>
      <c r="O14" s="172" t="s">
        <v>651</v>
      </c>
      <c r="P14" s="172"/>
      <c r="Q14" s="62" t="s">
        <v>156</v>
      </c>
      <c r="R14" s="62"/>
      <c r="S14" s="172" t="s">
        <v>652</v>
      </c>
      <c r="T14" s="172"/>
    </row>
    <row r="15" customFormat="false" ht="16.5" hidden="false" customHeight="true" outlineLevel="0" collapsed="false">
      <c r="A15" s="13" t="s">
        <v>653</v>
      </c>
      <c r="B15" s="13"/>
      <c r="C15" s="172" t="s">
        <v>654</v>
      </c>
      <c r="D15" s="172"/>
      <c r="E15" s="13" t="s">
        <v>655</v>
      </c>
      <c r="F15" s="13"/>
      <c r="G15" s="172" t="s">
        <v>656</v>
      </c>
      <c r="H15" s="172"/>
      <c r="I15" s="13" t="s">
        <v>657</v>
      </c>
      <c r="J15" s="13"/>
      <c r="K15" s="172" t="s">
        <v>658</v>
      </c>
      <c r="L15" s="172"/>
      <c r="M15" s="13" t="s">
        <v>659</v>
      </c>
      <c r="N15" s="13"/>
      <c r="O15" s="172" t="s">
        <v>660</v>
      </c>
      <c r="P15" s="172"/>
      <c r="Q15" s="13" t="s">
        <v>319</v>
      </c>
      <c r="R15" s="13"/>
      <c r="S15" s="172" t="s">
        <v>88</v>
      </c>
      <c r="T15" s="172"/>
    </row>
    <row r="16" customFormat="false" ht="16.5" hidden="false" customHeight="true" outlineLevel="0" collapsed="false">
      <c r="A16" s="110" t="s">
        <v>196</v>
      </c>
      <c r="B16" s="110"/>
      <c r="C16" s="172" t="s">
        <v>523</v>
      </c>
      <c r="D16" s="172"/>
      <c r="E16" s="110" t="s">
        <v>196</v>
      </c>
      <c r="F16" s="110"/>
      <c r="G16" s="172" t="s">
        <v>523</v>
      </c>
      <c r="H16" s="172"/>
      <c r="I16" s="110" t="s">
        <v>196</v>
      </c>
      <c r="J16" s="110"/>
      <c r="K16" s="172" t="s">
        <v>523</v>
      </c>
      <c r="L16" s="172"/>
      <c r="M16" s="110" t="s">
        <v>196</v>
      </c>
      <c r="N16" s="110"/>
      <c r="O16" s="172" t="s">
        <v>523</v>
      </c>
      <c r="P16" s="172"/>
      <c r="Q16" s="110" t="s">
        <v>21</v>
      </c>
      <c r="R16" s="110"/>
      <c r="S16" s="172" t="s">
        <v>523</v>
      </c>
      <c r="T16" s="172"/>
    </row>
    <row r="17" s="173" customFormat="true" ht="16.5" hidden="false" customHeight="true" outlineLevel="0" collapsed="false">
      <c r="A17" s="131" t="s">
        <v>661</v>
      </c>
      <c r="B17" s="131"/>
      <c r="C17" s="172" t="s">
        <v>662</v>
      </c>
      <c r="D17" s="172"/>
      <c r="E17" s="131" t="s">
        <v>146</v>
      </c>
      <c r="F17" s="131"/>
      <c r="G17" s="172" t="s">
        <v>663</v>
      </c>
      <c r="H17" s="172"/>
      <c r="I17" s="131" t="s">
        <v>664</v>
      </c>
      <c r="J17" s="131"/>
      <c r="K17" s="172" t="s">
        <v>665</v>
      </c>
      <c r="L17" s="172"/>
      <c r="M17" s="131" t="s">
        <v>666</v>
      </c>
      <c r="N17" s="131"/>
      <c r="O17" s="172" t="s">
        <v>667</v>
      </c>
      <c r="P17" s="172"/>
      <c r="Q17" s="131" t="s">
        <v>668</v>
      </c>
      <c r="R17" s="131"/>
      <c r="S17" s="172" t="s">
        <v>669</v>
      </c>
      <c r="T17" s="172"/>
    </row>
    <row r="18" s="17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0</v>
      </c>
      <c r="E18" s="112" t="s">
        <v>163</v>
      </c>
      <c r="F18" s="112" t="n">
        <v>24</v>
      </c>
      <c r="G18" s="113" t="s">
        <v>164</v>
      </c>
      <c r="H18" s="112" t="n">
        <v>19</v>
      </c>
      <c r="I18" s="112" t="s">
        <v>163</v>
      </c>
      <c r="J18" s="112" t="n">
        <v>24</v>
      </c>
      <c r="K18" s="113" t="s">
        <v>164</v>
      </c>
      <c r="L18" s="112" t="n">
        <v>22</v>
      </c>
      <c r="M18" s="112" t="s">
        <v>163</v>
      </c>
      <c r="N18" s="112" t="n">
        <v>26</v>
      </c>
      <c r="O18" s="113" t="s">
        <v>164</v>
      </c>
      <c r="P18" s="112" t="n">
        <v>21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73" customFormat="true" ht="6" hidden="false" customHeight="true" outlineLevel="0" collapsed="false">
      <c r="A19" s="112" t="s">
        <v>165</v>
      </c>
      <c r="B19" s="112" t="n">
        <v>92</v>
      </c>
      <c r="C19" s="113" t="s">
        <v>166</v>
      </c>
      <c r="D19" s="112" t="n">
        <f aca="false">SUM(B18*4,B19*4,D18*9)</f>
        <v>648</v>
      </c>
      <c r="E19" s="112" t="s">
        <v>165</v>
      </c>
      <c r="F19" s="112" t="n">
        <v>92</v>
      </c>
      <c r="G19" s="113" t="s">
        <v>166</v>
      </c>
      <c r="H19" s="112" t="n">
        <f aca="false">SUM(F18*4,F19*4,H18*9)</f>
        <v>635</v>
      </c>
      <c r="I19" s="112" t="s">
        <v>165</v>
      </c>
      <c r="J19" s="112" t="n">
        <v>90</v>
      </c>
      <c r="K19" s="113" t="s">
        <v>166</v>
      </c>
      <c r="L19" s="112" t="n">
        <f aca="false">SUM(J18*4,J19*4,L18*9)</f>
        <v>654</v>
      </c>
      <c r="M19" s="112" t="s">
        <v>165</v>
      </c>
      <c r="N19" s="112" t="n">
        <v>89</v>
      </c>
      <c r="O19" s="113" t="s">
        <v>166</v>
      </c>
      <c r="P19" s="112" t="n">
        <f aca="false">SUM(N18*4,N19*4,P18*9)</f>
        <v>649</v>
      </c>
      <c r="Q19" s="112" t="s">
        <v>165</v>
      </c>
      <c r="R19" s="112" t="n">
        <v>91</v>
      </c>
      <c r="S19" s="113" t="s">
        <v>166</v>
      </c>
      <c r="T19" s="112" t="n">
        <f aca="false">SUM(R18*4,R19*4,T18*9)</f>
        <v>658</v>
      </c>
    </row>
    <row r="20" customFormat="false" ht="16.5" hidden="false" customHeight="true" outlineLevel="0" collapsed="false">
      <c r="A20" s="126" t="s">
        <v>670</v>
      </c>
      <c r="B20" s="126"/>
      <c r="C20" s="171" t="s">
        <v>151</v>
      </c>
      <c r="D20" s="171"/>
      <c r="E20" s="126" t="s">
        <v>671</v>
      </c>
      <c r="F20" s="126"/>
      <c r="G20" s="171" t="s">
        <v>151</v>
      </c>
      <c r="H20" s="171"/>
      <c r="I20" s="126" t="s">
        <v>672</v>
      </c>
      <c r="J20" s="126"/>
      <c r="K20" s="171" t="s">
        <v>151</v>
      </c>
      <c r="L20" s="171"/>
      <c r="M20" s="126" t="s">
        <v>673</v>
      </c>
      <c r="N20" s="126"/>
      <c r="O20" s="171" t="s">
        <v>151</v>
      </c>
      <c r="P20" s="171"/>
      <c r="Q20" s="126" t="s">
        <v>674</v>
      </c>
      <c r="R20" s="126"/>
      <c r="S20" s="171" t="s">
        <v>151</v>
      </c>
      <c r="T20" s="171"/>
    </row>
    <row r="21" customFormat="false" ht="16.5" hidden="false" customHeight="true" outlineLevel="0" collapsed="false">
      <c r="A21" s="98" t="s">
        <v>63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36</v>
      </c>
      <c r="J21" s="98"/>
      <c r="K21" s="172" t="s">
        <v>172</v>
      </c>
      <c r="L21" s="172"/>
      <c r="M21" s="98" t="s">
        <v>173</v>
      </c>
      <c r="N21" s="98"/>
      <c r="O21" s="172" t="s">
        <v>618</v>
      </c>
      <c r="P21" s="172"/>
      <c r="Q21" s="98" t="s">
        <v>675</v>
      </c>
      <c r="R21" s="98"/>
      <c r="S21" s="172" t="s">
        <v>676</v>
      </c>
      <c r="T21" s="172"/>
    </row>
    <row r="22" customFormat="false" ht="16.5" hidden="false" customHeight="true" outlineLevel="0" collapsed="false">
      <c r="A22" s="46" t="s">
        <v>116</v>
      </c>
      <c r="B22" s="46"/>
      <c r="C22" s="172" t="s">
        <v>677</v>
      </c>
      <c r="D22" s="172"/>
      <c r="E22" s="46" t="s">
        <v>678</v>
      </c>
      <c r="F22" s="46"/>
      <c r="G22" s="172" t="s">
        <v>436</v>
      </c>
      <c r="H22" s="172"/>
      <c r="I22" s="46" t="s">
        <v>679</v>
      </c>
      <c r="J22" s="46"/>
      <c r="K22" s="172" t="s">
        <v>180</v>
      </c>
      <c r="L22" s="172"/>
      <c r="M22" s="46" t="s">
        <v>680</v>
      </c>
      <c r="N22" s="46"/>
      <c r="O22" s="172" t="s">
        <v>681</v>
      </c>
      <c r="P22" s="172"/>
      <c r="Q22" s="46" t="s">
        <v>682</v>
      </c>
      <c r="R22" s="46"/>
      <c r="S22" s="172" t="s">
        <v>155</v>
      </c>
      <c r="T22" s="172"/>
    </row>
    <row r="23" customFormat="false" ht="16.5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685</v>
      </c>
      <c r="F23" s="62"/>
      <c r="G23" s="172" t="s">
        <v>686</v>
      </c>
      <c r="H23" s="172"/>
      <c r="I23" s="62" t="s">
        <v>687</v>
      </c>
      <c r="J23" s="62"/>
      <c r="K23" s="172" t="s">
        <v>688</v>
      </c>
      <c r="L23" s="172"/>
      <c r="M23" s="62" t="s">
        <v>81</v>
      </c>
      <c r="N23" s="62"/>
      <c r="O23" s="172" t="s">
        <v>658</v>
      </c>
      <c r="P23" s="172"/>
      <c r="Q23" s="62" t="s">
        <v>28</v>
      </c>
      <c r="R23" s="62"/>
      <c r="S23" s="172" t="s">
        <v>689</v>
      </c>
      <c r="T23" s="172"/>
    </row>
    <row r="24" customFormat="false" ht="16.5" hidden="false" customHeight="true" outlineLevel="0" collapsed="false">
      <c r="A24" s="13" t="s">
        <v>690</v>
      </c>
      <c r="B24" s="13"/>
      <c r="C24" s="172" t="s">
        <v>691</v>
      </c>
      <c r="D24" s="172"/>
      <c r="E24" s="13" t="s">
        <v>692</v>
      </c>
      <c r="F24" s="13"/>
      <c r="G24" s="172" t="s">
        <v>693</v>
      </c>
      <c r="H24" s="172"/>
      <c r="I24" s="13" t="s">
        <v>694</v>
      </c>
      <c r="J24" s="13"/>
      <c r="K24" s="172" t="s">
        <v>695</v>
      </c>
      <c r="L24" s="172"/>
      <c r="M24" s="13" t="s">
        <v>696</v>
      </c>
      <c r="N24" s="13"/>
      <c r="O24" s="172" t="s">
        <v>696</v>
      </c>
      <c r="P24" s="172"/>
      <c r="Q24" s="13" t="s">
        <v>697</v>
      </c>
      <c r="R24" s="13"/>
      <c r="S24" s="172" t="s">
        <v>282</v>
      </c>
      <c r="T24" s="172"/>
    </row>
    <row r="25" customFormat="false" ht="16.5" hidden="false" customHeight="true" outlineLevel="0" collapsed="false">
      <c r="A25" s="110" t="s">
        <v>196</v>
      </c>
      <c r="B25" s="110"/>
      <c r="C25" s="172" t="s">
        <v>523</v>
      </c>
      <c r="D25" s="172"/>
      <c r="E25" s="110" t="s">
        <v>196</v>
      </c>
      <c r="F25" s="110"/>
      <c r="G25" s="172" t="s">
        <v>523</v>
      </c>
      <c r="H25" s="172"/>
      <c r="I25" s="110" t="s">
        <v>196</v>
      </c>
      <c r="J25" s="110"/>
      <c r="K25" s="172" t="s">
        <v>523</v>
      </c>
      <c r="L25" s="172"/>
      <c r="M25" s="110" t="s">
        <v>196</v>
      </c>
      <c r="N25" s="110"/>
      <c r="O25" s="172" t="s">
        <v>523</v>
      </c>
      <c r="P25" s="172"/>
      <c r="Q25" s="110" t="s">
        <v>21</v>
      </c>
      <c r="R25" s="110"/>
      <c r="S25" s="172" t="s">
        <v>523</v>
      </c>
      <c r="T25" s="172"/>
    </row>
    <row r="26" customFormat="false" ht="16.5" hidden="false" customHeight="true" outlineLevel="0" collapsed="false">
      <c r="A26" s="131" t="s">
        <v>243</v>
      </c>
      <c r="B26" s="131"/>
      <c r="C26" s="172" t="s">
        <v>698</v>
      </c>
      <c r="D26" s="172"/>
      <c r="E26" s="131" t="s">
        <v>699</v>
      </c>
      <c r="F26" s="131"/>
      <c r="G26" s="172" t="s">
        <v>700</v>
      </c>
      <c r="H26" s="172"/>
      <c r="I26" s="131" t="s">
        <v>701</v>
      </c>
      <c r="J26" s="131"/>
      <c r="K26" s="172" t="s">
        <v>702</v>
      </c>
      <c r="L26" s="172"/>
      <c r="M26" s="131" t="s">
        <v>161</v>
      </c>
      <c r="N26" s="131"/>
      <c r="O26" s="172" t="s">
        <v>162</v>
      </c>
      <c r="P26" s="172"/>
      <c r="Q26" s="131" t="s">
        <v>126</v>
      </c>
      <c r="R26" s="131"/>
      <c r="S26" s="172" t="s">
        <v>703</v>
      </c>
      <c r="T26" s="172"/>
    </row>
    <row r="27" s="173" customFormat="true" ht="6" hidden="false" customHeight="true" outlineLevel="0" collapsed="false">
      <c r="A27" s="112" t="s">
        <v>704</v>
      </c>
      <c r="B27" s="112" t="n">
        <v>25</v>
      </c>
      <c r="C27" s="113" t="s">
        <v>705</v>
      </c>
      <c r="D27" s="112" t="n">
        <v>22</v>
      </c>
      <c r="E27" s="112" t="s">
        <v>704</v>
      </c>
      <c r="F27" s="112" t="n">
        <v>26</v>
      </c>
      <c r="G27" s="113" t="s">
        <v>705</v>
      </c>
      <c r="H27" s="112" t="n">
        <v>20</v>
      </c>
      <c r="I27" s="112" t="s">
        <v>704</v>
      </c>
      <c r="J27" s="112" t="n">
        <v>26</v>
      </c>
      <c r="K27" s="113" t="s">
        <v>705</v>
      </c>
      <c r="L27" s="112" t="n">
        <v>21</v>
      </c>
      <c r="M27" s="112" t="s">
        <v>704</v>
      </c>
      <c r="N27" s="112" t="n">
        <v>24</v>
      </c>
      <c r="O27" s="113" t="s">
        <v>705</v>
      </c>
      <c r="P27" s="112" t="n">
        <v>22</v>
      </c>
      <c r="Q27" s="112" t="s">
        <v>704</v>
      </c>
      <c r="R27" s="112" t="n">
        <v>26</v>
      </c>
      <c r="S27" s="113" t="s">
        <v>705</v>
      </c>
      <c r="T27" s="112" t="n">
        <v>20</v>
      </c>
    </row>
    <row r="28" s="173" customFormat="true" ht="6" hidden="false" customHeight="true" outlineLevel="0" collapsed="false">
      <c r="A28" s="112" t="s">
        <v>706</v>
      </c>
      <c r="B28" s="112" t="n">
        <v>90</v>
      </c>
      <c r="C28" s="113" t="s">
        <v>707</v>
      </c>
      <c r="D28" s="112" t="n">
        <f aca="false">SUM(B27*4,B28*4,D27*9)</f>
        <v>658</v>
      </c>
      <c r="E28" s="112" t="s">
        <v>706</v>
      </c>
      <c r="F28" s="112" t="n">
        <v>88</v>
      </c>
      <c r="G28" s="113" t="s">
        <v>707</v>
      </c>
      <c r="H28" s="112" t="n">
        <f aca="false">SUM(F27*4,F28*4,H27*9)</f>
        <v>636</v>
      </c>
      <c r="I28" s="112" t="s">
        <v>706</v>
      </c>
      <c r="J28" s="112" t="n">
        <v>90</v>
      </c>
      <c r="K28" s="113" t="s">
        <v>707</v>
      </c>
      <c r="L28" s="112" t="n">
        <f aca="false">SUM(J27*4,J28*4,L27*9)</f>
        <v>653</v>
      </c>
      <c r="M28" s="112" t="s">
        <v>706</v>
      </c>
      <c r="N28" s="112" t="n">
        <v>89</v>
      </c>
      <c r="O28" s="113" t="s">
        <v>707</v>
      </c>
      <c r="P28" s="112" t="n">
        <f aca="false">SUM(N27*4,N28*4,P27*9)</f>
        <v>650</v>
      </c>
      <c r="Q28" s="112" t="s">
        <v>706</v>
      </c>
      <c r="R28" s="112" t="n">
        <v>90</v>
      </c>
      <c r="S28" s="113" t="s">
        <v>707</v>
      </c>
      <c r="T28" s="112" t="n">
        <f aca="false">SUM(R27*4,R28*4,T27*9)</f>
        <v>644</v>
      </c>
    </row>
    <row r="29" customFormat="false" ht="16.5" hidden="false" customHeight="true" outlineLevel="0" collapsed="false">
      <c r="A29" s="126" t="s">
        <v>708</v>
      </c>
      <c r="B29" s="126"/>
      <c r="C29" s="171" t="s">
        <v>151</v>
      </c>
      <c r="D29" s="171"/>
      <c r="E29" s="126" t="s">
        <v>709</v>
      </c>
      <c r="F29" s="126"/>
      <c r="G29" s="171" t="s">
        <v>151</v>
      </c>
      <c r="H29" s="171"/>
      <c r="I29" s="126" t="s">
        <v>710</v>
      </c>
      <c r="J29" s="126"/>
      <c r="K29" s="171" t="s">
        <v>151</v>
      </c>
      <c r="L29" s="171"/>
      <c r="M29" s="126" t="s">
        <v>711</v>
      </c>
      <c r="N29" s="126"/>
      <c r="O29" s="171" t="s">
        <v>151</v>
      </c>
      <c r="P29" s="171"/>
      <c r="Q29" s="126" t="s">
        <v>712</v>
      </c>
      <c r="R29" s="126"/>
      <c r="S29" s="171" t="s">
        <v>151</v>
      </c>
      <c r="T29" s="171"/>
    </row>
    <row r="30" customFormat="false" ht="16.5" hidden="false" customHeight="true" outlineLevel="0" collapsed="false">
      <c r="A30" s="98" t="s">
        <v>63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36</v>
      </c>
      <c r="J30" s="98"/>
      <c r="K30" s="172" t="s">
        <v>172</v>
      </c>
      <c r="L30" s="172"/>
      <c r="M30" s="98" t="s">
        <v>173</v>
      </c>
      <c r="N30" s="98"/>
      <c r="O30" s="172" t="s">
        <v>618</v>
      </c>
      <c r="P30" s="172"/>
      <c r="Q30" s="98" t="s">
        <v>713</v>
      </c>
      <c r="R30" s="98"/>
      <c r="S30" s="172" t="s">
        <v>714</v>
      </c>
      <c r="T30" s="172"/>
    </row>
    <row r="31" customFormat="false" ht="16.5" hidden="false" customHeight="true" outlineLevel="0" collapsed="false">
      <c r="A31" s="46" t="s">
        <v>715</v>
      </c>
      <c r="B31" s="46"/>
      <c r="C31" s="172" t="s">
        <v>716</v>
      </c>
      <c r="D31" s="172"/>
      <c r="E31" s="46" t="s">
        <v>177</v>
      </c>
      <c r="F31" s="46"/>
      <c r="G31" s="172" t="s">
        <v>717</v>
      </c>
      <c r="H31" s="172"/>
      <c r="I31" s="46" t="s">
        <v>437</v>
      </c>
      <c r="J31" s="46"/>
      <c r="K31" s="172" t="s">
        <v>184</v>
      </c>
      <c r="L31" s="172"/>
      <c r="M31" s="46" t="s">
        <v>718</v>
      </c>
      <c r="N31" s="46"/>
      <c r="O31" s="172" t="s">
        <v>719</v>
      </c>
      <c r="P31" s="172"/>
      <c r="Q31" s="46" t="s">
        <v>471</v>
      </c>
      <c r="R31" s="46"/>
      <c r="S31" s="172" t="s">
        <v>180</v>
      </c>
      <c r="T31" s="172"/>
    </row>
    <row r="32" customFormat="false" ht="16.5" hidden="false" customHeight="true" outlineLevel="0" collapsed="false">
      <c r="A32" s="62" t="s">
        <v>313</v>
      </c>
      <c r="B32" s="62"/>
      <c r="C32" s="172" t="s">
        <v>720</v>
      </c>
      <c r="D32" s="172"/>
      <c r="E32" s="62" t="s">
        <v>657</v>
      </c>
      <c r="F32" s="62"/>
      <c r="G32" s="172" t="s">
        <v>658</v>
      </c>
      <c r="H32" s="172"/>
      <c r="I32" s="62" t="s">
        <v>721</v>
      </c>
      <c r="J32" s="62"/>
      <c r="K32" s="172" t="s">
        <v>650</v>
      </c>
      <c r="L32" s="172"/>
      <c r="M32" s="62" t="s">
        <v>83</v>
      </c>
      <c r="N32" s="62"/>
      <c r="O32" s="172" t="s">
        <v>722</v>
      </c>
      <c r="P32" s="172"/>
      <c r="Q32" s="62" t="s">
        <v>723</v>
      </c>
      <c r="R32" s="62"/>
      <c r="S32" s="172" t="s">
        <v>724</v>
      </c>
      <c r="T32" s="172"/>
    </row>
    <row r="33" customFormat="false" ht="16.5" hidden="false" customHeight="true" outlineLevel="0" collapsed="false">
      <c r="A33" s="13" t="s">
        <v>725</v>
      </c>
      <c r="B33" s="13"/>
      <c r="C33" s="172" t="s">
        <v>726</v>
      </c>
      <c r="D33" s="172"/>
      <c r="E33" s="13" t="s">
        <v>86</v>
      </c>
      <c r="F33" s="13"/>
      <c r="G33" s="172" t="s">
        <v>727</v>
      </c>
      <c r="H33" s="172"/>
      <c r="I33" s="13" t="s">
        <v>728</v>
      </c>
      <c r="J33" s="13"/>
      <c r="K33" s="172" t="s">
        <v>689</v>
      </c>
      <c r="L33" s="172"/>
      <c r="M33" s="13" t="s">
        <v>729</v>
      </c>
      <c r="N33" s="13"/>
      <c r="O33" s="172" t="s">
        <v>593</v>
      </c>
      <c r="P33" s="172"/>
      <c r="Q33" s="13" t="s">
        <v>730</v>
      </c>
      <c r="R33" s="13"/>
      <c r="S33" s="172" t="s">
        <v>731</v>
      </c>
      <c r="T33" s="172"/>
    </row>
    <row r="34" customFormat="false" ht="16.5" hidden="false" customHeight="true" outlineLevel="0" collapsed="false">
      <c r="A34" s="110" t="s">
        <v>196</v>
      </c>
      <c r="B34" s="110"/>
      <c r="C34" s="172" t="s">
        <v>523</v>
      </c>
      <c r="D34" s="172"/>
      <c r="E34" s="110" t="s">
        <v>196</v>
      </c>
      <c r="F34" s="110"/>
      <c r="G34" s="172" t="s">
        <v>523</v>
      </c>
      <c r="H34" s="172"/>
      <c r="I34" s="110" t="s">
        <v>196</v>
      </c>
      <c r="J34" s="110"/>
      <c r="K34" s="172" t="s">
        <v>523</v>
      </c>
      <c r="L34" s="172"/>
      <c r="M34" s="110" t="s">
        <v>196</v>
      </c>
      <c r="N34" s="110"/>
      <c r="O34" s="172" t="s">
        <v>523</v>
      </c>
      <c r="P34" s="172"/>
      <c r="Q34" s="110" t="s">
        <v>21</v>
      </c>
      <c r="R34" s="110"/>
      <c r="S34" s="172" t="s">
        <v>523</v>
      </c>
      <c r="T34" s="172"/>
    </row>
    <row r="35" customFormat="false" ht="16.5" hidden="false" customHeight="true" outlineLevel="0" collapsed="false">
      <c r="A35" s="131" t="s">
        <v>732</v>
      </c>
      <c r="B35" s="131"/>
      <c r="C35" s="172" t="s">
        <v>733</v>
      </c>
      <c r="D35" s="172"/>
      <c r="E35" s="131" t="s">
        <v>27</v>
      </c>
      <c r="F35" s="131"/>
      <c r="G35" s="172" t="s">
        <v>734</v>
      </c>
      <c r="H35" s="172"/>
      <c r="I35" s="131" t="s">
        <v>455</v>
      </c>
      <c r="J35" s="131"/>
      <c r="K35" s="172" t="s">
        <v>735</v>
      </c>
      <c r="L35" s="172"/>
      <c r="M35" s="131" t="s">
        <v>287</v>
      </c>
      <c r="N35" s="131"/>
      <c r="O35" s="172" t="s">
        <v>736</v>
      </c>
      <c r="P35" s="172"/>
      <c r="Q35" s="131" t="s">
        <v>59</v>
      </c>
      <c r="R35" s="131"/>
      <c r="S35" s="172" t="s">
        <v>737</v>
      </c>
      <c r="T35" s="172"/>
    </row>
    <row r="36" s="173" customFormat="true" ht="6" hidden="false" customHeight="true" outlineLevel="0" collapsed="false">
      <c r="A36" s="112" t="s">
        <v>704</v>
      </c>
      <c r="B36" s="112" t="n">
        <v>24</v>
      </c>
      <c r="C36" s="113" t="s">
        <v>705</v>
      </c>
      <c r="D36" s="112" t="n">
        <v>20</v>
      </c>
      <c r="E36" s="112" t="s">
        <v>704</v>
      </c>
      <c r="F36" s="112" t="n">
        <v>26</v>
      </c>
      <c r="G36" s="113" t="s">
        <v>705</v>
      </c>
      <c r="H36" s="112" t="n">
        <v>19</v>
      </c>
      <c r="I36" s="112" t="s">
        <v>704</v>
      </c>
      <c r="J36" s="112" t="n">
        <v>24</v>
      </c>
      <c r="K36" s="113" t="s">
        <v>705</v>
      </c>
      <c r="L36" s="112" t="n">
        <v>20</v>
      </c>
      <c r="M36" s="112" t="s">
        <v>704</v>
      </c>
      <c r="N36" s="112" t="n">
        <v>26</v>
      </c>
      <c r="O36" s="113" t="s">
        <v>705</v>
      </c>
      <c r="P36" s="112" t="n">
        <v>22</v>
      </c>
      <c r="Q36" s="112" t="s">
        <v>704</v>
      </c>
      <c r="R36" s="112" t="n">
        <v>24</v>
      </c>
      <c r="S36" s="113" t="s">
        <v>705</v>
      </c>
      <c r="T36" s="112" t="n">
        <v>21</v>
      </c>
    </row>
    <row r="37" s="173" customFormat="true" ht="6" hidden="false" customHeight="true" outlineLevel="0" collapsed="false">
      <c r="A37" s="112" t="s">
        <v>706</v>
      </c>
      <c r="B37" s="112" t="n">
        <v>92</v>
      </c>
      <c r="C37" s="113" t="s">
        <v>707</v>
      </c>
      <c r="D37" s="112" t="n">
        <f aca="false">SUM(B36*4,B37*4,D36*9)</f>
        <v>644</v>
      </c>
      <c r="E37" s="112" t="s">
        <v>706</v>
      </c>
      <c r="F37" s="112" t="n">
        <v>90</v>
      </c>
      <c r="G37" s="113" t="s">
        <v>707</v>
      </c>
      <c r="H37" s="112" t="n">
        <f aca="false">SUM(F36*4,F37*4,H36*9)</f>
        <v>635</v>
      </c>
      <c r="I37" s="112" t="s">
        <v>706</v>
      </c>
      <c r="J37" s="112" t="n">
        <v>90</v>
      </c>
      <c r="K37" s="113" t="s">
        <v>707</v>
      </c>
      <c r="L37" s="112" t="n">
        <f aca="false">SUM(J36*4,J37*4,L36*9)</f>
        <v>636</v>
      </c>
      <c r="M37" s="112" t="s">
        <v>706</v>
      </c>
      <c r="N37" s="112" t="n">
        <v>93</v>
      </c>
      <c r="O37" s="113" t="s">
        <v>707</v>
      </c>
      <c r="P37" s="112" t="n">
        <f aca="false">SUM(N36*4,N37*4,P36*9)</f>
        <v>674</v>
      </c>
      <c r="Q37" s="112" t="s">
        <v>706</v>
      </c>
      <c r="R37" s="112" t="n">
        <v>90</v>
      </c>
      <c r="S37" s="113" t="s">
        <v>707</v>
      </c>
      <c r="T37" s="112" t="n">
        <f aca="false">SUM(R36*4,R37*4,T36*9)</f>
        <v>645</v>
      </c>
    </row>
    <row r="38" customFormat="false" ht="16.5" hidden="false" customHeight="true" outlineLevel="0" collapsed="false">
      <c r="A38" s="126" t="s">
        <v>738</v>
      </c>
      <c r="B38" s="126"/>
      <c r="C38" s="171" t="s">
        <v>151</v>
      </c>
      <c r="D38" s="171"/>
      <c r="E38" s="126" t="s">
        <v>739</v>
      </c>
      <c r="F38" s="126"/>
      <c r="G38" s="171" t="s">
        <v>151</v>
      </c>
      <c r="H38" s="171"/>
      <c r="I38" s="126" t="s">
        <v>740</v>
      </c>
      <c r="J38" s="126"/>
      <c r="K38" s="171" t="s">
        <v>151</v>
      </c>
      <c r="L38" s="171"/>
      <c r="M38" s="126" t="s">
        <v>741</v>
      </c>
      <c r="N38" s="126"/>
      <c r="O38" s="171" t="s">
        <v>151</v>
      </c>
      <c r="P38" s="171"/>
      <c r="Q38" s="126" t="s">
        <v>742</v>
      </c>
      <c r="R38" s="126"/>
      <c r="S38" s="171" t="s">
        <v>151</v>
      </c>
      <c r="T38" s="171"/>
    </row>
    <row r="39" customFormat="false" ht="16.5" hidden="false" customHeight="true" outlineLevel="0" collapsed="false">
      <c r="A39" s="98" t="s">
        <v>63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98" t="s">
        <v>636</v>
      </c>
      <c r="J39" s="98"/>
      <c r="K39" s="172" t="s">
        <v>172</v>
      </c>
      <c r="L39" s="172"/>
      <c r="M39" s="98" t="s">
        <v>173</v>
      </c>
      <c r="N39" s="98"/>
      <c r="O39" s="172" t="s">
        <v>618</v>
      </c>
      <c r="P39" s="172"/>
      <c r="Q39" s="98" t="s">
        <v>743</v>
      </c>
      <c r="R39" s="98"/>
      <c r="S39" s="172" t="s">
        <v>744</v>
      </c>
      <c r="T39" s="172"/>
    </row>
    <row r="40" customFormat="false" ht="16.5" hidden="false" customHeight="true" outlineLevel="0" collapsed="false">
      <c r="A40" s="46" t="s">
        <v>745</v>
      </c>
      <c r="B40" s="46"/>
      <c r="C40" s="172" t="s">
        <v>746</v>
      </c>
      <c r="D40" s="172"/>
      <c r="E40" s="46" t="s">
        <v>154</v>
      </c>
      <c r="F40" s="46"/>
      <c r="G40" s="172" t="s">
        <v>747</v>
      </c>
      <c r="H40" s="172"/>
      <c r="I40" s="46" t="s">
        <v>748</v>
      </c>
      <c r="J40" s="46"/>
      <c r="K40" s="172" t="s">
        <v>180</v>
      </c>
      <c r="L40" s="172"/>
      <c r="M40" s="46" t="s">
        <v>749</v>
      </c>
      <c r="N40" s="46"/>
      <c r="O40" s="172" t="s">
        <v>155</v>
      </c>
      <c r="P40" s="172"/>
      <c r="Q40" s="46" t="s">
        <v>750</v>
      </c>
      <c r="R40" s="46"/>
      <c r="S40" s="172" t="s">
        <v>621</v>
      </c>
      <c r="T40" s="172"/>
    </row>
    <row r="41" customFormat="false" ht="16.5" hidden="false" customHeight="true" outlineLevel="0" collapsed="false">
      <c r="A41" s="62" t="s">
        <v>447</v>
      </c>
      <c r="B41" s="62"/>
      <c r="C41" s="172" t="s">
        <v>195</v>
      </c>
      <c r="D41" s="172"/>
      <c r="E41" s="62" t="s">
        <v>235</v>
      </c>
      <c r="F41" s="62"/>
      <c r="G41" s="172" t="s">
        <v>650</v>
      </c>
      <c r="H41" s="172"/>
      <c r="I41" s="62" t="s">
        <v>751</v>
      </c>
      <c r="J41" s="62"/>
      <c r="K41" s="172" t="s">
        <v>415</v>
      </c>
      <c r="L41" s="172"/>
      <c r="M41" s="62" t="s">
        <v>752</v>
      </c>
      <c r="N41" s="62"/>
      <c r="O41" s="172" t="s">
        <v>593</v>
      </c>
      <c r="P41" s="172"/>
      <c r="Q41" s="62" t="s">
        <v>753</v>
      </c>
      <c r="R41" s="62"/>
      <c r="S41" s="172" t="s">
        <v>282</v>
      </c>
      <c r="T41" s="172"/>
    </row>
    <row r="42" customFormat="false" ht="16.5" hidden="false" customHeight="true" outlineLevel="0" collapsed="false">
      <c r="A42" s="13" t="s">
        <v>754</v>
      </c>
      <c r="B42" s="13"/>
      <c r="C42" s="172" t="s">
        <v>754</v>
      </c>
      <c r="D42" s="172"/>
      <c r="E42" s="13" t="s">
        <v>755</v>
      </c>
      <c r="F42" s="13"/>
      <c r="G42" s="172" t="s">
        <v>624</v>
      </c>
      <c r="H42" s="172"/>
      <c r="I42" s="13" t="s">
        <v>28</v>
      </c>
      <c r="J42" s="13"/>
      <c r="K42" s="172" t="s">
        <v>756</v>
      </c>
      <c r="L42" s="172"/>
      <c r="M42" s="13" t="s">
        <v>757</v>
      </c>
      <c r="N42" s="13"/>
      <c r="O42" s="172" t="s">
        <v>758</v>
      </c>
      <c r="P42" s="172"/>
      <c r="Q42" s="13" t="s">
        <v>759</v>
      </c>
      <c r="R42" s="13"/>
      <c r="S42" s="172" t="s">
        <v>652</v>
      </c>
      <c r="T42" s="172"/>
    </row>
    <row r="43" customFormat="false" ht="16.5" hidden="false" customHeight="true" outlineLevel="0" collapsed="false">
      <c r="A43" s="110" t="s">
        <v>196</v>
      </c>
      <c r="B43" s="110"/>
      <c r="C43" s="172" t="s">
        <v>523</v>
      </c>
      <c r="D43" s="172"/>
      <c r="E43" s="110" t="s">
        <v>196</v>
      </c>
      <c r="F43" s="110"/>
      <c r="G43" s="172" t="s">
        <v>523</v>
      </c>
      <c r="H43" s="172"/>
      <c r="I43" s="110" t="s">
        <v>196</v>
      </c>
      <c r="J43" s="110"/>
      <c r="K43" s="172" t="s">
        <v>523</v>
      </c>
      <c r="L43" s="172"/>
      <c r="M43" s="110" t="s">
        <v>196</v>
      </c>
      <c r="N43" s="110"/>
      <c r="O43" s="172" t="s">
        <v>523</v>
      </c>
      <c r="P43" s="172"/>
      <c r="Q43" s="110" t="s">
        <v>21</v>
      </c>
      <c r="R43" s="110"/>
      <c r="S43" s="172" t="s">
        <v>523</v>
      </c>
      <c r="T43" s="172"/>
    </row>
    <row r="44" customFormat="false" ht="16.5" hidden="false" customHeight="true" outlineLevel="0" collapsed="false">
      <c r="A44" s="131" t="s">
        <v>760</v>
      </c>
      <c r="B44" s="131"/>
      <c r="C44" s="172" t="s">
        <v>663</v>
      </c>
      <c r="D44" s="172"/>
      <c r="E44" s="131" t="s">
        <v>285</v>
      </c>
      <c r="F44" s="131"/>
      <c r="G44" s="172" t="s">
        <v>698</v>
      </c>
      <c r="H44" s="172"/>
      <c r="I44" s="131" t="s">
        <v>126</v>
      </c>
      <c r="J44" s="131"/>
      <c r="K44" s="172" t="s">
        <v>703</v>
      </c>
      <c r="L44" s="172"/>
      <c r="M44" s="131" t="s">
        <v>701</v>
      </c>
      <c r="N44" s="131"/>
      <c r="O44" s="172" t="s">
        <v>702</v>
      </c>
      <c r="P44" s="172"/>
      <c r="Q44" s="131" t="s">
        <v>57</v>
      </c>
      <c r="R44" s="131"/>
      <c r="S44" s="172" t="s">
        <v>223</v>
      </c>
      <c r="T44" s="172"/>
    </row>
    <row r="45" s="173" customFormat="true" ht="6" hidden="false" customHeight="true" outlineLevel="0" collapsed="false">
      <c r="A45" s="112" t="s">
        <v>704</v>
      </c>
      <c r="B45" s="112" t="n">
        <v>26</v>
      </c>
      <c r="C45" s="113" t="s">
        <v>705</v>
      </c>
      <c r="D45" s="112" t="n">
        <v>20</v>
      </c>
      <c r="E45" s="112" t="s">
        <v>704</v>
      </c>
      <c r="F45" s="112" t="n">
        <v>25</v>
      </c>
      <c r="G45" s="113" t="s">
        <v>705</v>
      </c>
      <c r="H45" s="112" t="n">
        <v>19</v>
      </c>
      <c r="I45" s="112" t="s">
        <v>704</v>
      </c>
      <c r="J45" s="112" t="n">
        <v>26</v>
      </c>
      <c r="K45" s="113" t="s">
        <v>705</v>
      </c>
      <c r="L45" s="112" t="n">
        <v>22</v>
      </c>
      <c r="M45" s="112" t="s">
        <v>704</v>
      </c>
      <c r="N45" s="112" t="n">
        <v>24</v>
      </c>
      <c r="O45" s="113" t="s">
        <v>705</v>
      </c>
      <c r="P45" s="112" t="n">
        <v>21</v>
      </c>
      <c r="Q45" s="112" t="s">
        <v>704</v>
      </c>
      <c r="R45" s="112" t="n">
        <v>25</v>
      </c>
      <c r="S45" s="113" t="s">
        <v>705</v>
      </c>
      <c r="T45" s="112" t="n">
        <v>22</v>
      </c>
    </row>
    <row r="46" s="173" customFormat="true" ht="6" hidden="false" customHeight="true" outlineLevel="0" collapsed="false">
      <c r="A46" s="112" t="s">
        <v>706</v>
      </c>
      <c r="B46" s="112" t="n">
        <v>88</v>
      </c>
      <c r="C46" s="113" t="s">
        <v>707</v>
      </c>
      <c r="D46" s="112" t="n">
        <f aca="false">SUM(B45*4,B46*4,D45*9)</f>
        <v>636</v>
      </c>
      <c r="E46" s="112" t="s">
        <v>706</v>
      </c>
      <c r="F46" s="112" t="n">
        <v>90</v>
      </c>
      <c r="G46" s="113" t="s">
        <v>707</v>
      </c>
      <c r="H46" s="112" t="n">
        <f aca="false">SUM(F45*4,F46*4,H45*9)</f>
        <v>631</v>
      </c>
      <c r="I46" s="112" t="s">
        <v>706</v>
      </c>
      <c r="J46" s="112" t="n">
        <v>89</v>
      </c>
      <c r="K46" s="113" t="s">
        <v>707</v>
      </c>
      <c r="L46" s="112" t="n">
        <f aca="false">SUM(J45*4,J46*4,L45*9)</f>
        <v>658</v>
      </c>
      <c r="M46" s="112" t="s">
        <v>706</v>
      </c>
      <c r="N46" s="112" t="n">
        <v>90</v>
      </c>
      <c r="O46" s="113" t="s">
        <v>707</v>
      </c>
      <c r="P46" s="112" t="n">
        <f aca="false">SUM(N45*4,N46*4,P45*9)</f>
        <v>645</v>
      </c>
      <c r="Q46" s="112" t="s">
        <v>706</v>
      </c>
      <c r="R46" s="112" t="n">
        <v>93</v>
      </c>
      <c r="S46" s="113" t="s">
        <v>707</v>
      </c>
      <c r="T46" s="112" t="n">
        <f aca="false">SUM(R45*4,R46*4,T45*9)</f>
        <v>670</v>
      </c>
    </row>
  </sheetData>
  <mergeCells count="311">
    <mergeCell ref="A1:D1"/>
    <mergeCell ref="A2:D10"/>
    <mergeCell ref="E2:L10"/>
    <mergeCell ref="M2:N2"/>
    <mergeCell ref="O2:P2"/>
    <mergeCell ref="Q2:R2"/>
    <mergeCell ref="S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3" colorId="64" zoomScale="124" zoomScaleNormal="124" zoomScalePageLayoutView="100" workbookViewId="0">
      <selection pane="topLeft" activeCell="I25" activeCellId="0" sqref="I25:J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62"/>
    <col collapsed="false" customWidth="true" hidden="false" outlineLevel="0" max="4" min="3" style="0" width="2.37"/>
    <col collapsed="false" customWidth="true" hidden="false" outlineLevel="0" max="6" min="5" style="0" width="6.62"/>
    <col collapsed="false" customWidth="true" hidden="false" outlineLevel="0" max="8" min="7" style="0" width="2.37"/>
    <col collapsed="false" customWidth="true" hidden="false" outlineLevel="0" max="10" min="9" style="0" width="6.62"/>
    <col collapsed="false" customWidth="true" hidden="false" outlineLevel="0" max="12" min="11" style="0" width="2.37"/>
    <col collapsed="false" customWidth="true" hidden="false" outlineLevel="0" max="14" min="13" style="0" width="6.62"/>
    <col collapsed="false" customWidth="true" hidden="false" outlineLevel="0" max="16" min="15" style="0" width="2.37"/>
    <col collapsed="false" customWidth="true" hidden="false" outlineLevel="0" max="18" min="17" style="0" width="6.62"/>
    <col collapsed="false" customWidth="true" hidden="false" outlineLevel="0" max="20" min="19" style="0" width="2.37"/>
  </cols>
  <sheetData>
    <row r="1" customFormat="false" ht="80.1" hidden="false" customHeight="true" outlineLevel="0" collapsed="false">
      <c r="A1" s="174" t="s">
        <v>0</v>
      </c>
      <c r="B1" s="174"/>
      <c r="C1" s="174"/>
      <c r="D1" s="174"/>
    </row>
    <row r="2" s="129" customFormat="true" ht="15.95" hidden="false" customHeight="true" outlineLevel="0" collapsed="false">
      <c r="A2" s="175" t="s">
        <v>761</v>
      </c>
      <c r="B2" s="175"/>
      <c r="C2" s="171" t="s">
        <v>151</v>
      </c>
      <c r="D2" s="171"/>
      <c r="E2" s="175" t="s">
        <v>762</v>
      </c>
      <c r="F2" s="175"/>
      <c r="G2" s="171" t="s">
        <v>151</v>
      </c>
      <c r="H2" s="171"/>
      <c r="I2" s="175" t="s">
        <v>763</v>
      </c>
      <c r="J2" s="175"/>
      <c r="K2" s="171" t="s">
        <v>151</v>
      </c>
      <c r="L2" s="171"/>
      <c r="M2" s="175" t="s">
        <v>764</v>
      </c>
      <c r="N2" s="175"/>
      <c r="O2" s="171" t="s">
        <v>151</v>
      </c>
      <c r="P2" s="171"/>
      <c r="Q2" s="175" t="s">
        <v>765</v>
      </c>
      <c r="R2" s="175"/>
      <c r="S2" s="171" t="s">
        <v>151</v>
      </c>
      <c r="T2" s="171"/>
      <c r="U2" s="176"/>
    </row>
    <row r="3" s="168" customFormat="true" ht="16.5" hidden="false" customHeight="true" outlineLevel="0" collapsed="false">
      <c r="A3" s="98" t="s">
        <v>6</v>
      </c>
      <c r="B3" s="98"/>
      <c r="C3" s="172" t="s">
        <v>172</v>
      </c>
      <c r="D3" s="172"/>
      <c r="E3" s="98" t="s">
        <v>5</v>
      </c>
      <c r="F3" s="98" t="s">
        <v>6</v>
      </c>
      <c r="G3" s="172" t="s">
        <v>637</v>
      </c>
      <c r="H3" s="172"/>
      <c r="I3" s="98" t="s">
        <v>6</v>
      </c>
      <c r="J3" s="98"/>
      <c r="K3" s="172" t="s">
        <v>172</v>
      </c>
      <c r="L3" s="172"/>
      <c r="M3" s="98" t="s">
        <v>173</v>
      </c>
      <c r="N3" s="98"/>
      <c r="O3" s="130" t="s">
        <v>766</v>
      </c>
      <c r="P3" s="130"/>
      <c r="Q3" s="98" t="s">
        <v>767</v>
      </c>
      <c r="R3" s="98"/>
      <c r="S3" s="138" t="s">
        <v>768</v>
      </c>
      <c r="T3" s="138"/>
      <c r="U3" s="0"/>
    </row>
    <row r="4" s="168" customFormat="true" ht="16.5" hidden="false" customHeight="true" outlineLevel="0" collapsed="false">
      <c r="A4" s="46" t="s">
        <v>769</v>
      </c>
      <c r="B4" s="46"/>
      <c r="C4" s="172" t="s">
        <v>770</v>
      </c>
      <c r="D4" s="172"/>
      <c r="E4" s="46" t="s">
        <v>154</v>
      </c>
      <c r="F4" s="46"/>
      <c r="G4" s="172" t="s">
        <v>771</v>
      </c>
      <c r="H4" s="172"/>
      <c r="I4" s="46" t="s">
        <v>772</v>
      </c>
      <c r="J4" s="46"/>
      <c r="K4" s="172" t="s">
        <v>773</v>
      </c>
      <c r="L4" s="172"/>
      <c r="M4" s="46" t="s">
        <v>255</v>
      </c>
      <c r="N4" s="46"/>
      <c r="O4" s="172" t="s">
        <v>155</v>
      </c>
      <c r="P4" s="172"/>
      <c r="Q4" s="46" t="s">
        <v>230</v>
      </c>
      <c r="R4" s="46"/>
      <c r="S4" s="172" t="s">
        <v>774</v>
      </c>
      <c r="T4" s="172"/>
      <c r="U4" s="0"/>
    </row>
    <row r="5" s="168" customFormat="true" ht="16.5" hidden="false" customHeight="true" outlineLevel="0" collapsed="false">
      <c r="A5" s="62" t="s">
        <v>274</v>
      </c>
      <c r="B5" s="62"/>
      <c r="C5" s="172" t="s">
        <v>775</v>
      </c>
      <c r="D5" s="172"/>
      <c r="E5" s="62" t="s">
        <v>776</v>
      </c>
      <c r="F5" s="62"/>
      <c r="G5" s="172" t="s">
        <v>593</v>
      </c>
      <c r="H5" s="172"/>
      <c r="I5" s="62" t="s">
        <v>28</v>
      </c>
      <c r="J5" s="62"/>
      <c r="K5" s="172" t="s">
        <v>667</v>
      </c>
      <c r="L5" s="172"/>
      <c r="M5" s="62" t="s">
        <v>777</v>
      </c>
      <c r="N5" s="62"/>
      <c r="O5" s="172" t="s">
        <v>778</v>
      </c>
      <c r="P5" s="172"/>
      <c r="Q5" s="62" t="s">
        <v>779</v>
      </c>
      <c r="R5" s="62"/>
      <c r="S5" s="172" t="s">
        <v>780</v>
      </c>
      <c r="T5" s="172"/>
      <c r="U5" s="0"/>
    </row>
    <row r="6" s="168" customFormat="true" ht="16.5" hidden="false" customHeight="true" outlineLevel="0" collapsed="false">
      <c r="A6" s="13" t="s">
        <v>781</v>
      </c>
      <c r="B6" s="13"/>
      <c r="C6" s="172" t="s">
        <v>415</v>
      </c>
      <c r="D6" s="172"/>
      <c r="E6" s="13" t="s">
        <v>782</v>
      </c>
      <c r="F6" s="13"/>
      <c r="G6" s="172" t="s">
        <v>783</v>
      </c>
      <c r="H6" s="172"/>
      <c r="I6" s="13" t="s">
        <v>784</v>
      </c>
      <c r="J6" s="13"/>
      <c r="K6" s="172" t="s">
        <v>88</v>
      </c>
      <c r="L6" s="172"/>
      <c r="M6" s="13" t="s">
        <v>785</v>
      </c>
      <c r="N6" s="13"/>
      <c r="O6" s="172" t="s">
        <v>786</v>
      </c>
      <c r="P6" s="172"/>
      <c r="Q6" s="177" t="s">
        <v>594</v>
      </c>
      <c r="R6" s="177"/>
      <c r="S6" s="172" t="s">
        <v>787</v>
      </c>
      <c r="T6" s="172"/>
      <c r="U6" s="0"/>
      <c r="V6" s="176"/>
    </row>
    <row r="7" s="168" customFormat="true" ht="16.5" hidden="false" customHeight="true" outlineLevel="0" collapsed="false">
      <c r="A7" s="110" t="s">
        <v>196</v>
      </c>
      <c r="B7" s="110"/>
      <c r="C7" s="172" t="s">
        <v>160</v>
      </c>
      <c r="D7" s="172"/>
      <c r="E7" s="110" t="s">
        <v>196</v>
      </c>
      <c r="F7" s="110"/>
      <c r="G7" s="172" t="s">
        <v>160</v>
      </c>
      <c r="H7" s="172"/>
      <c r="I7" s="110" t="s">
        <v>196</v>
      </c>
      <c r="J7" s="110"/>
      <c r="K7" s="172" t="s">
        <v>160</v>
      </c>
      <c r="L7" s="172"/>
      <c r="M7" s="110" t="s">
        <v>196</v>
      </c>
      <c r="N7" s="110"/>
      <c r="O7" s="172" t="s">
        <v>160</v>
      </c>
      <c r="P7" s="172"/>
      <c r="Q7" s="110" t="s">
        <v>196</v>
      </c>
      <c r="R7" s="110"/>
      <c r="S7" s="172" t="s">
        <v>160</v>
      </c>
      <c r="T7" s="172"/>
      <c r="V7" s="0"/>
    </row>
    <row r="8" s="168" customFormat="true" ht="16.5" hidden="false" customHeight="true" outlineLevel="0" collapsed="false">
      <c r="A8" s="131" t="s">
        <v>630</v>
      </c>
      <c r="B8" s="131"/>
      <c r="C8" s="172" t="s">
        <v>223</v>
      </c>
      <c r="D8" s="172"/>
      <c r="E8" s="131" t="s">
        <v>788</v>
      </c>
      <c r="F8" s="131"/>
      <c r="G8" s="172" t="s">
        <v>702</v>
      </c>
      <c r="H8" s="172"/>
      <c r="I8" s="131" t="s">
        <v>789</v>
      </c>
      <c r="J8" s="131"/>
      <c r="K8" s="172" t="s">
        <v>790</v>
      </c>
      <c r="L8" s="172"/>
      <c r="M8" s="131" t="s">
        <v>422</v>
      </c>
      <c r="N8" s="131"/>
      <c r="O8" s="172" t="s">
        <v>791</v>
      </c>
      <c r="P8" s="172"/>
      <c r="Q8" s="131" t="s">
        <v>161</v>
      </c>
      <c r="R8" s="131"/>
      <c r="S8" s="172" t="s">
        <v>162</v>
      </c>
      <c r="T8" s="172"/>
      <c r="V8" s="0"/>
    </row>
    <row r="9" s="129" customFormat="true" ht="5.1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1</v>
      </c>
      <c r="E9" s="112" t="s">
        <v>163</v>
      </c>
      <c r="F9" s="112" t="n">
        <v>24</v>
      </c>
      <c r="G9" s="113" t="s">
        <v>164</v>
      </c>
      <c r="H9" s="112" t="n">
        <v>19</v>
      </c>
      <c r="I9" s="112" t="s">
        <v>163</v>
      </c>
      <c r="J9" s="112" t="n">
        <v>24</v>
      </c>
      <c r="K9" s="113" t="s">
        <v>164</v>
      </c>
      <c r="L9" s="112" t="n">
        <v>22</v>
      </c>
      <c r="M9" s="112" t="s">
        <v>163</v>
      </c>
      <c r="N9" s="112" t="n">
        <v>26</v>
      </c>
      <c r="O9" s="113" t="s">
        <v>164</v>
      </c>
      <c r="P9" s="112" t="n">
        <v>21</v>
      </c>
      <c r="Q9" s="112" t="s">
        <v>163</v>
      </c>
      <c r="R9" s="112" t="n">
        <v>24</v>
      </c>
      <c r="S9" s="113" t="s">
        <v>164</v>
      </c>
      <c r="T9" s="112" t="n">
        <v>22</v>
      </c>
      <c r="V9" s="0"/>
    </row>
    <row r="10" s="129" customFormat="true" ht="5.1" hidden="false" customHeight="true" outlineLevel="0" collapsed="false">
      <c r="A10" s="112" t="s">
        <v>165</v>
      </c>
      <c r="B10" s="112" t="n">
        <v>89</v>
      </c>
      <c r="C10" s="113" t="s">
        <v>166</v>
      </c>
      <c r="D10" s="112" t="n">
        <f aca="false">SUM(B9*4,B10*4,D9*9)</f>
        <v>645</v>
      </c>
      <c r="E10" s="112" t="s">
        <v>165</v>
      </c>
      <c r="F10" s="112" t="n">
        <v>91</v>
      </c>
      <c r="G10" s="113" t="s">
        <v>166</v>
      </c>
      <c r="H10" s="112" t="n">
        <f aca="false">SUM(F9*4,F10*4,H9*9)</f>
        <v>631</v>
      </c>
      <c r="I10" s="112" t="s">
        <v>165</v>
      </c>
      <c r="J10" s="112" t="n">
        <v>90</v>
      </c>
      <c r="K10" s="113" t="s">
        <v>166</v>
      </c>
      <c r="L10" s="112" t="n">
        <f aca="false">SUM(J9*4,J10*4,L9*9)</f>
        <v>654</v>
      </c>
      <c r="M10" s="112" t="s">
        <v>165</v>
      </c>
      <c r="N10" s="112" t="n">
        <v>89</v>
      </c>
      <c r="O10" s="113" t="s">
        <v>166</v>
      </c>
      <c r="P10" s="112" t="n">
        <f aca="false">SUM(N9*4,N10*4,P9*9)</f>
        <v>649</v>
      </c>
      <c r="Q10" s="112" t="s">
        <v>165</v>
      </c>
      <c r="R10" s="112" t="n">
        <v>91</v>
      </c>
      <c r="S10" s="113" t="s">
        <v>166</v>
      </c>
      <c r="T10" s="112" t="n">
        <f aca="false">SUM(R9*4,R10*4,T9*9)</f>
        <v>658</v>
      </c>
      <c r="V10" s="0"/>
    </row>
    <row r="11" s="129" customFormat="true" ht="15.95" hidden="false" customHeight="true" outlineLevel="0" collapsed="false">
      <c r="A11" s="178" t="s">
        <v>792</v>
      </c>
      <c r="B11" s="178"/>
      <c r="C11" s="171" t="s">
        <v>151</v>
      </c>
      <c r="D11" s="171"/>
      <c r="E11" s="178" t="s">
        <v>793</v>
      </c>
      <c r="F11" s="178"/>
      <c r="G11" s="171" t="s">
        <v>151</v>
      </c>
      <c r="H11" s="171"/>
      <c r="I11" s="178" t="s">
        <v>794</v>
      </c>
      <c r="J11" s="178"/>
      <c r="K11" s="171" t="s">
        <v>151</v>
      </c>
      <c r="L11" s="171"/>
      <c r="M11" s="178" t="s">
        <v>795</v>
      </c>
      <c r="N11" s="178"/>
      <c r="O11" s="171" t="s">
        <v>151</v>
      </c>
      <c r="P11" s="171"/>
      <c r="Q11" s="178" t="s">
        <v>796</v>
      </c>
      <c r="R11" s="178"/>
      <c r="S11" s="171" t="s">
        <v>151</v>
      </c>
      <c r="T11" s="171"/>
    </row>
    <row r="12" s="168" customFormat="true" ht="16.5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797</v>
      </c>
      <c r="R12" s="98"/>
      <c r="S12" s="138" t="s">
        <v>798</v>
      </c>
      <c r="T12" s="138"/>
    </row>
    <row r="13" s="168" customFormat="true" ht="16.5" hidden="false" customHeight="true" outlineLevel="0" collapsed="false">
      <c r="A13" s="46" t="s">
        <v>799</v>
      </c>
      <c r="B13" s="46"/>
      <c r="C13" s="172" t="s">
        <v>800</v>
      </c>
      <c r="D13" s="172"/>
      <c r="E13" s="46" t="s">
        <v>801</v>
      </c>
      <c r="F13" s="46"/>
      <c r="G13" s="172" t="s">
        <v>802</v>
      </c>
      <c r="H13" s="172"/>
      <c r="I13" s="46" t="s">
        <v>803</v>
      </c>
      <c r="J13" s="46"/>
      <c r="K13" s="172" t="s">
        <v>804</v>
      </c>
      <c r="L13" s="172"/>
      <c r="M13" s="46" t="s">
        <v>805</v>
      </c>
      <c r="N13" s="46"/>
      <c r="O13" s="172" t="s">
        <v>806</v>
      </c>
      <c r="P13" s="172"/>
      <c r="Q13" s="46" t="s">
        <v>807</v>
      </c>
      <c r="R13" s="46"/>
      <c r="S13" s="172" t="s">
        <v>808</v>
      </c>
      <c r="T13" s="172"/>
    </row>
    <row r="14" s="168" customFormat="true" ht="16.5" hidden="false" customHeight="true" outlineLevel="0" collapsed="false">
      <c r="A14" s="62" t="s">
        <v>81</v>
      </c>
      <c r="B14" s="62"/>
      <c r="C14" s="172" t="s">
        <v>809</v>
      </c>
      <c r="D14" s="172"/>
      <c r="E14" s="62" t="s">
        <v>810</v>
      </c>
      <c r="F14" s="62"/>
      <c r="G14" s="172" t="s">
        <v>686</v>
      </c>
      <c r="H14" s="172"/>
      <c r="I14" s="62" t="s">
        <v>571</v>
      </c>
      <c r="J14" s="62"/>
      <c r="K14" s="130" t="s">
        <v>811</v>
      </c>
      <c r="L14" s="130"/>
      <c r="M14" s="62" t="s">
        <v>363</v>
      </c>
      <c r="N14" s="62"/>
      <c r="O14" s="172" t="s">
        <v>812</v>
      </c>
      <c r="P14" s="172"/>
      <c r="Q14" s="179" t="s">
        <v>156</v>
      </c>
      <c r="R14" s="179"/>
      <c r="S14" s="172" t="s">
        <v>652</v>
      </c>
      <c r="T14" s="172"/>
    </row>
    <row r="15" s="168" customFormat="true" ht="16.5" hidden="false" customHeight="true" outlineLevel="0" collapsed="false">
      <c r="A15" s="13" t="s">
        <v>813</v>
      </c>
      <c r="B15" s="13"/>
      <c r="C15" s="172" t="s">
        <v>814</v>
      </c>
      <c r="D15" s="172"/>
      <c r="E15" s="13" t="s">
        <v>370</v>
      </c>
      <c r="F15" s="13"/>
      <c r="G15" s="172" t="s">
        <v>815</v>
      </c>
      <c r="H15" s="172"/>
      <c r="I15" s="13" t="s">
        <v>234</v>
      </c>
      <c r="J15" s="13"/>
      <c r="K15" s="172" t="s">
        <v>816</v>
      </c>
      <c r="L15" s="172"/>
      <c r="M15" s="13" t="s">
        <v>817</v>
      </c>
      <c r="N15" s="13"/>
      <c r="O15" s="172" t="s">
        <v>818</v>
      </c>
      <c r="P15" s="172"/>
      <c r="Q15" s="180" t="s">
        <v>819</v>
      </c>
      <c r="R15" s="180"/>
      <c r="S15" s="172" t="s">
        <v>691</v>
      </c>
      <c r="T15" s="172"/>
    </row>
    <row r="16" s="168" customFormat="true" ht="16.5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s="168" customFormat="true" ht="16.5" hidden="false" customHeight="true" outlineLevel="0" collapsed="false">
      <c r="A17" s="181" t="s">
        <v>820</v>
      </c>
      <c r="B17" s="181"/>
      <c r="C17" s="182" t="s">
        <v>821</v>
      </c>
      <c r="D17" s="182"/>
      <c r="E17" s="131" t="s">
        <v>245</v>
      </c>
      <c r="F17" s="131"/>
      <c r="G17" s="172" t="s">
        <v>822</v>
      </c>
      <c r="H17" s="172"/>
      <c r="I17" s="131" t="s">
        <v>378</v>
      </c>
      <c r="J17" s="131"/>
      <c r="K17" s="130" t="s">
        <v>823</v>
      </c>
      <c r="L17" s="130"/>
      <c r="M17" s="131" t="s">
        <v>824</v>
      </c>
      <c r="N17" s="131"/>
      <c r="O17" s="172" t="s">
        <v>825</v>
      </c>
      <c r="P17" s="172"/>
      <c r="Q17" s="131" t="s">
        <v>289</v>
      </c>
      <c r="R17" s="131"/>
      <c r="S17" s="172" t="s">
        <v>826</v>
      </c>
      <c r="T17" s="172"/>
    </row>
    <row r="18" s="129" customFormat="true" ht="5.1" hidden="false" customHeight="true" outlineLevel="0" collapsed="false">
      <c r="A18" s="112" t="s">
        <v>163</v>
      </c>
      <c r="B18" s="112" t="n">
        <v>24</v>
      </c>
      <c r="C18" s="113" t="s">
        <v>164</v>
      </c>
      <c r="D18" s="112" t="n">
        <v>20</v>
      </c>
      <c r="E18" s="112" t="s">
        <v>163</v>
      </c>
      <c r="F18" s="112" t="n">
        <v>23</v>
      </c>
      <c r="G18" s="113" t="s">
        <v>164</v>
      </c>
      <c r="H18" s="112" t="n">
        <v>20</v>
      </c>
      <c r="I18" s="112" t="s">
        <v>163</v>
      </c>
      <c r="J18" s="112" t="n">
        <v>25</v>
      </c>
      <c r="K18" s="113" t="s">
        <v>164</v>
      </c>
      <c r="L18" s="112" t="n">
        <v>22</v>
      </c>
      <c r="M18" s="112" t="s">
        <v>163</v>
      </c>
      <c r="N18" s="112" t="n">
        <v>24</v>
      </c>
      <c r="O18" s="113" t="s">
        <v>164</v>
      </c>
      <c r="P18" s="112" t="n">
        <v>20</v>
      </c>
      <c r="Q18" s="112" t="s">
        <v>163</v>
      </c>
      <c r="R18" s="112" t="n">
        <v>23</v>
      </c>
      <c r="S18" s="113" t="s">
        <v>164</v>
      </c>
      <c r="T18" s="112" t="n">
        <v>23</v>
      </c>
    </row>
    <row r="19" s="129" customFormat="true" ht="5.1" hidden="false" customHeight="true" outlineLevel="0" collapsed="false">
      <c r="A19" s="112" t="s">
        <v>165</v>
      </c>
      <c r="B19" s="112" t="n">
        <v>91</v>
      </c>
      <c r="C19" s="113" t="s">
        <v>166</v>
      </c>
      <c r="D19" s="112" t="n">
        <f aca="false">SUM(B18*4,B19*4,D18*9)</f>
        <v>640</v>
      </c>
      <c r="E19" s="112" t="s">
        <v>165</v>
      </c>
      <c r="F19" s="112" t="n">
        <v>90</v>
      </c>
      <c r="G19" s="113" t="s">
        <v>166</v>
      </c>
      <c r="H19" s="112" t="n">
        <f aca="false">SUM(F18*4,F19*4,H18*9)</f>
        <v>632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66</v>
      </c>
      <c r="M19" s="112" t="s">
        <v>165</v>
      </c>
      <c r="N19" s="112" t="n">
        <v>90</v>
      </c>
      <c r="O19" s="113" t="s">
        <v>166</v>
      </c>
      <c r="P19" s="112" t="n">
        <f aca="false">SUM(N18*4,N19*4,P18*9)</f>
        <v>636</v>
      </c>
      <c r="Q19" s="112" t="s">
        <v>165</v>
      </c>
      <c r="R19" s="112" t="n">
        <v>89</v>
      </c>
      <c r="S19" s="113" t="s">
        <v>166</v>
      </c>
      <c r="T19" s="112" t="n">
        <f aca="false">SUM(R18*4,R19*4,T18*9)</f>
        <v>655</v>
      </c>
    </row>
    <row r="20" s="129" customFormat="true" ht="15.95" hidden="false" customHeight="true" outlineLevel="0" collapsed="false">
      <c r="A20" s="126" t="s">
        <v>827</v>
      </c>
      <c r="B20" s="126"/>
      <c r="C20" s="171" t="s">
        <v>151</v>
      </c>
      <c r="D20" s="171"/>
      <c r="E20" s="126" t="s">
        <v>828</v>
      </c>
      <c r="F20" s="126"/>
      <c r="G20" s="171" t="s">
        <v>151</v>
      </c>
      <c r="H20" s="171"/>
      <c r="I20" s="126" t="s">
        <v>829</v>
      </c>
      <c r="J20" s="126"/>
      <c r="K20" s="171" t="s">
        <v>151</v>
      </c>
      <c r="L20" s="171"/>
      <c r="M20" s="126" t="s">
        <v>830</v>
      </c>
      <c r="N20" s="126"/>
      <c r="O20" s="171" t="s">
        <v>151</v>
      </c>
      <c r="P20" s="171"/>
      <c r="Q20" s="126" t="s">
        <v>831</v>
      </c>
      <c r="R20" s="126"/>
      <c r="S20" s="171" t="s">
        <v>151</v>
      </c>
      <c r="T20" s="171"/>
    </row>
    <row r="21" s="168" customFormat="true" ht="16.5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832</v>
      </c>
      <c r="R21" s="98"/>
      <c r="S21" s="138" t="s">
        <v>833</v>
      </c>
      <c r="T21" s="138"/>
    </row>
    <row r="22" s="168" customFormat="true" ht="16.5" hidden="false" customHeight="true" outlineLevel="0" collapsed="false">
      <c r="A22" s="46" t="s">
        <v>834</v>
      </c>
      <c r="B22" s="46"/>
      <c r="C22" s="172" t="s">
        <v>835</v>
      </c>
      <c r="D22" s="172"/>
      <c r="E22" s="46" t="s">
        <v>110</v>
      </c>
      <c r="F22" s="46"/>
      <c r="G22" s="172" t="s">
        <v>643</v>
      </c>
      <c r="H22" s="172"/>
      <c r="I22" s="46" t="s">
        <v>836</v>
      </c>
      <c r="J22" s="46"/>
      <c r="K22" s="172" t="s">
        <v>162</v>
      </c>
      <c r="L22" s="172"/>
      <c r="M22" s="46" t="s">
        <v>837</v>
      </c>
      <c r="N22" s="46"/>
      <c r="O22" s="172" t="s">
        <v>838</v>
      </c>
      <c r="P22" s="172"/>
      <c r="Q22" s="46" t="s">
        <v>439</v>
      </c>
      <c r="R22" s="46"/>
      <c r="S22" s="172" t="s">
        <v>155</v>
      </c>
      <c r="T22" s="172"/>
    </row>
    <row r="23" s="168" customFormat="true" ht="16.5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117</v>
      </c>
      <c r="F23" s="62"/>
      <c r="G23" s="172" t="s">
        <v>839</v>
      </c>
      <c r="H23" s="172"/>
      <c r="I23" s="62" t="s">
        <v>140</v>
      </c>
      <c r="J23" s="62"/>
      <c r="K23" s="172" t="s">
        <v>667</v>
      </c>
      <c r="L23" s="172"/>
      <c r="M23" s="62" t="s">
        <v>840</v>
      </c>
      <c r="N23" s="62"/>
      <c r="O23" s="172" t="s">
        <v>841</v>
      </c>
      <c r="P23" s="172"/>
      <c r="Q23" s="62" t="s">
        <v>842</v>
      </c>
      <c r="R23" s="62"/>
      <c r="S23" s="172" t="s">
        <v>843</v>
      </c>
      <c r="T23" s="172"/>
    </row>
    <row r="24" s="168" customFormat="true" ht="16.5" hidden="false" customHeight="true" outlineLevel="0" collapsed="false">
      <c r="A24" s="13" t="s">
        <v>844</v>
      </c>
      <c r="B24" s="13"/>
      <c r="C24" s="172" t="s">
        <v>654</v>
      </c>
      <c r="D24" s="172"/>
      <c r="E24" s="13" t="s">
        <v>845</v>
      </c>
      <c r="F24" s="13"/>
      <c r="G24" s="172" t="s">
        <v>846</v>
      </c>
      <c r="H24" s="172"/>
      <c r="I24" s="13" t="s">
        <v>847</v>
      </c>
      <c r="J24" s="13"/>
      <c r="K24" s="172" t="s">
        <v>848</v>
      </c>
      <c r="L24" s="172"/>
      <c r="M24" s="13" t="s">
        <v>849</v>
      </c>
      <c r="N24" s="13"/>
      <c r="O24" s="172" t="s">
        <v>850</v>
      </c>
      <c r="P24" s="172"/>
      <c r="Q24" s="177" t="s">
        <v>851</v>
      </c>
      <c r="R24" s="177"/>
      <c r="S24" s="172" t="s">
        <v>652</v>
      </c>
      <c r="T24" s="172"/>
    </row>
    <row r="25" s="168" customFormat="true" ht="16.5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s="168" customFormat="true" ht="16.5" hidden="false" customHeight="true" outlineLevel="0" collapsed="false">
      <c r="A26" s="131" t="s">
        <v>852</v>
      </c>
      <c r="B26" s="131"/>
      <c r="C26" s="172" t="s">
        <v>698</v>
      </c>
      <c r="D26" s="172"/>
      <c r="E26" s="131" t="s">
        <v>161</v>
      </c>
      <c r="F26" s="131"/>
      <c r="G26" s="172" t="s">
        <v>162</v>
      </c>
      <c r="H26" s="172"/>
      <c r="I26" s="131" t="s">
        <v>27</v>
      </c>
      <c r="J26" s="131"/>
      <c r="K26" s="130" t="s">
        <v>823</v>
      </c>
      <c r="L26" s="130"/>
      <c r="M26" s="131" t="s">
        <v>287</v>
      </c>
      <c r="N26" s="131"/>
      <c r="O26" s="172" t="s">
        <v>853</v>
      </c>
      <c r="P26" s="172"/>
      <c r="Q26" s="131" t="s">
        <v>605</v>
      </c>
      <c r="R26" s="131"/>
      <c r="S26" s="172" t="s">
        <v>420</v>
      </c>
      <c r="T26" s="172"/>
    </row>
    <row r="27" s="129" customFormat="true" ht="5.1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1</v>
      </c>
      <c r="E27" s="112" t="s">
        <v>163</v>
      </c>
      <c r="F27" s="112" t="n">
        <v>24</v>
      </c>
      <c r="G27" s="113" t="s">
        <v>164</v>
      </c>
      <c r="H27" s="112" t="n">
        <v>22</v>
      </c>
      <c r="I27" s="112" t="s">
        <v>163</v>
      </c>
      <c r="J27" s="112" t="n">
        <v>25</v>
      </c>
      <c r="K27" s="113" t="s">
        <v>164</v>
      </c>
      <c r="L27" s="112" t="n">
        <v>22</v>
      </c>
      <c r="M27" s="112" t="s">
        <v>163</v>
      </c>
      <c r="N27" s="112" t="n">
        <v>24</v>
      </c>
      <c r="O27" s="113" t="s">
        <v>164</v>
      </c>
      <c r="P27" s="112" t="n">
        <v>21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5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49</v>
      </c>
      <c r="E28" s="112" t="s">
        <v>165</v>
      </c>
      <c r="F28" s="112" t="n">
        <v>92</v>
      </c>
      <c r="G28" s="113" t="s">
        <v>166</v>
      </c>
      <c r="H28" s="112" t="n">
        <f aca="false">SUM(F27*4,F28*4,H27*9)</f>
        <v>662</v>
      </c>
      <c r="I28" s="112" t="s">
        <v>165</v>
      </c>
      <c r="J28" s="112" t="n">
        <v>91</v>
      </c>
      <c r="K28" s="113" t="s">
        <v>166</v>
      </c>
      <c r="L28" s="112" t="n">
        <f aca="false">SUM(J27*4,J28*4,L27*9)</f>
        <v>662</v>
      </c>
      <c r="M28" s="112" t="s">
        <v>165</v>
      </c>
      <c r="N28" s="112" t="n">
        <v>90</v>
      </c>
      <c r="O28" s="113" t="s">
        <v>166</v>
      </c>
      <c r="P28" s="112" t="n">
        <f aca="false">SUM(N27*4,N28*4,P27*9)</f>
        <v>645</v>
      </c>
      <c r="Q28" s="112" t="s">
        <v>165</v>
      </c>
      <c r="R28" s="112" t="n">
        <v>93</v>
      </c>
      <c r="S28" s="113" t="s">
        <v>166</v>
      </c>
      <c r="T28" s="112" t="n">
        <f aca="false">SUM(R27*4,R28*4,T27*9)</f>
        <v>657</v>
      </c>
    </row>
    <row r="29" s="129" customFormat="true" ht="15.95" hidden="false" customHeight="true" outlineLevel="0" collapsed="false">
      <c r="A29" s="183" t="s">
        <v>854</v>
      </c>
      <c r="B29" s="183"/>
      <c r="C29" s="171" t="s">
        <v>151</v>
      </c>
      <c r="D29" s="171"/>
      <c r="E29" s="183" t="s">
        <v>855</v>
      </c>
      <c r="F29" s="183"/>
      <c r="G29" s="171" t="s">
        <v>151</v>
      </c>
      <c r="H29" s="171"/>
      <c r="I29" s="183" t="s">
        <v>856</v>
      </c>
      <c r="J29" s="183"/>
      <c r="K29" s="171" t="s">
        <v>151</v>
      </c>
      <c r="L29" s="171"/>
      <c r="M29" s="183" t="s">
        <v>857</v>
      </c>
      <c r="N29" s="183"/>
      <c r="O29" s="171" t="s">
        <v>151</v>
      </c>
      <c r="P29" s="171"/>
      <c r="Q29" s="183" t="s">
        <v>858</v>
      </c>
      <c r="R29" s="183"/>
      <c r="S29" s="171" t="s">
        <v>151</v>
      </c>
      <c r="T29" s="171"/>
    </row>
    <row r="30" s="168" customFormat="true" ht="16.5" hidden="false" customHeight="true" outlineLevel="0" collapsed="false">
      <c r="A30" s="98" t="s">
        <v>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859</v>
      </c>
      <c r="R30" s="98"/>
      <c r="S30" s="138" t="s">
        <v>860</v>
      </c>
      <c r="T30" s="138"/>
    </row>
    <row r="31" s="168" customFormat="true" ht="16.5" hidden="false" customHeight="true" outlineLevel="0" collapsed="false">
      <c r="A31" s="46" t="s">
        <v>89</v>
      </c>
      <c r="B31" s="46"/>
      <c r="C31" s="172" t="s">
        <v>861</v>
      </c>
      <c r="D31" s="172"/>
      <c r="E31" s="46" t="s">
        <v>862</v>
      </c>
      <c r="F31" s="46"/>
      <c r="G31" s="172" t="s">
        <v>863</v>
      </c>
      <c r="H31" s="172"/>
      <c r="I31" s="46" t="s">
        <v>864</v>
      </c>
      <c r="J31" s="46"/>
      <c r="K31" s="172" t="s">
        <v>396</v>
      </c>
      <c r="L31" s="172"/>
      <c r="M31" s="46" t="s">
        <v>865</v>
      </c>
      <c r="N31" s="46"/>
      <c r="O31" s="172" t="s">
        <v>866</v>
      </c>
      <c r="P31" s="172"/>
      <c r="Q31" s="46" t="s">
        <v>867</v>
      </c>
      <c r="R31" s="46"/>
      <c r="S31" s="172" t="s">
        <v>868</v>
      </c>
      <c r="T31" s="172"/>
    </row>
    <row r="32" s="168" customFormat="true" ht="16.5" hidden="false" customHeight="true" outlineLevel="0" collapsed="false">
      <c r="A32" s="62" t="s">
        <v>116</v>
      </c>
      <c r="B32" s="62"/>
      <c r="C32" s="172" t="s">
        <v>869</v>
      </c>
      <c r="D32" s="172"/>
      <c r="E32" s="62" t="s">
        <v>870</v>
      </c>
      <c r="F32" s="62"/>
      <c r="G32" s="172" t="s">
        <v>282</v>
      </c>
      <c r="H32" s="172"/>
      <c r="I32" s="62" t="s">
        <v>871</v>
      </c>
      <c r="J32" s="62"/>
      <c r="K32" s="172" t="s">
        <v>872</v>
      </c>
      <c r="L32" s="172"/>
      <c r="M32" s="62" t="s">
        <v>873</v>
      </c>
      <c r="N32" s="62"/>
      <c r="O32" s="172" t="s">
        <v>874</v>
      </c>
      <c r="P32" s="172"/>
      <c r="Q32" s="179" t="s">
        <v>759</v>
      </c>
      <c r="R32" s="179"/>
      <c r="S32" s="172" t="s">
        <v>652</v>
      </c>
      <c r="T32" s="172"/>
    </row>
    <row r="33" s="168" customFormat="true" ht="16.5" hidden="false" customHeight="true" outlineLevel="0" collapsed="false">
      <c r="A33" s="13" t="s">
        <v>54</v>
      </c>
      <c r="B33" s="13"/>
      <c r="C33" s="172" t="s">
        <v>535</v>
      </c>
      <c r="D33" s="172"/>
      <c r="E33" s="13" t="s">
        <v>486</v>
      </c>
      <c r="F33" s="13"/>
      <c r="G33" s="172" t="s">
        <v>195</v>
      </c>
      <c r="H33" s="172"/>
      <c r="I33" s="13" t="s">
        <v>875</v>
      </c>
      <c r="J33" s="13"/>
      <c r="K33" s="172" t="s">
        <v>876</v>
      </c>
      <c r="L33" s="172"/>
      <c r="M33" s="13" t="s">
        <v>877</v>
      </c>
      <c r="N33" s="13"/>
      <c r="O33" s="172" t="s">
        <v>878</v>
      </c>
      <c r="P33" s="172"/>
      <c r="Q33" s="13" t="s">
        <v>879</v>
      </c>
      <c r="R33" s="13"/>
      <c r="S33" s="172" t="s">
        <v>880</v>
      </c>
      <c r="T33" s="172"/>
    </row>
    <row r="34" s="168" customFormat="true" ht="16.5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s="168" customFormat="true" ht="16.5" hidden="false" customHeight="true" outlineLevel="0" collapsed="false">
      <c r="A35" s="181" t="s">
        <v>881</v>
      </c>
      <c r="B35" s="181"/>
      <c r="C35" s="182" t="s">
        <v>882</v>
      </c>
      <c r="D35" s="182"/>
      <c r="E35" s="131" t="s">
        <v>630</v>
      </c>
      <c r="F35" s="131"/>
      <c r="G35" s="172" t="s">
        <v>223</v>
      </c>
      <c r="H35" s="172"/>
      <c r="I35" s="131" t="s">
        <v>550</v>
      </c>
      <c r="J35" s="131"/>
      <c r="K35" s="172" t="s">
        <v>663</v>
      </c>
      <c r="L35" s="172"/>
      <c r="M35" s="131" t="s">
        <v>824</v>
      </c>
      <c r="N35" s="131"/>
      <c r="O35" s="172" t="s">
        <v>825</v>
      </c>
      <c r="P35" s="172"/>
      <c r="Q35" s="131" t="s">
        <v>666</v>
      </c>
      <c r="R35" s="131"/>
      <c r="S35" s="172" t="s">
        <v>667</v>
      </c>
      <c r="T35" s="172"/>
    </row>
    <row r="36" s="129" customFormat="true" ht="5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0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5</v>
      </c>
      <c r="K36" s="113" t="s">
        <v>164</v>
      </c>
      <c r="L36" s="112" t="n">
        <v>23</v>
      </c>
      <c r="M36" s="112" t="s">
        <v>163</v>
      </c>
      <c r="N36" s="112" t="n">
        <v>26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2</v>
      </c>
    </row>
    <row r="37" s="129" customFormat="true" ht="5.1" hidden="false" customHeight="true" outlineLevel="0" collapsed="false">
      <c r="A37" s="112" t="s">
        <v>165</v>
      </c>
      <c r="B37" s="112" t="n">
        <v>89</v>
      </c>
      <c r="C37" s="113" t="s">
        <v>166</v>
      </c>
      <c r="D37" s="112" t="n">
        <f aca="false">SUM(B36*4,B37*4,D36*9)</f>
        <v>63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44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5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3</v>
      </c>
      <c r="Q37" s="112" t="s">
        <v>165</v>
      </c>
      <c r="R37" s="112" t="n">
        <v>91</v>
      </c>
      <c r="S37" s="113" t="s">
        <v>166</v>
      </c>
      <c r="T37" s="112" t="n">
        <f aca="false">SUM(R36*4,R37*4,T36*9)</f>
        <v>662</v>
      </c>
    </row>
    <row r="38" s="129" customFormat="true" ht="15.95" hidden="false" customHeight="true" outlineLevel="0" collapsed="false">
      <c r="A38" s="126" t="s">
        <v>883</v>
      </c>
      <c r="B38" s="126"/>
      <c r="C38" s="171" t="s">
        <v>151</v>
      </c>
      <c r="D38" s="171"/>
      <c r="E38" s="184"/>
      <c r="F38" s="184"/>
      <c r="G38" s="132"/>
      <c r="H38" s="132"/>
      <c r="I38" s="184"/>
      <c r="J38" s="184"/>
      <c r="K38" s="132"/>
      <c r="L38" s="132"/>
      <c r="M38" s="184"/>
      <c r="N38" s="184"/>
      <c r="O38" s="132"/>
      <c r="P38" s="132"/>
      <c r="Q38" s="184"/>
      <c r="R38" s="184"/>
      <c r="S38" s="132"/>
      <c r="T38" s="132"/>
    </row>
    <row r="39" s="168" customFormat="true" ht="16.5" hidden="false" customHeight="true" outlineLevel="0" collapsed="false">
      <c r="A39" s="98" t="s">
        <v>6</v>
      </c>
      <c r="B39" s="98"/>
      <c r="C39" s="172" t="s">
        <v>172</v>
      </c>
      <c r="D39" s="172"/>
      <c r="E39" s="98"/>
      <c r="F39" s="98"/>
      <c r="G39" s="172"/>
      <c r="H39" s="172"/>
      <c r="I39" s="98"/>
      <c r="J39" s="98"/>
      <c r="K39" s="172"/>
      <c r="L39" s="172"/>
      <c r="M39" s="98"/>
      <c r="N39" s="98"/>
      <c r="O39" s="172"/>
      <c r="P39" s="172"/>
      <c r="Q39" s="98"/>
      <c r="R39" s="98"/>
      <c r="S39" s="172"/>
      <c r="T39" s="172"/>
    </row>
    <row r="40" s="168" customFormat="true" ht="16.5" hidden="false" customHeight="true" outlineLevel="0" collapsed="false">
      <c r="A40" s="46" t="s">
        <v>884</v>
      </c>
      <c r="B40" s="46"/>
      <c r="C40" s="172" t="s">
        <v>184</v>
      </c>
      <c r="D40" s="172"/>
      <c r="E40" s="46"/>
      <c r="F40" s="46"/>
      <c r="G40" s="172"/>
      <c r="H40" s="172"/>
      <c r="I40" s="46"/>
      <c r="J40" s="46"/>
      <c r="K40" s="172"/>
      <c r="L40" s="172"/>
      <c r="M40" s="46"/>
      <c r="N40" s="46"/>
      <c r="O40" s="172"/>
      <c r="P40" s="172"/>
      <c r="Q40" s="46"/>
      <c r="R40" s="46"/>
      <c r="S40" s="172"/>
      <c r="T40" s="172"/>
    </row>
    <row r="41" s="168" customFormat="true" ht="16.5" hidden="false" customHeight="true" outlineLevel="0" collapsed="false">
      <c r="A41" s="62" t="s">
        <v>885</v>
      </c>
      <c r="B41" s="62"/>
      <c r="C41" s="172" t="s">
        <v>886</v>
      </c>
      <c r="D41" s="172"/>
      <c r="E41" s="62"/>
      <c r="F41" s="62"/>
      <c r="G41" s="172"/>
      <c r="H41" s="172"/>
      <c r="I41" s="62"/>
      <c r="J41" s="62"/>
      <c r="K41" s="172"/>
      <c r="L41" s="172"/>
      <c r="M41" s="62"/>
      <c r="N41" s="62"/>
      <c r="O41" s="172"/>
      <c r="P41" s="172"/>
      <c r="Q41" s="62"/>
      <c r="R41" s="62"/>
      <c r="S41" s="172"/>
      <c r="T41" s="172"/>
    </row>
    <row r="42" s="168" customFormat="true" ht="16.5" hidden="false" customHeight="true" outlineLevel="0" collapsed="false">
      <c r="A42" s="13" t="s">
        <v>447</v>
      </c>
      <c r="B42" s="13"/>
      <c r="C42" s="172" t="s">
        <v>195</v>
      </c>
      <c r="D42" s="172"/>
      <c r="E42" s="13"/>
      <c r="F42" s="13"/>
      <c r="G42" s="172"/>
      <c r="H42" s="172"/>
      <c r="I42" s="13"/>
      <c r="J42" s="13"/>
      <c r="K42" s="172"/>
      <c r="L42" s="172"/>
      <c r="M42" s="13"/>
      <c r="N42" s="13"/>
      <c r="O42" s="172"/>
      <c r="P42" s="172"/>
      <c r="Q42" s="13"/>
      <c r="R42" s="13"/>
      <c r="S42" s="172"/>
      <c r="T42" s="172"/>
    </row>
    <row r="43" s="168" customFormat="true" ht="16.5" hidden="false" customHeight="true" outlineLevel="0" collapsed="false">
      <c r="A43" s="110" t="s">
        <v>196</v>
      </c>
      <c r="B43" s="110"/>
      <c r="C43" s="172" t="s">
        <v>160</v>
      </c>
      <c r="D43" s="172"/>
      <c r="E43" s="110"/>
      <c r="F43" s="110"/>
      <c r="G43" s="172"/>
      <c r="H43" s="172"/>
      <c r="I43" s="110"/>
      <c r="J43" s="110"/>
      <c r="K43" s="172"/>
      <c r="L43" s="172"/>
      <c r="M43" s="110"/>
      <c r="N43" s="110"/>
      <c r="O43" s="172"/>
      <c r="P43" s="172"/>
      <c r="Q43" s="110"/>
      <c r="R43" s="110"/>
      <c r="S43" s="172"/>
      <c r="T43" s="172"/>
    </row>
    <row r="44" s="168" customFormat="true" ht="16.5" hidden="false" customHeight="true" outlineLevel="0" collapsed="false">
      <c r="A44" s="131" t="s">
        <v>245</v>
      </c>
      <c r="B44" s="131"/>
      <c r="C44" s="172" t="s">
        <v>822</v>
      </c>
      <c r="D44" s="172"/>
      <c r="E44" s="131"/>
      <c r="F44" s="131"/>
      <c r="G44" s="172"/>
      <c r="H44" s="172"/>
      <c r="I44" s="131"/>
      <c r="J44" s="131"/>
      <c r="K44" s="172"/>
      <c r="L44" s="172"/>
      <c r="M44" s="131"/>
      <c r="N44" s="131"/>
      <c r="O44" s="172"/>
      <c r="P44" s="172"/>
      <c r="Q44" s="131"/>
      <c r="R44" s="131"/>
      <c r="S44" s="172"/>
      <c r="T44" s="172"/>
    </row>
    <row r="45" customFormat="false" ht="5.1" hidden="false" customHeight="true" outlineLevel="0" collapsed="false">
      <c r="A45" s="112" t="s">
        <v>163</v>
      </c>
      <c r="B45" s="112" t="n">
        <v>24</v>
      </c>
      <c r="C45" s="113" t="s">
        <v>164</v>
      </c>
      <c r="D45" s="112" t="n">
        <v>19</v>
      </c>
      <c r="E45" s="112"/>
      <c r="F45" s="112"/>
      <c r="G45" s="113"/>
      <c r="H45" s="112"/>
      <c r="I45" s="112"/>
      <c r="J45" s="112"/>
      <c r="K45" s="113"/>
      <c r="L45" s="112"/>
      <c r="M45" s="112"/>
      <c r="N45" s="112"/>
      <c r="O45" s="113"/>
      <c r="P45" s="112"/>
      <c r="Q45" s="112"/>
      <c r="R45" s="112"/>
      <c r="S45" s="113"/>
      <c r="T45" s="112"/>
    </row>
    <row r="46" customFormat="false" ht="5.1" hidden="false" customHeight="true" outlineLevel="0" collapsed="false">
      <c r="A46" s="112" t="s">
        <v>165</v>
      </c>
      <c r="B46" s="112" t="n">
        <v>91</v>
      </c>
      <c r="C46" s="113" t="s">
        <v>166</v>
      </c>
      <c r="D46" s="112" t="n">
        <f aca="false">SUM(B45*4,B46*4,D45*9)</f>
        <v>631</v>
      </c>
      <c r="E46" s="112"/>
      <c r="F46" s="112"/>
      <c r="G46" s="113"/>
      <c r="H46" s="112"/>
      <c r="I46" s="112"/>
      <c r="J46" s="112"/>
      <c r="K46" s="113"/>
      <c r="L46" s="112"/>
      <c r="M46" s="112"/>
      <c r="N46" s="112"/>
      <c r="O46" s="113"/>
      <c r="P46" s="112"/>
      <c r="Q46" s="112"/>
      <c r="R46" s="112"/>
      <c r="S46" s="113"/>
      <c r="T46" s="112"/>
    </row>
    <row r="47" customFormat="false" ht="16.5" hidden="false" customHeight="false" outlineLevel="0" collapsed="false">
      <c r="Q47" s="185" t="s">
        <v>148</v>
      </c>
      <c r="R47" s="185"/>
      <c r="S47" s="185"/>
      <c r="T47" s="185"/>
    </row>
    <row r="48" customFormat="false" ht="38.2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</row>
  </sheetData>
  <mergeCells count="353">
    <mergeCell ref="A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  <mergeCell ref="A48:P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:R3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2.62"/>
    <col collapsed="false" customWidth="true" hidden="false" outlineLevel="0" max="6" min="5" style="0" width="6.12"/>
    <col collapsed="false" customWidth="true" hidden="false" outlineLevel="0" max="8" min="7" style="0" width="2.62"/>
    <col collapsed="false" customWidth="true" hidden="false" outlineLevel="0" max="10" min="9" style="0" width="6.12"/>
    <col collapsed="false" customWidth="true" hidden="false" outlineLevel="0" max="12" min="11" style="0" width="2.62"/>
    <col collapsed="false" customWidth="true" hidden="false" outlineLevel="0" max="14" min="13" style="0" width="6.12"/>
    <col collapsed="false" customWidth="true" hidden="false" outlineLevel="0" max="16" min="15" style="0" width="2.62"/>
    <col collapsed="false" customWidth="true" hidden="false" outlineLevel="0" max="18" min="17" style="0" width="6.12"/>
    <col collapsed="false" customWidth="true" hidden="false" outlineLevel="0" max="20" min="19" style="0" width="2.62"/>
  </cols>
  <sheetData>
    <row r="1" customFormat="false" ht="84" hidden="false" customHeight="true" outlineLevel="0" collapsed="false"/>
    <row r="2" customFormat="false" ht="1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26" t="s">
        <v>887</v>
      </c>
      <c r="J2" s="126"/>
      <c r="K2" s="171" t="s">
        <v>151</v>
      </c>
      <c r="L2" s="171"/>
      <c r="M2" s="126" t="s">
        <v>888</v>
      </c>
      <c r="N2" s="126"/>
      <c r="O2" s="171" t="s">
        <v>151</v>
      </c>
      <c r="P2" s="171"/>
      <c r="Q2" s="126" t="s">
        <v>889</v>
      </c>
      <c r="R2" s="126"/>
      <c r="S2" s="171" t="s">
        <v>151</v>
      </c>
      <c r="T2" s="171"/>
    </row>
    <row r="3" customFormat="false" ht="18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98" t="s">
        <v>6</v>
      </c>
      <c r="J3" s="98"/>
      <c r="K3" s="172" t="s">
        <v>172</v>
      </c>
      <c r="L3" s="172"/>
      <c r="M3" s="98" t="s">
        <v>173</v>
      </c>
      <c r="N3" s="98"/>
      <c r="O3" s="130" t="s">
        <v>766</v>
      </c>
      <c r="P3" s="130"/>
      <c r="Q3" s="98" t="s">
        <v>890</v>
      </c>
      <c r="R3" s="98"/>
      <c r="S3" s="138" t="s">
        <v>833</v>
      </c>
      <c r="T3" s="138"/>
    </row>
    <row r="4" customFormat="fals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46" t="s">
        <v>867</v>
      </c>
      <c r="J4" s="46"/>
      <c r="K4" s="172" t="s">
        <v>891</v>
      </c>
      <c r="L4" s="172"/>
      <c r="M4" s="46" t="s">
        <v>892</v>
      </c>
      <c r="N4" s="46"/>
      <c r="O4" s="172" t="s">
        <v>155</v>
      </c>
      <c r="P4" s="172"/>
      <c r="Q4" s="46" t="s">
        <v>219</v>
      </c>
      <c r="R4" s="46"/>
      <c r="S4" s="172" t="s">
        <v>893</v>
      </c>
      <c r="T4" s="172"/>
    </row>
    <row r="5" customFormat="false" ht="18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62" t="s">
        <v>307</v>
      </c>
      <c r="J5" s="62"/>
      <c r="K5" s="172" t="s">
        <v>886</v>
      </c>
      <c r="L5" s="172"/>
      <c r="M5" s="62" t="s">
        <v>840</v>
      </c>
      <c r="N5" s="62"/>
      <c r="O5" s="172" t="s">
        <v>841</v>
      </c>
      <c r="P5" s="172"/>
      <c r="Q5" s="190" t="s">
        <v>894</v>
      </c>
      <c r="R5" s="190"/>
      <c r="S5" s="191" t="s">
        <v>724</v>
      </c>
      <c r="T5" s="191"/>
    </row>
    <row r="6" customFormat="false" ht="18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3" t="s">
        <v>816</v>
      </c>
      <c r="J6" s="13"/>
      <c r="K6" s="172" t="s">
        <v>816</v>
      </c>
      <c r="L6" s="172"/>
      <c r="M6" s="13" t="s">
        <v>895</v>
      </c>
      <c r="N6" s="13"/>
      <c r="O6" s="172" t="s">
        <v>415</v>
      </c>
      <c r="P6" s="172"/>
      <c r="Q6" s="13" t="s">
        <v>896</v>
      </c>
      <c r="R6" s="13"/>
      <c r="S6" s="172" t="s">
        <v>897</v>
      </c>
      <c r="T6" s="172"/>
    </row>
    <row r="7" customFormat="false" ht="18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10" t="s">
        <v>196</v>
      </c>
      <c r="J7" s="110"/>
      <c r="K7" s="172" t="s">
        <v>160</v>
      </c>
      <c r="L7" s="172"/>
      <c r="M7" s="110" t="s">
        <v>196</v>
      </c>
      <c r="N7" s="110"/>
      <c r="O7" s="172" t="s">
        <v>160</v>
      </c>
      <c r="P7" s="172"/>
      <c r="Q7" s="110" t="s">
        <v>196</v>
      </c>
      <c r="R7" s="110"/>
      <c r="S7" s="172" t="s">
        <v>160</v>
      </c>
      <c r="T7" s="172"/>
    </row>
    <row r="8" customFormat="false" ht="18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31" t="s">
        <v>245</v>
      </c>
      <c r="J8" s="131"/>
      <c r="K8" s="172" t="s">
        <v>822</v>
      </c>
      <c r="L8" s="172"/>
      <c r="M8" s="131" t="s">
        <v>58</v>
      </c>
      <c r="N8" s="131"/>
      <c r="O8" s="172" t="s">
        <v>702</v>
      </c>
      <c r="P8" s="172"/>
      <c r="Q8" s="131" t="s">
        <v>630</v>
      </c>
      <c r="R8" s="131"/>
      <c r="S8" s="172" t="s">
        <v>223</v>
      </c>
      <c r="T8" s="172"/>
    </row>
    <row r="9" customFormat="false" ht="9.95" hidden="false" customHeight="true" outlineLevel="0" collapsed="false">
      <c r="A9" s="112" t="s">
        <v>163</v>
      </c>
      <c r="B9" s="112"/>
      <c r="C9" s="113" t="s">
        <v>164</v>
      </c>
      <c r="D9" s="112"/>
      <c r="E9" s="112" t="s">
        <v>163</v>
      </c>
      <c r="F9" s="112"/>
      <c r="G9" s="113" t="s">
        <v>164</v>
      </c>
      <c r="H9" s="112"/>
      <c r="I9" s="112" t="s">
        <v>163</v>
      </c>
      <c r="J9" s="112" t="n">
        <v>25</v>
      </c>
      <c r="K9" s="113" t="s">
        <v>164</v>
      </c>
      <c r="L9" s="112" t="n">
        <v>20</v>
      </c>
      <c r="M9" s="112" t="s">
        <v>163</v>
      </c>
      <c r="N9" s="112" t="n">
        <v>26</v>
      </c>
      <c r="O9" s="113" t="s">
        <v>164</v>
      </c>
      <c r="P9" s="112" t="n">
        <v>21</v>
      </c>
      <c r="Q9" s="112" t="s">
        <v>163</v>
      </c>
      <c r="R9" s="112" t="n">
        <v>26</v>
      </c>
      <c r="S9" s="113" t="s">
        <v>164</v>
      </c>
      <c r="T9" s="112" t="n">
        <v>22</v>
      </c>
    </row>
    <row r="10" customFormat="false" ht="9.95" hidden="false" customHeight="true" outlineLevel="0" collapsed="false">
      <c r="A10" s="112" t="s">
        <v>165</v>
      </c>
      <c r="B10" s="112"/>
      <c r="C10" s="113" t="s">
        <v>166</v>
      </c>
      <c r="D10" s="112" t="n">
        <f aca="false">SUM(B9*4,B10*4,D9*9)</f>
        <v>0</v>
      </c>
      <c r="E10" s="112" t="s">
        <v>165</v>
      </c>
      <c r="F10" s="112"/>
      <c r="G10" s="113" t="s">
        <v>166</v>
      </c>
      <c r="H10" s="112" t="n">
        <f aca="false">SUM(F9*4,F10*4,H9*9)</f>
        <v>0</v>
      </c>
      <c r="I10" s="112" t="s">
        <v>165</v>
      </c>
      <c r="J10" s="112" t="n">
        <v>88</v>
      </c>
      <c r="K10" s="113" t="s">
        <v>166</v>
      </c>
      <c r="L10" s="112" t="n">
        <f aca="false">SUM(J9*4,J10*4,L9*9)</f>
        <v>632</v>
      </c>
      <c r="M10" s="112" t="s">
        <v>165</v>
      </c>
      <c r="N10" s="112" t="n">
        <v>90</v>
      </c>
      <c r="O10" s="113" t="s">
        <v>166</v>
      </c>
      <c r="P10" s="112" t="n">
        <f aca="false">SUM(N9*4,N10*4,P9*9)</f>
        <v>653</v>
      </c>
      <c r="Q10" s="112" t="s">
        <v>165</v>
      </c>
      <c r="R10" s="112" t="n">
        <v>91</v>
      </c>
      <c r="S10" s="113" t="s">
        <v>166</v>
      </c>
      <c r="T10" s="112" t="n">
        <f aca="false">SUM(R9*4,R10*4,T9*9)</f>
        <v>666</v>
      </c>
    </row>
    <row r="11" s="168" customFormat="true" ht="15" hidden="false" customHeight="true" outlineLevel="0" collapsed="false">
      <c r="A11" s="193" t="s">
        <v>898</v>
      </c>
      <c r="B11" s="193"/>
      <c r="C11" s="171" t="s">
        <v>151</v>
      </c>
      <c r="D11" s="171"/>
      <c r="E11" s="193" t="s">
        <v>899</v>
      </c>
      <c r="F11" s="193"/>
      <c r="G11" s="171" t="s">
        <v>151</v>
      </c>
      <c r="H11" s="171"/>
      <c r="I11" s="193" t="s">
        <v>900</v>
      </c>
      <c r="J11" s="193"/>
      <c r="K11" s="171" t="s">
        <v>151</v>
      </c>
      <c r="L11" s="171"/>
      <c r="M11" s="193" t="s">
        <v>901</v>
      </c>
      <c r="N11" s="193"/>
      <c r="O11" s="171" t="s">
        <v>151</v>
      </c>
      <c r="P11" s="171"/>
      <c r="Q11" s="193" t="s">
        <v>902</v>
      </c>
      <c r="R11" s="193"/>
      <c r="S11" s="171" t="s">
        <v>151</v>
      </c>
      <c r="T11" s="171"/>
    </row>
    <row r="12" customFormat="false" ht="18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38" t="s">
        <v>637</v>
      </c>
      <c r="H12" s="138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903</v>
      </c>
      <c r="R12" s="98"/>
      <c r="S12" s="138" t="s">
        <v>904</v>
      </c>
      <c r="T12" s="138"/>
    </row>
    <row r="13" customFormat="false" ht="18" hidden="false" customHeight="true" outlineLevel="0" collapsed="false">
      <c r="A13" s="46" t="s">
        <v>46</v>
      </c>
      <c r="B13" s="46"/>
      <c r="C13" s="172" t="s">
        <v>254</v>
      </c>
      <c r="D13" s="172"/>
      <c r="E13" s="46" t="s">
        <v>905</v>
      </c>
      <c r="F13" s="46"/>
      <c r="G13" s="172" t="s">
        <v>396</v>
      </c>
      <c r="H13" s="172"/>
      <c r="I13" s="46" t="s">
        <v>471</v>
      </c>
      <c r="J13" s="46"/>
      <c r="K13" s="172" t="s">
        <v>180</v>
      </c>
      <c r="L13" s="172"/>
      <c r="M13" s="46" t="s">
        <v>801</v>
      </c>
      <c r="N13" s="46"/>
      <c r="O13" s="172" t="s">
        <v>906</v>
      </c>
      <c r="P13" s="172"/>
      <c r="Q13" s="46" t="s">
        <v>213</v>
      </c>
      <c r="R13" s="46"/>
      <c r="S13" s="172" t="s">
        <v>907</v>
      </c>
      <c r="T13" s="172"/>
    </row>
    <row r="14" customFormat="false" ht="18" hidden="false" customHeight="true" outlineLevel="0" collapsed="false">
      <c r="A14" s="62" t="s">
        <v>89</v>
      </c>
      <c r="B14" s="62"/>
      <c r="C14" s="172" t="s">
        <v>908</v>
      </c>
      <c r="D14" s="172"/>
      <c r="E14" s="62" t="s">
        <v>909</v>
      </c>
      <c r="F14" s="62"/>
      <c r="G14" s="172" t="s">
        <v>910</v>
      </c>
      <c r="H14" s="172"/>
      <c r="I14" s="62" t="s">
        <v>911</v>
      </c>
      <c r="J14" s="62"/>
      <c r="K14" s="172" t="s">
        <v>912</v>
      </c>
      <c r="L14" s="172"/>
      <c r="M14" s="62" t="s">
        <v>913</v>
      </c>
      <c r="N14" s="62"/>
      <c r="O14" s="172" t="s">
        <v>914</v>
      </c>
      <c r="P14" s="172"/>
      <c r="Q14" s="194" t="s">
        <v>156</v>
      </c>
      <c r="R14" s="194"/>
      <c r="S14" s="195" t="s">
        <v>652</v>
      </c>
      <c r="T14" s="195"/>
    </row>
    <row r="15" customFormat="false" ht="18" hidden="false" customHeight="true" outlineLevel="0" collapsed="false">
      <c r="A15" s="13" t="s">
        <v>915</v>
      </c>
      <c r="B15" s="13"/>
      <c r="C15" s="172" t="s">
        <v>535</v>
      </c>
      <c r="D15" s="172"/>
      <c r="E15" s="13" t="s">
        <v>916</v>
      </c>
      <c r="F15" s="13"/>
      <c r="G15" s="172" t="s">
        <v>917</v>
      </c>
      <c r="H15" s="172"/>
      <c r="I15" s="13" t="s">
        <v>28</v>
      </c>
      <c r="J15" s="13"/>
      <c r="K15" s="172" t="s">
        <v>689</v>
      </c>
      <c r="L15" s="172"/>
      <c r="M15" s="13" t="s">
        <v>918</v>
      </c>
      <c r="N15" s="13"/>
      <c r="O15" s="172" t="s">
        <v>88</v>
      </c>
      <c r="P15" s="172"/>
      <c r="Q15" s="13" t="s">
        <v>919</v>
      </c>
      <c r="R15" s="13"/>
      <c r="S15" s="172" t="s">
        <v>282</v>
      </c>
      <c r="T15" s="172"/>
    </row>
    <row r="16" customFormat="false" ht="18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customFormat="false" ht="18" hidden="false" customHeight="true" outlineLevel="0" collapsed="false">
      <c r="A17" s="196" t="s">
        <v>732</v>
      </c>
      <c r="B17" s="196"/>
      <c r="C17" s="197" t="s">
        <v>733</v>
      </c>
      <c r="D17" s="197"/>
      <c r="E17" s="131" t="s">
        <v>920</v>
      </c>
      <c r="F17" s="131"/>
      <c r="G17" s="172" t="s">
        <v>921</v>
      </c>
      <c r="H17" s="172"/>
      <c r="I17" s="131" t="s">
        <v>128</v>
      </c>
      <c r="J17" s="131"/>
      <c r="K17" s="172" t="s">
        <v>377</v>
      </c>
      <c r="L17" s="172"/>
      <c r="M17" s="131" t="s">
        <v>161</v>
      </c>
      <c r="N17" s="131"/>
      <c r="O17" s="172" t="s">
        <v>922</v>
      </c>
      <c r="P17" s="172"/>
      <c r="Q17" s="131" t="s">
        <v>285</v>
      </c>
      <c r="R17" s="131"/>
      <c r="S17" s="172" t="s">
        <v>698</v>
      </c>
      <c r="T17" s="172"/>
    </row>
    <row r="18" customFormat="false" ht="9.95" hidden="false" customHeight="true" outlineLevel="0" collapsed="false">
      <c r="A18" s="112" t="s">
        <v>163</v>
      </c>
      <c r="B18" s="112" t="n">
        <v>24</v>
      </c>
      <c r="C18" s="113" t="s">
        <v>164</v>
      </c>
      <c r="D18" s="112" t="n">
        <v>20</v>
      </c>
      <c r="E18" s="112" t="s">
        <v>163</v>
      </c>
      <c r="F18" s="112" t="n">
        <v>24</v>
      </c>
      <c r="G18" s="113" t="s">
        <v>164</v>
      </c>
      <c r="H18" s="112" t="n">
        <v>21</v>
      </c>
      <c r="I18" s="112" t="s">
        <v>163</v>
      </c>
      <c r="J18" s="112" t="n">
        <v>23</v>
      </c>
      <c r="K18" s="113" t="s">
        <v>164</v>
      </c>
      <c r="L18" s="112" t="n">
        <v>19</v>
      </c>
      <c r="M18" s="112" t="s">
        <v>163</v>
      </c>
      <c r="N18" s="112" t="n">
        <v>24</v>
      </c>
      <c r="O18" s="113" t="s">
        <v>164</v>
      </c>
      <c r="P18" s="112" t="n">
        <v>22</v>
      </c>
      <c r="Q18" s="112" t="s">
        <v>163</v>
      </c>
      <c r="R18" s="112" t="n">
        <v>25</v>
      </c>
      <c r="S18" s="113" t="s">
        <v>164</v>
      </c>
      <c r="T18" s="112" t="n">
        <v>23</v>
      </c>
    </row>
    <row r="19" customFormat="false" ht="9.95" hidden="false" customHeight="true" outlineLevel="0" collapsed="false">
      <c r="A19" s="112" t="s">
        <v>165</v>
      </c>
      <c r="B19" s="112" t="n">
        <v>92</v>
      </c>
      <c r="C19" s="113" t="s">
        <v>166</v>
      </c>
      <c r="D19" s="112" t="n">
        <f aca="false">SUM(B18*4,B19*4,D18*9)</f>
        <v>644</v>
      </c>
      <c r="E19" s="112" t="s">
        <v>165</v>
      </c>
      <c r="F19" s="112" t="n">
        <v>91</v>
      </c>
      <c r="G19" s="113" t="s">
        <v>166</v>
      </c>
      <c r="H19" s="112" t="n">
        <f aca="false">SUM(F18*4,F19*4,H18*9)</f>
        <v>649</v>
      </c>
      <c r="I19" s="112" t="s">
        <v>165</v>
      </c>
      <c r="J19" s="112" t="n">
        <v>91</v>
      </c>
      <c r="K19" s="113" t="s">
        <v>166</v>
      </c>
      <c r="L19" s="112" t="n">
        <f aca="false">SUM(J18*4,J19*4,L18*9)</f>
        <v>627</v>
      </c>
      <c r="M19" s="112" t="s">
        <v>165</v>
      </c>
      <c r="N19" s="112" t="n">
        <v>90</v>
      </c>
      <c r="O19" s="113" t="s">
        <v>166</v>
      </c>
      <c r="P19" s="112" t="n">
        <f aca="false">SUM(N18*4,N19*4,P18*9)</f>
        <v>654</v>
      </c>
      <c r="Q19" s="112" t="s">
        <v>165</v>
      </c>
      <c r="R19" s="112" t="n">
        <v>92</v>
      </c>
      <c r="S19" s="113" t="s">
        <v>166</v>
      </c>
      <c r="T19" s="112" t="n">
        <f aca="false">SUM(R18*4,R19*4,T18*9)</f>
        <v>675</v>
      </c>
    </row>
    <row r="20" s="168" customFormat="true" ht="15" hidden="false" customHeight="true" outlineLevel="0" collapsed="false">
      <c r="A20" s="193" t="s">
        <v>923</v>
      </c>
      <c r="B20" s="193"/>
      <c r="C20" s="171" t="s">
        <v>151</v>
      </c>
      <c r="D20" s="171"/>
      <c r="E20" s="193" t="s">
        <v>924</v>
      </c>
      <c r="F20" s="193"/>
      <c r="G20" s="171" t="s">
        <v>151</v>
      </c>
      <c r="H20" s="171"/>
      <c r="I20" s="193" t="s">
        <v>925</v>
      </c>
      <c r="J20" s="193"/>
      <c r="K20" s="171" t="s">
        <v>151</v>
      </c>
      <c r="L20" s="171"/>
      <c r="M20" s="193" t="s">
        <v>926</v>
      </c>
      <c r="N20" s="193"/>
      <c r="O20" s="171" t="s">
        <v>151</v>
      </c>
      <c r="P20" s="171"/>
      <c r="Q20" s="193" t="s">
        <v>927</v>
      </c>
      <c r="R20" s="193"/>
      <c r="S20" s="171" t="s">
        <v>151</v>
      </c>
      <c r="T20" s="171"/>
    </row>
    <row r="21" customFormat="false" ht="18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38" t="s">
        <v>637</v>
      </c>
      <c r="H21" s="138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832</v>
      </c>
      <c r="R21" s="98"/>
      <c r="S21" s="138" t="s">
        <v>833</v>
      </c>
      <c r="T21" s="138"/>
    </row>
    <row r="22" customFormat="false" ht="18" hidden="false" customHeight="true" outlineLevel="0" collapsed="false">
      <c r="A22" s="46" t="s">
        <v>928</v>
      </c>
      <c r="B22" s="46"/>
      <c r="C22" s="172" t="s">
        <v>929</v>
      </c>
      <c r="D22" s="172"/>
      <c r="E22" s="46" t="s">
        <v>474</v>
      </c>
      <c r="F22" s="46"/>
      <c r="G22" s="172" t="s">
        <v>930</v>
      </c>
      <c r="H22" s="172"/>
      <c r="I22" s="46" t="s">
        <v>931</v>
      </c>
      <c r="J22" s="46"/>
      <c r="K22" s="172" t="s">
        <v>804</v>
      </c>
      <c r="L22" s="172"/>
      <c r="M22" s="198" t="s">
        <v>932</v>
      </c>
      <c r="N22" s="198"/>
      <c r="O22" s="172" t="s">
        <v>155</v>
      </c>
      <c r="P22" s="172"/>
      <c r="Q22" s="46" t="s">
        <v>933</v>
      </c>
      <c r="R22" s="46"/>
      <c r="S22" s="172" t="s">
        <v>396</v>
      </c>
      <c r="T22" s="172"/>
    </row>
    <row r="23" customFormat="false" ht="18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82</v>
      </c>
      <c r="F23" s="62"/>
      <c r="G23" s="172" t="s">
        <v>82</v>
      </c>
      <c r="H23" s="172"/>
      <c r="I23" s="62" t="s">
        <v>879</v>
      </c>
      <c r="J23" s="62"/>
      <c r="K23" s="172" t="s">
        <v>934</v>
      </c>
      <c r="L23" s="172"/>
      <c r="M23" s="62" t="s">
        <v>270</v>
      </c>
      <c r="N23" s="62"/>
      <c r="O23" s="172" t="s">
        <v>593</v>
      </c>
      <c r="P23" s="172"/>
      <c r="Q23" s="62" t="s">
        <v>935</v>
      </c>
      <c r="R23" s="62"/>
      <c r="S23" s="172" t="s">
        <v>667</v>
      </c>
      <c r="T23" s="172"/>
    </row>
    <row r="24" customFormat="false" ht="18" hidden="false" customHeight="true" outlineLevel="0" collapsed="false">
      <c r="A24" s="13" t="s">
        <v>936</v>
      </c>
      <c r="B24" s="13"/>
      <c r="C24" s="172" t="s">
        <v>652</v>
      </c>
      <c r="D24" s="172"/>
      <c r="E24" s="13" t="s">
        <v>937</v>
      </c>
      <c r="F24" s="13"/>
      <c r="G24" s="172" t="s">
        <v>938</v>
      </c>
      <c r="H24" s="172"/>
      <c r="I24" s="13" t="s">
        <v>83</v>
      </c>
      <c r="J24" s="13"/>
      <c r="K24" s="172" t="s">
        <v>722</v>
      </c>
      <c r="L24" s="172"/>
      <c r="M24" s="13" t="s">
        <v>939</v>
      </c>
      <c r="N24" s="13"/>
      <c r="O24" s="172" t="s">
        <v>874</v>
      </c>
      <c r="P24" s="172"/>
      <c r="Q24" s="13" t="s">
        <v>940</v>
      </c>
      <c r="R24" s="13"/>
      <c r="S24" s="172" t="s">
        <v>652</v>
      </c>
      <c r="T24" s="172"/>
    </row>
    <row r="25" customFormat="false" ht="18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customFormat="false" ht="18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493</v>
      </c>
      <c r="F26" s="131"/>
      <c r="G26" s="172" t="s">
        <v>941</v>
      </c>
      <c r="H26" s="172"/>
      <c r="I26" s="131" t="s">
        <v>27</v>
      </c>
      <c r="J26" s="131"/>
      <c r="K26" s="130" t="s">
        <v>458</v>
      </c>
      <c r="L26" s="130"/>
      <c r="M26" s="131" t="s">
        <v>942</v>
      </c>
      <c r="N26" s="131"/>
      <c r="O26" s="172" t="s">
        <v>667</v>
      </c>
      <c r="P26" s="172"/>
      <c r="Q26" s="131" t="s">
        <v>287</v>
      </c>
      <c r="R26" s="131"/>
      <c r="S26" s="172" t="s">
        <v>853</v>
      </c>
      <c r="T26" s="172"/>
    </row>
    <row r="27" customFormat="false" ht="9.95" hidden="false" customHeight="true" outlineLevel="0" collapsed="false">
      <c r="A27" s="112" t="s">
        <v>163</v>
      </c>
      <c r="B27" s="112" t="n">
        <v>26</v>
      </c>
      <c r="C27" s="113" t="s">
        <v>164</v>
      </c>
      <c r="D27" s="112" t="n">
        <v>20</v>
      </c>
      <c r="E27" s="112" t="s">
        <v>163</v>
      </c>
      <c r="F27" s="112" t="n">
        <v>24</v>
      </c>
      <c r="G27" s="113" t="s">
        <v>164</v>
      </c>
      <c r="H27" s="112" t="n">
        <v>20</v>
      </c>
      <c r="I27" s="112" t="s">
        <v>163</v>
      </c>
      <c r="J27" s="112" t="n">
        <v>25</v>
      </c>
      <c r="K27" s="113" t="s">
        <v>164</v>
      </c>
      <c r="L27" s="112" t="n">
        <v>21</v>
      </c>
      <c r="M27" s="112" t="s">
        <v>163</v>
      </c>
      <c r="N27" s="112" t="n">
        <v>24</v>
      </c>
      <c r="O27" s="113" t="s">
        <v>164</v>
      </c>
      <c r="P27" s="112" t="n">
        <v>21</v>
      </c>
      <c r="Q27" s="112" t="s">
        <v>163</v>
      </c>
      <c r="R27" s="112" t="n">
        <v>25</v>
      </c>
      <c r="S27" s="113" t="s">
        <v>164</v>
      </c>
      <c r="T27" s="112" t="n">
        <v>23</v>
      </c>
    </row>
    <row r="28" customFormat="false" ht="9.95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44</v>
      </c>
      <c r="E28" s="112" t="s">
        <v>165</v>
      </c>
      <c r="F28" s="112" t="n">
        <v>89</v>
      </c>
      <c r="G28" s="113" t="s">
        <v>166</v>
      </c>
      <c r="H28" s="112" t="n">
        <f aca="false">SUM(F27*4,F28*4,H27*9)</f>
        <v>632</v>
      </c>
      <c r="I28" s="112" t="s">
        <v>165</v>
      </c>
      <c r="J28" s="112" t="n">
        <v>90</v>
      </c>
      <c r="K28" s="113" t="s">
        <v>166</v>
      </c>
      <c r="L28" s="112" t="n">
        <f aca="false">SUM(J27*4,J28*4,L27*9)</f>
        <v>649</v>
      </c>
      <c r="M28" s="112" t="s">
        <v>165</v>
      </c>
      <c r="N28" s="112" t="n">
        <v>91</v>
      </c>
      <c r="O28" s="113" t="s">
        <v>166</v>
      </c>
      <c r="P28" s="112" t="n">
        <f aca="false">SUM(N27*4,N28*4,P27*9)</f>
        <v>649</v>
      </c>
      <c r="Q28" s="112" t="s">
        <v>165</v>
      </c>
      <c r="R28" s="112" t="n">
        <v>91</v>
      </c>
      <c r="S28" s="113" t="s">
        <v>166</v>
      </c>
      <c r="T28" s="112" t="n">
        <f aca="false">SUM(R27*4,R28*4,T27*9)</f>
        <v>671</v>
      </c>
    </row>
    <row r="29" customFormat="false" ht="15" hidden="false" customHeight="true" outlineLevel="0" collapsed="false">
      <c r="A29" s="126" t="s">
        <v>943</v>
      </c>
      <c r="B29" s="126"/>
      <c r="C29" s="171" t="s">
        <v>151</v>
      </c>
      <c r="D29" s="171"/>
      <c r="E29" s="126" t="s">
        <v>944</v>
      </c>
      <c r="F29" s="126"/>
      <c r="G29" s="171" t="s">
        <v>151</v>
      </c>
      <c r="H29" s="171"/>
      <c r="I29" s="126" t="s">
        <v>945</v>
      </c>
      <c r="J29" s="126"/>
      <c r="K29" s="171" t="s">
        <v>151</v>
      </c>
      <c r="L29" s="171"/>
      <c r="M29" s="126" t="s">
        <v>946</v>
      </c>
      <c r="N29" s="126"/>
      <c r="O29" s="171" t="s">
        <v>151</v>
      </c>
      <c r="P29" s="171"/>
      <c r="Q29" s="126" t="s">
        <v>947</v>
      </c>
      <c r="R29" s="126"/>
      <c r="S29" s="171" t="s">
        <v>151</v>
      </c>
      <c r="T29" s="171"/>
    </row>
    <row r="30" customFormat="false" ht="19.5" hidden="false" customHeight="true" outlineLevel="0" collapsed="false">
      <c r="A30" s="98" t="s">
        <v>948</v>
      </c>
      <c r="B30" s="98"/>
      <c r="C30" s="172" t="s">
        <v>172</v>
      </c>
      <c r="D30" s="172"/>
      <c r="E30" s="98" t="s">
        <v>5</v>
      </c>
      <c r="F30" s="98" t="s">
        <v>6</v>
      </c>
      <c r="G30" s="138" t="s">
        <v>637</v>
      </c>
      <c r="H30" s="138"/>
      <c r="I30" s="98" t="s">
        <v>948</v>
      </c>
      <c r="J30" s="98"/>
      <c r="K30" s="172" t="s">
        <v>172</v>
      </c>
      <c r="L30" s="172"/>
      <c r="M30" s="98" t="s">
        <v>948</v>
      </c>
      <c r="N30" s="98"/>
      <c r="O30" s="172" t="s">
        <v>172</v>
      </c>
      <c r="P30" s="172"/>
      <c r="Q30" s="98" t="s">
        <v>949</v>
      </c>
      <c r="R30" s="98"/>
      <c r="S30" s="172" t="s">
        <v>949</v>
      </c>
      <c r="T30" s="172"/>
    </row>
    <row r="31" customFormat="false" ht="19.5" hidden="false" customHeight="true" outlineLevel="0" collapsed="false">
      <c r="A31" s="46" t="s">
        <v>211</v>
      </c>
      <c r="B31" s="46"/>
      <c r="C31" s="172" t="s">
        <v>746</v>
      </c>
      <c r="D31" s="172"/>
      <c r="E31" s="46" t="s">
        <v>950</v>
      </c>
      <c r="F31" s="46"/>
      <c r="G31" s="172" t="s">
        <v>950</v>
      </c>
      <c r="H31" s="172"/>
      <c r="I31" s="46" t="s">
        <v>867</v>
      </c>
      <c r="J31" s="46"/>
      <c r="K31" s="172" t="s">
        <v>891</v>
      </c>
      <c r="L31" s="172"/>
      <c r="M31" s="46" t="s">
        <v>951</v>
      </c>
      <c r="N31" s="46"/>
      <c r="O31" s="172" t="s">
        <v>952</v>
      </c>
      <c r="P31" s="172"/>
      <c r="Q31" s="46" t="s">
        <v>953</v>
      </c>
      <c r="R31" s="46"/>
      <c r="S31" s="172" t="s">
        <v>180</v>
      </c>
      <c r="T31" s="172"/>
    </row>
    <row r="32" customFormat="false" ht="19.5" hidden="false" customHeight="true" outlineLevel="0" collapsed="false">
      <c r="A32" s="62" t="s">
        <v>954</v>
      </c>
      <c r="B32" s="62"/>
      <c r="C32" s="172" t="s">
        <v>954</v>
      </c>
      <c r="D32" s="172"/>
      <c r="E32" s="62" t="s">
        <v>955</v>
      </c>
      <c r="F32" s="62"/>
      <c r="G32" s="172" t="s">
        <v>850</v>
      </c>
      <c r="H32" s="172"/>
      <c r="I32" s="62" t="s">
        <v>956</v>
      </c>
      <c r="J32" s="62"/>
      <c r="K32" s="172" t="s">
        <v>957</v>
      </c>
      <c r="L32" s="172"/>
      <c r="M32" s="62" t="s">
        <v>865</v>
      </c>
      <c r="N32" s="62"/>
      <c r="O32" s="172" t="s">
        <v>958</v>
      </c>
      <c r="P32" s="172"/>
      <c r="Q32" s="179" t="s">
        <v>959</v>
      </c>
      <c r="R32" s="179"/>
      <c r="S32" s="199" t="s">
        <v>544</v>
      </c>
      <c r="T32" s="199"/>
    </row>
    <row r="33" customFormat="false" ht="19.5" hidden="false" customHeight="true" outlineLevel="0" collapsed="false">
      <c r="A33" s="13" t="s">
        <v>960</v>
      </c>
      <c r="B33" s="13"/>
      <c r="C33" s="172" t="s">
        <v>324</v>
      </c>
      <c r="D33" s="172"/>
      <c r="E33" s="13" t="s">
        <v>961</v>
      </c>
      <c r="F33" s="13"/>
      <c r="G33" s="172" t="s">
        <v>667</v>
      </c>
      <c r="H33" s="172"/>
      <c r="I33" s="13" t="s">
        <v>962</v>
      </c>
      <c r="J33" s="13"/>
      <c r="K33" s="172" t="s">
        <v>963</v>
      </c>
      <c r="L33" s="172"/>
      <c r="M33" s="13" t="s">
        <v>725</v>
      </c>
      <c r="N33" s="13"/>
      <c r="O33" s="172" t="s">
        <v>964</v>
      </c>
      <c r="P33" s="172"/>
      <c r="Q33" s="13" t="s">
        <v>515</v>
      </c>
      <c r="R33" s="13"/>
      <c r="S33" s="172" t="s">
        <v>965</v>
      </c>
      <c r="T33" s="172"/>
    </row>
    <row r="34" customFormat="false" ht="19.5" hidden="false" customHeight="true" outlineLevel="0" collapsed="false">
      <c r="A34" s="110" t="s">
        <v>196</v>
      </c>
      <c r="B34" s="110"/>
      <c r="C34" s="172" t="s">
        <v>196</v>
      </c>
      <c r="D34" s="172"/>
      <c r="E34" s="110" t="s">
        <v>196</v>
      </c>
      <c r="F34" s="110"/>
      <c r="G34" s="172" t="s">
        <v>196</v>
      </c>
      <c r="H34" s="172"/>
      <c r="I34" s="110" t="s">
        <v>196</v>
      </c>
      <c r="J34" s="110"/>
      <c r="K34" s="172" t="s">
        <v>196</v>
      </c>
      <c r="L34" s="172"/>
      <c r="M34" s="110" t="s">
        <v>196</v>
      </c>
      <c r="N34" s="110"/>
      <c r="O34" s="172" t="s">
        <v>196</v>
      </c>
      <c r="P34" s="172"/>
      <c r="Q34" s="110" t="s">
        <v>196</v>
      </c>
      <c r="R34" s="110"/>
      <c r="S34" s="172" t="s">
        <v>196</v>
      </c>
      <c r="T34" s="172"/>
    </row>
    <row r="35" customFormat="false" ht="19.5" hidden="false" customHeight="true" outlineLevel="0" collapsed="false">
      <c r="A35" s="131" t="s">
        <v>661</v>
      </c>
      <c r="B35" s="131"/>
      <c r="C35" s="172" t="s">
        <v>700</v>
      </c>
      <c r="D35" s="172"/>
      <c r="E35" s="131" t="s">
        <v>58</v>
      </c>
      <c r="F35" s="131"/>
      <c r="G35" s="172" t="s">
        <v>964</v>
      </c>
      <c r="H35" s="172"/>
      <c r="I35" s="131" t="s">
        <v>285</v>
      </c>
      <c r="J35" s="131"/>
      <c r="K35" s="172" t="s">
        <v>698</v>
      </c>
      <c r="L35" s="172"/>
      <c r="M35" s="131" t="s">
        <v>161</v>
      </c>
      <c r="N35" s="131"/>
      <c r="O35" s="172" t="s">
        <v>966</v>
      </c>
      <c r="P35" s="172"/>
      <c r="Q35" s="131" t="s">
        <v>630</v>
      </c>
      <c r="R35" s="131"/>
      <c r="S35" s="172" t="s">
        <v>223</v>
      </c>
      <c r="T35" s="172"/>
    </row>
    <row r="36" customFormat="false" ht="8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0</v>
      </c>
      <c r="E36" s="112" t="s">
        <v>163</v>
      </c>
      <c r="F36" s="112" t="n">
        <v>24</v>
      </c>
      <c r="G36" s="113" t="s">
        <v>164</v>
      </c>
      <c r="H36" s="112" t="n">
        <v>19</v>
      </c>
      <c r="I36" s="112" t="s">
        <v>163</v>
      </c>
      <c r="J36" s="112" t="n">
        <v>24</v>
      </c>
      <c r="K36" s="113" t="s">
        <v>164</v>
      </c>
      <c r="L36" s="112" t="n">
        <v>22</v>
      </c>
      <c r="M36" s="112" t="s">
        <v>163</v>
      </c>
      <c r="N36" s="112" t="n">
        <v>26</v>
      </c>
      <c r="O36" s="113" t="s">
        <v>164</v>
      </c>
      <c r="P36" s="112" t="n">
        <v>21</v>
      </c>
      <c r="Q36" s="112" t="s">
        <v>163</v>
      </c>
      <c r="R36" s="112" t="n">
        <v>24</v>
      </c>
      <c r="S36" s="113" t="s">
        <v>164</v>
      </c>
      <c r="T36" s="112" t="n">
        <v>22</v>
      </c>
    </row>
    <row r="37" customFormat="false" ht="8.1" hidden="false" customHeight="true" outlineLevel="0" collapsed="false">
      <c r="A37" s="112" t="s">
        <v>165</v>
      </c>
      <c r="B37" s="112" t="n">
        <v>92</v>
      </c>
      <c r="C37" s="113" t="s">
        <v>166</v>
      </c>
      <c r="D37" s="112" t="n">
        <f aca="false">SUM(B36*4,B37*4,D36*9)</f>
        <v>648</v>
      </c>
      <c r="E37" s="112" t="s">
        <v>165</v>
      </c>
      <c r="F37" s="112" t="n">
        <v>92</v>
      </c>
      <c r="G37" s="113" t="s">
        <v>166</v>
      </c>
      <c r="H37" s="112" t="n">
        <f aca="false">SUM(F36*4,F37*4,H36*9)</f>
        <v>635</v>
      </c>
      <c r="I37" s="112" t="s">
        <v>165</v>
      </c>
      <c r="J37" s="112" t="n">
        <v>90</v>
      </c>
      <c r="K37" s="113" t="s">
        <v>166</v>
      </c>
      <c r="L37" s="112" t="n">
        <f aca="false">SUM(J36*4,J37*4,L36*9)</f>
        <v>654</v>
      </c>
      <c r="M37" s="112" t="s">
        <v>165</v>
      </c>
      <c r="N37" s="112" t="n">
        <v>89</v>
      </c>
      <c r="O37" s="113" t="s">
        <v>166</v>
      </c>
      <c r="P37" s="112" t="n">
        <f aca="false">SUM(N36*4,N37*4,P36*9)</f>
        <v>649</v>
      </c>
      <c r="Q37" s="112" t="s">
        <v>165</v>
      </c>
      <c r="R37" s="112" t="n">
        <v>91</v>
      </c>
      <c r="S37" s="113" t="s">
        <v>166</v>
      </c>
      <c r="T37" s="112" t="n">
        <f aca="false">SUM(R36*4,R37*4,T36*9)</f>
        <v>658</v>
      </c>
    </row>
    <row r="38" customFormat="false" ht="21" hidden="false" customHeight="false" outlineLevel="0" collapsed="false">
      <c r="A38" s="126" t="s">
        <v>967</v>
      </c>
      <c r="B38" s="126"/>
      <c r="C38" s="171" t="s">
        <v>151</v>
      </c>
      <c r="D38" s="171"/>
      <c r="E38" s="126" t="s">
        <v>968</v>
      </c>
      <c r="F38" s="126"/>
      <c r="G38" s="171" t="s">
        <v>151</v>
      </c>
      <c r="H38" s="171"/>
      <c r="I38" s="126" t="s">
        <v>969</v>
      </c>
      <c r="J38" s="126"/>
      <c r="K38" s="171" t="s">
        <v>151</v>
      </c>
      <c r="L38" s="171"/>
      <c r="M38" s="126" t="s">
        <v>970</v>
      </c>
      <c r="N38" s="126"/>
      <c r="O38" s="171" t="s">
        <v>151</v>
      </c>
      <c r="P38" s="171"/>
      <c r="Q38" s="126" t="s">
        <v>971</v>
      </c>
      <c r="R38" s="126"/>
      <c r="S38" s="171" t="s">
        <v>151</v>
      </c>
      <c r="T38" s="171"/>
    </row>
    <row r="39" customFormat="false" ht="19.5" hidden="false" customHeight="true" outlineLevel="0" collapsed="false">
      <c r="A39" s="98" t="s">
        <v>948</v>
      </c>
      <c r="B39" s="98"/>
      <c r="C39" s="172" t="s">
        <v>172</v>
      </c>
      <c r="D39" s="172"/>
      <c r="E39" s="98" t="s">
        <v>948</v>
      </c>
      <c r="F39" s="98"/>
      <c r="G39" s="172" t="s">
        <v>172</v>
      </c>
      <c r="H39" s="172"/>
      <c r="I39" s="98" t="s">
        <v>5</v>
      </c>
      <c r="J39" s="98" t="s">
        <v>6</v>
      </c>
      <c r="K39" s="138" t="s">
        <v>637</v>
      </c>
      <c r="L39" s="138"/>
      <c r="M39" s="98" t="s">
        <v>948</v>
      </c>
      <c r="N39" s="98"/>
      <c r="O39" s="172" t="s">
        <v>172</v>
      </c>
      <c r="P39" s="172"/>
      <c r="Q39" s="200"/>
      <c r="R39" s="200"/>
      <c r="S39" s="200"/>
      <c r="T39" s="200"/>
    </row>
    <row r="40" customFormat="false" ht="19.5" hidden="false" customHeight="true" outlineLevel="0" collapsed="false">
      <c r="A40" s="46" t="s">
        <v>255</v>
      </c>
      <c r="B40" s="46"/>
      <c r="C40" s="172" t="s">
        <v>972</v>
      </c>
      <c r="D40" s="172"/>
      <c r="E40" s="46" t="s">
        <v>973</v>
      </c>
      <c r="F40" s="46"/>
      <c r="G40" s="172" t="s">
        <v>974</v>
      </c>
      <c r="H40" s="172"/>
      <c r="I40" s="46" t="s">
        <v>110</v>
      </c>
      <c r="J40" s="46"/>
      <c r="K40" s="172" t="s">
        <v>975</v>
      </c>
      <c r="L40" s="172"/>
      <c r="M40" s="46" t="s">
        <v>976</v>
      </c>
      <c r="N40" s="46"/>
      <c r="O40" s="172" t="s">
        <v>396</v>
      </c>
      <c r="P40" s="172"/>
      <c r="Q40" s="200"/>
      <c r="R40" s="200"/>
      <c r="S40" s="200"/>
      <c r="T40" s="200"/>
    </row>
    <row r="41" customFormat="false" ht="19.5" hidden="false" customHeight="true" outlineLevel="0" collapsed="false">
      <c r="A41" s="62" t="s">
        <v>116</v>
      </c>
      <c r="B41" s="62"/>
      <c r="C41" s="172" t="s">
        <v>977</v>
      </c>
      <c r="D41" s="172"/>
      <c r="E41" s="62" t="s">
        <v>978</v>
      </c>
      <c r="F41" s="62"/>
      <c r="G41" s="172" t="s">
        <v>415</v>
      </c>
      <c r="H41" s="172"/>
      <c r="I41" s="62" t="s">
        <v>757</v>
      </c>
      <c r="J41" s="62"/>
      <c r="K41" s="172" t="s">
        <v>979</v>
      </c>
      <c r="L41" s="172"/>
      <c r="M41" s="62" t="s">
        <v>368</v>
      </c>
      <c r="N41" s="62"/>
      <c r="O41" s="172" t="s">
        <v>980</v>
      </c>
      <c r="P41" s="172"/>
      <c r="Q41" s="200"/>
      <c r="R41" s="200"/>
      <c r="S41" s="200"/>
      <c r="T41" s="200"/>
    </row>
    <row r="42" customFormat="false" ht="19.5" hidden="false" customHeight="true" outlineLevel="0" collapsed="false">
      <c r="A42" s="13" t="s">
        <v>981</v>
      </c>
      <c r="B42" s="13"/>
      <c r="C42" s="172" t="s">
        <v>535</v>
      </c>
      <c r="D42" s="172"/>
      <c r="E42" s="13" t="s">
        <v>640</v>
      </c>
      <c r="F42" s="13"/>
      <c r="G42" s="172" t="s">
        <v>254</v>
      </c>
      <c r="H42" s="172"/>
      <c r="I42" s="13" t="s">
        <v>982</v>
      </c>
      <c r="J42" s="13"/>
      <c r="K42" s="172" t="s">
        <v>983</v>
      </c>
      <c r="L42" s="172"/>
      <c r="M42" s="13" t="s">
        <v>984</v>
      </c>
      <c r="N42" s="13"/>
      <c r="O42" s="172" t="s">
        <v>282</v>
      </c>
      <c r="P42" s="172"/>
      <c r="Q42" s="200"/>
      <c r="R42" s="200"/>
      <c r="S42" s="200"/>
      <c r="T42" s="200"/>
    </row>
    <row r="43" customFormat="false" ht="19.5" hidden="false" customHeight="true" outlineLevel="0" collapsed="false">
      <c r="A43" s="110" t="s">
        <v>196</v>
      </c>
      <c r="B43" s="110"/>
      <c r="C43" s="172" t="s">
        <v>196</v>
      </c>
      <c r="D43" s="172"/>
      <c r="E43" s="110" t="s">
        <v>196</v>
      </c>
      <c r="F43" s="110"/>
      <c r="G43" s="172" t="s">
        <v>196</v>
      </c>
      <c r="H43" s="172"/>
      <c r="I43" s="110" t="s">
        <v>196</v>
      </c>
      <c r="J43" s="110"/>
      <c r="K43" s="172" t="s">
        <v>196</v>
      </c>
      <c r="L43" s="172"/>
      <c r="M43" s="110" t="s">
        <v>196</v>
      </c>
      <c r="N43" s="110"/>
      <c r="O43" s="172" t="s">
        <v>196</v>
      </c>
      <c r="P43" s="172"/>
      <c r="Q43" s="200"/>
      <c r="R43" s="200"/>
      <c r="S43" s="200"/>
      <c r="T43" s="200"/>
    </row>
    <row r="44" customFormat="false" ht="19.5" hidden="false" customHeight="true" outlineLevel="0" collapsed="false">
      <c r="A44" s="131" t="s">
        <v>985</v>
      </c>
      <c r="B44" s="131"/>
      <c r="C44" s="172" t="s">
        <v>986</v>
      </c>
      <c r="D44" s="172"/>
      <c r="E44" s="201" t="s">
        <v>820</v>
      </c>
      <c r="F44" s="201"/>
      <c r="G44" s="202" t="s">
        <v>821</v>
      </c>
      <c r="H44" s="202"/>
      <c r="I44" s="131" t="s">
        <v>126</v>
      </c>
      <c r="J44" s="131"/>
      <c r="K44" s="172" t="s">
        <v>703</v>
      </c>
      <c r="L44" s="172"/>
      <c r="M44" s="131" t="s">
        <v>59</v>
      </c>
      <c r="N44" s="131"/>
      <c r="O44" s="172" t="s">
        <v>737</v>
      </c>
      <c r="P44" s="172"/>
      <c r="Q44" s="200"/>
      <c r="R44" s="200"/>
      <c r="S44" s="200"/>
      <c r="T44" s="200"/>
    </row>
    <row r="45" customFormat="false" ht="8.1" hidden="false" customHeight="true" outlineLevel="0" collapsed="false">
      <c r="A45" s="112" t="s">
        <v>163</v>
      </c>
      <c r="B45" s="112" t="n">
        <v>25</v>
      </c>
      <c r="C45" s="113" t="s">
        <v>164</v>
      </c>
      <c r="D45" s="112" t="n">
        <v>20</v>
      </c>
      <c r="E45" s="112" t="s">
        <v>163</v>
      </c>
      <c r="F45" s="112" t="n">
        <v>25</v>
      </c>
      <c r="G45" s="113" t="s">
        <v>164</v>
      </c>
      <c r="H45" s="112" t="n">
        <v>20</v>
      </c>
      <c r="I45" s="112" t="s">
        <v>163</v>
      </c>
      <c r="J45" s="112" t="n">
        <v>25</v>
      </c>
      <c r="K45" s="113" t="s">
        <v>164</v>
      </c>
      <c r="L45" s="112" t="n">
        <v>20</v>
      </c>
      <c r="M45" s="112" t="s">
        <v>163</v>
      </c>
      <c r="N45" s="112" t="n">
        <v>25</v>
      </c>
      <c r="O45" s="113" t="s">
        <v>164</v>
      </c>
      <c r="P45" s="112" t="n">
        <v>20</v>
      </c>
      <c r="Q45" s="112" t="s">
        <v>163</v>
      </c>
      <c r="R45" s="112"/>
      <c r="S45" s="113" t="s">
        <v>164</v>
      </c>
      <c r="T45" s="112"/>
    </row>
    <row r="46" customFormat="false" ht="8.1" hidden="false" customHeight="true" outlineLevel="0" collapsed="false">
      <c r="A46" s="112" t="s">
        <v>165</v>
      </c>
      <c r="B46" s="112" t="n">
        <v>92</v>
      </c>
      <c r="C46" s="113" t="s">
        <v>166</v>
      </c>
      <c r="D46" s="112" t="n">
        <f aca="false">SUM(B45*4,B46*4,D45*9)</f>
        <v>648</v>
      </c>
      <c r="E46" s="112" t="s">
        <v>165</v>
      </c>
      <c r="F46" s="112" t="n">
        <v>92</v>
      </c>
      <c r="G46" s="113" t="s">
        <v>166</v>
      </c>
      <c r="H46" s="112" t="n">
        <f aca="false">SUM(F45*4,F46*4,H45*9)</f>
        <v>648</v>
      </c>
      <c r="I46" s="112" t="s">
        <v>165</v>
      </c>
      <c r="J46" s="112" t="n">
        <v>92</v>
      </c>
      <c r="K46" s="113" t="s">
        <v>166</v>
      </c>
      <c r="L46" s="112" t="n">
        <f aca="false">SUM(J45*4,J46*4,L45*9)</f>
        <v>648</v>
      </c>
      <c r="M46" s="112" t="s">
        <v>165</v>
      </c>
      <c r="N46" s="112" t="n">
        <v>92</v>
      </c>
      <c r="O46" s="113" t="s">
        <v>166</v>
      </c>
      <c r="P46" s="112" t="n">
        <f aca="false">SUM(N45*4,N46*4,P45*9)</f>
        <v>648</v>
      </c>
      <c r="Q46" s="112" t="s">
        <v>165</v>
      </c>
      <c r="R46" s="112"/>
      <c r="S46" s="113" t="s">
        <v>166</v>
      </c>
      <c r="T46" s="112" t="n">
        <f aca="false">SUM(R45*4,R46*4,T45*9)</f>
        <v>0</v>
      </c>
    </row>
    <row r="47" customFormat="false" ht="16.5" hidden="false" customHeight="false" outlineLevel="0" collapsed="false">
      <c r="Q47" s="203" t="s">
        <v>148</v>
      </c>
      <c r="R47" s="203"/>
      <c r="S47" s="203"/>
      <c r="T47" s="203"/>
    </row>
    <row r="48" customFormat="false" ht="16.5" hidden="false" customHeight="false" outlineLevel="0" collapsed="false">
      <c r="Q48" s="204"/>
      <c r="R48" s="204"/>
      <c r="S48" s="204"/>
      <c r="T48" s="204"/>
    </row>
  </sheetData>
  <mergeCells count="326">
    <mergeCell ref="A2:D2"/>
    <mergeCell ref="E2:H2"/>
    <mergeCell ref="I2:J2"/>
    <mergeCell ref="K2:L2"/>
    <mergeCell ref="M2:N2"/>
    <mergeCell ref="O2:P2"/>
    <mergeCell ref="Q2:R2"/>
    <mergeCell ref="S2:T2"/>
    <mergeCell ref="A3:D3"/>
    <mergeCell ref="E3:H3"/>
    <mergeCell ref="I3:J3"/>
    <mergeCell ref="K3:L3"/>
    <mergeCell ref="M3:N3"/>
    <mergeCell ref="O3:P3"/>
    <mergeCell ref="Q3:R3"/>
    <mergeCell ref="S3:T3"/>
    <mergeCell ref="A4:D4"/>
    <mergeCell ref="E4:H4"/>
    <mergeCell ref="I4:J4"/>
    <mergeCell ref="K4:L4"/>
    <mergeCell ref="M4:N4"/>
    <mergeCell ref="O4:P4"/>
    <mergeCell ref="Q4:R4"/>
    <mergeCell ref="S4:T4"/>
    <mergeCell ref="A5:D5"/>
    <mergeCell ref="E5:H5"/>
    <mergeCell ref="I5:J5"/>
    <mergeCell ref="K5:L5"/>
    <mergeCell ref="M5:N5"/>
    <mergeCell ref="O5:P5"/>
    <mergeCell ref="Q5:R5"/>
    <mergeCell ref="S5:T5"/>
    <mergeCell ref="A6:D6"/>
    <mergeCell ref="E6:H6"/>
    <mergeCell ref="I6:J6"/>
    <mergeCell ref="K6:L6"/>
    <mergeCell ref="M6:N6"/>
    <mergeCell ref="O6:P6"/>
    <mergeCell ref="Q6:R6"/>
    <mergeCell ref="S6:T6"/>
    <mergeCell ref="A7:D7"/>
    <mergeCell ref="E7:H7"/>
    <mergeCell ref="I7:J7"/>
    <mergeCell ref="K7:L7"/>
    <mergeCell ref="M7:N7"/>
    <mergeCell ref="O7:P7"/>
    <mergeCell ref="Q7:R7"/>
    <mergeCell ref="S7:T7"/>
    <mergeCell ref="A8:D8"/>
    <mergeCell ref="E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T44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  <mergeCell ref="Q47:T4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4:38:05Z</dcterms:created>
  <dc:creator>asus-1</dc:creator>
  <dc:description/>
  <dc:language>en-US</dc:language>
  <cp:lastModifiedBy>TestUser</cp:lastModifiedBy>
  <cp:lastPrinted>2012-12-13T08:26:08Z</cp:lastPrinted>
  <dcterms:modified xsi:type="dcterms:W3CDTF">2012-12-13T08:43:01Z</dcterms:modified>
  <cp:revision>0</cp:revision>
  <dc:subject/>
  <dc:title/>
</cp:coreProperties>
</file>