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2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8.jpeg" ContentType="image/jpeg"/>
  <Override PartName="/xl/media/image35.jpeg" ContentType="image/jpeg"/>
  <Override PartName="/xl/media/image14.png" ContentType="image/png"/>
  <Override PartName="/xl/media/image10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7.jpeg" ContentType="image/jpeg"/>
  <Override PartName="/xl/media/image3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0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  <sheet name="102.8.30-9.19" sheetId="12" state="visible" r:id="rId13"/>
    <sheet name="9.23-10.3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801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糖醋魚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鮮肉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肉包</t>
  </si>
  <si>
    <r>
      <rPr>
        <b val="true"/>
        <sz val="14"/>
        <color rgb="FF800000"/>
        <rFont val="Noto Sans"/>
        <family val="2"/>
      </rPr>
      <t xml:space="preserve">洋蔥肉片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油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酸菜豬血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茄汁豆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FF0000"/>
        <rFont val="華康布丁體W7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煮</t>
    </r>
    <r>
      <rPr>
        <b val="true"/>
        <sz val="13"/>
        <color rgb="FFFF0000"/>
        <rFont val="華康布丁體W7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W7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W7"/>
        <family val="1"/>
        <charset val="136"/>
      </rPr>
      <t xml:space="preserve">)</t>
    </r>
    <r>
      <rPr>
        <b val="true"/>
        <sz val="13"/>
        <color rgb="FF000000"/>
        <rFont val="華康布丁體W7"/>
        <family val="1"/>
        <charset val="136"/>
      </rPr>
      <t xml:space="preserve"> </t>
    </r>
  </si>
  <si>
    <r>
      <rPr>
        <sz val="14"/>
        <color rgb="FFFF0000"/>
        <rFont val="Noto Sans"/>
        <family val="2"/>
      </rPr>
      <t xml:space="preserve">蘑菇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綜合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13"/>
        <color rgb="FF000000"/>
        <rFont val="華康布丁體W7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炒</t>
    </r>
    <r>
      <rPr>
        <b val="true"/>
        <sz val="13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三色堅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b val="true"/>
        <sz val="14"/>
        <color rgb="FF0000FF"/>
        <rFont val="Noto Sans"/>
        <family val="2"/>
      </rPr>
      <t xml:space="preserve">泡菜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元寶白菜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b val="true"/>
        <sz val="14"/>
        <color rgb="FF800000"/>
        <rFont val="Noto Sans"/>
        <family val="2"/>
      </rPr>
      <t xml:space="preserve">鮮炒腰花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2"/>
        <color rgb="FF993300"/>
        <rFont val="Noto Sans"/>
        <family val="2"/>
      </rPr>
      <t xml:space="preserve">甜條拼盤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993300"/>
        <rFont val="Noto Sans"/>
        <family val="2"/>
      </rPr>
      <t xml:space="preserve">塔香三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  <r>
      <rPr>
        <b val="true"/>
        <sz val="13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黑糖饅頭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饅頭</t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</si>
  <si>
    <r>
      <rPr>
        <b val="true"/>
        <sz val="14"/>
        <color rgb="FF008000"/>
        <rFont val="Noto Sans"/>
        <family val="2"/>
      </rPr>
      <t xml:space="preserve">鵝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大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豆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芥藍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西米露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谷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2"/>
        <color rgb="FFFF00FF"/>
        <rFont val="Noto Sans"/>
        <family val="2"/>
      </rPr>
      <t xml:space="preserve">玉米蛋花湯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14"/>
        <color rgb="FFFF0000"/>
        <rFont val="Noto Sans"/>
        <family val="2"/>
      </rPr>
      <t xml:space="preserve">螞蟻上樹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白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川燙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香烤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排骨</t>
    </r>
    <r>
      <rPr>
        <b val="true"/>
        <sz val="12"/>
        <color rgb="FFFF0000"/>
        <rFont val="華康布丁體W7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布丁體W7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五香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燴炒小黃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麥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清蒸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洋蔥炒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咖哩洋芋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菜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珍珠什錦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r>
      <rPr>
        <b val="true"/>
        <sz val="14"/>
        <color rgb="FF800000"/>
        <rFont val="Noto Sans"/>
        <family val="2"/>
      </rPr>
      <t xml:space="preserve">鮮蔬培根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b val="true"/>
        <sz val="14"/>
        <color rgb="FF008000"/>
        <rFont val="Noto Sans"/>
        <family val="2"/>
      </rPr>
      <t xml:space="preserve">小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青江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青蛙下蛋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針菇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芹香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三杯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14"/>
        <color rgb="FFFF0000"/>
        <rFont val="Noto Sans"/>
        <family val="2"/>
      </rPr>
      <t xml:space="preserve">瓜仔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紅燒魚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color rgb="FF0000FF"/>
        <rFont val="Noto Sans"/>
        <family val="2"/>
      </rPr>
      <t xml:space="preserve">銀芽三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沙茶粉絲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b val="true"/>
        <sz val="14"/>
        <color rgb="FF0000FF"/>
        <rFont val="Noto Sans"/>
        <family val="2"/>
      </rPr>
      <t xml:space="preserve">高麗菜盒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茶碗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993300"/>
        <rFont val="Noto Sans"/>
        <family val="2"/>
      </rPr>
      <t xml:space="preserve">紅白雙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3"/>
        <color rgb="FFFF00FF"/>
        <rFont val="華康布丁體W7"/>
        <family val="1"/>
        <charset val="136"/>
      </rPr>
      <t xml:space="preserve">(</t>
    </r>
    <r>
      <rPr>
        <b val="true"/>
        <sz val="13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塔香杏鮑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香滷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起司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FF0000"/>
        <rFont val="Noto Sans"/>
        <family val="2"/>
      </rPr>
      <t xml:space="preserve">蔥燒排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香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什錦三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茄汁花枝塊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番茄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花枝塊</t>
    </r>
  </si>
  <si>
    <r>
      <rPr>
        <b val="true"/>
        <sz val="14"/>
        <color rgb="FF0000FF"/>
        <rFont val="Noto Sans"/>
        <family val="2"/>
      </rPr>
      <t xml:space="preserve">筍香豬肉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滷味雙拼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b val="true"/>
        <sz val="14"/>
        <color rgb="FF800000"/>
        <rFont val="Noto Sans"/>
        <family val="2"/>
      </rPr>
      <t xml:space="preserve">玉米雞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布丁體W7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布丁體W7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搖搖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</si>
  <si>
    <r>
      <rPr>
        <b val="true"/>
        <sz val="12"/>
        <color rgb="FF008000"/>
        <rFont val="Noto Sans"/>
        <family val="2"/>
      </rPr>
      <t xml:space="preserve">鵝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大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豆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芥藍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紅豆薏仁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什錦百匯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蘿蔔燒海結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水晶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肉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煎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2"/>
        <color rgb="FF008000"/>
        <rFont val="Noto Sans"/>
        <family val="2"/>
      </rPr>
      <t xml:space="preserve">小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油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青江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黑糖饅頭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鰻頭</t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r>
      <rPr>
        <b val="true"/>
        <sz val="14"/>
        <color rgb="FF0000FF"/>
        <rFont val="Noto Sans"/>
        <family val="2"/>
      </rPr>
      <t xml:space="preserve">鍋貼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茄汁熱狗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醬汁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小瓜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蔬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r>
      <rPr>
        <b val="true"/>
        <sz val="14"/>
        <color rgb="FF800000"/>
        <rFont val="Noto Sans"/>
        <family val="2"/>
      </rPr>
      <t xml:space="preserve">小籠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2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b val="true"/>
      <sz val="13"/>
      <color rgb="FFFF0000"/>
      <name val="華康布丁體W7"/>
      <family val="1"/>
      <charset val="136"/>
    </font>
    <font>
      <b val="true"/>
      <sz val="13"/>
      <color rgb="FFFF0000"/>
      <name val="Noto Sans"/>
      <family val="2"/>
    </font>
    <font>
      <sz val="14"/>
      <color rgb="FFFF0000"/>
      <name val="華康布丁體W7"/>
      <family val="1"/>
      <charset val="136"/>
    </font>
    <font>
      <b val="true"/>
      <sz val="12"/>
      <color rgb="FF000000"/>
      <name val="華康布丁體W7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華康布丁體W7"/>
      <family val="1"/>
      <charset val="136"/>
    </font>
    <font>
      <b val="true"/>
      <sz val="14"/>
      <color rgb="FF993300"/>
      <name val="Noto Sans"/>
      <family val="2"/>
    </font>
    <font>
      <b val="true"/>
      <sz val="13"/>
      <color rgb="FF993300"/>
      <name val="華康布丁體W7"/>
      <family val="1"/>
      <charset val="136"/>
    </font>
    <font>
      <b val="true"/>
      <sz val="13"/>
      <color rgb="FF993300"/>
      <name val="Noto Sans"/>
      <family val="2"/>
    </font>
    <font>
      <b val="true"/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華康布丁體W7"/>
      <family val="1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3"/>
      <color rgb="FFFF00FF"/>
      <name val="華康布丁體W7"/>
      <family val="1"/>
      <charset val="136"/>
    </font>
    <font>
      <b val="true"/>
      <sz val="13"/>
      <color rgb="FFFF00FF"/>
      <name val="Noto Sans"/>
      <family val="2"/>
    </font>
    <font>
      <b val="true"/>
      <sz val="14"/>
      <color rgb="FF800000"/>
      <name val="華康布丁體W7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竹風體W4(P)"/>
      <family val="1"/>
      <charset val="136"/>
    </font>
    <font>
      <b val="true"/>
      <sz val="14"/>
      <color rgb="FF000000"/>
      <name val="華康竹風體W4(P)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9.png"/><Relationship Id="rId3" Type="http://schemas.openxmlformats.org/officeDocument/2006/relationships/image" Target="../media/image37.jpeg"/><Relationship Id="rId4" Type="http://schemas.openxmlformats.org/officeDocument/2006/relationships/image" Target="../media/image3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95760</xdr:rowOff>
    </xdr:from>
    <xdr:to>
      <xdr:col>16</xdr:col>
      <xdr:colOff>11520</xdr:colOff>
      <xdr:row>8</xdr:row>
      <xdr:rowOff>238320</xdr:rowOff>
    </xdr:to>
    <xdr:pic>
      <xdr:nvPicPr>
        <xdr:cNvPr id="72" name="圖片 6" descr="小花2.jpg"/>
        <xdr:cNvPicPr/>
      </xdr:nvPicPr>
      <xdr:blipFill>
        <a:blip r:embed="rId1"/>
        <a:stretch/>
      </xdr:blipFill>
      <xdr:spPr>
        <a:xfrm>
          <a:off x="54000" y="932040"/>
          <a:ext cx="60382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27</xdr:row>
      <xdr:rowOff>10080</xdr:rowOff>
    </xdr:from>
    <xdr:to>
      <xdr:col>15</xdr:col>
      <xdr:colOff>195480</xdr:colOff>
      <xdr:row>34</xdr:row>
      <xdr:rowOff>19440</xdr:rowOff>
    </xdr:to>
    <xdr:pic>
      <xdr:nvPicPr>
        <xdr:cNvPr id="73" name="圖片 3" descr="中秋節.jpg"/>
        <xdr:cNvPicPr/>
      </xdr:nvPicPr>
      <xdr:blipFill>
        <a:blip r:embed="rId2"/>
        <a:stretch/>
      </xdr:blipFill>
      <xdr:spPr>
        <a:xfrm>
          <a:off x="4593240" y="7536600"/>
          <a:ext cx="14551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6</xdr:row>
      <xdr:rowOff>200520</xdr:rowOff>
    </xdr:from>
    <xdr:to>
      <xdr:col>15</xdr:col>
      <xdr:colOff>184680</xdr:colOff>
      <xdr:row>8</xdr:row>
      <xdr:rowOff>133920</xdr:rowOff>
    </xdr:to>
    <xdr:pic>
      <xdr:nvPicPr>
        <xdr:cNvPr id="74" name="圖片 4" descr="SCAN0201_001.jpg"/>
        <xdr:cNvPicPr/>
      </xdr:nvPicPr>
      <xdr:blipFill>
        <a:blip r:embed="rId3"/>
        <a:stretch/>
      </xdr:blipFill>
      <xdr:spPr>
        <a:xfrm>
          <a:off x="4723200" y="1873080"/>
          <a:ext cx="13143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880</xdr:rowOff>
    </xdr:from>
    <xdr:to>
      <xdr:col>2</xdr:col>
      <xdr:colOff>152280</xdr:colOff>
      <xdr:row>1</xdr:row>
      <xdr:rowOff>190800</xdr:rowOff>
    </xdr:to>
    <xdr:sp>
      <xdr:nvSpPr>
        <xdr:cNvPr id="75" name="WordArt 1"/>
        <xdr:cNvSpPr txBox="1"/>
      </xdr:nvSpPr>
      <xdr:spPr>
        <a:xfrm>
          <a:off x="86760" y="47880"/>
          <a:ext cx="112968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760</xdr:rowOff>
    </xdr:from>
    <xdr:to>
      <xdr:col>14</xdr:col>
      <xdr:colOff>54360</xdr:colOff>
      <xdr:row>4</xdr:row>
      <xdr:rowOff>104760</xdr:rowOff>
    </xdr:to>
    <xdr:sp>
      <xdr:nvSpPr>
        <xdr:cNvPr id="76" name="WordArt 1"/>
        <xdr:cNvSpPr txBox="1"/>
      </xdr:nvSpPr>
      <xdr:spPr>
        <a:xfrm>
          <a:off x="1314000" y="95760"/>
          <a:ext cx="4365360" cy="112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8720</xdr:colOff>
      <xdr:row>0</xdr:row>
      <xdr:rowOff>762480</xdr:rowOff>
    </xdr:to>
    <xdr:pic>
      <xdr:nvPicPr>
        <xdr:cNvPr id="77" name="圖片 2" descr="風景6.jpg"/>
        <xdr:cNvPicPr/>
      </xdr:nvPicPr>
      <xdr:blipFill>
        <a:blip r:embed="rId1"/>
        <a:stretch/>
      </xdr:blipFill>
      <xdr:spPr>
        <a:xfrm>
          <a:off x="0" y="0"/>
          <a:ext cx="7481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0</xdr:row>
      <xdr:rowOff>27000</xdr:rowOff>
    </xdr:from>
    <xdr:to>
      <xdr:col>4</xdr:col>
      <xdr:colOff>228600</xdr:colOff>
      <xdr:row>0</xdr:row>
      <xdr:rowOff>322560</xdr:rowOff>
    </xdr:to>
    <xdr:sp>
      <xdr:nvSpPr>
        <xdr:cNvPr id="78" name="WordArt 1"/>
        <xdr:cNvSpPr txBox="1"/>
      </xdr:nvSpPr>
      <xdr:spPr>
        <a:xfrm>
          <a:off x="618840" y="27000"/>
          <a:ext cx="1130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227880</xdr:colOff>
      <xdr:row>0</xdr:row>
      <xdr:rowOff>9000</xdr:rowOff>
    </xdr:from>
    <xdr:to>
      <xdr:col>16</xdr:col>
      <xdr:colOff>33120</xdr:colOff>
      <xdr:row>1</xdr:row>
      <xdr:rowOff>9720</xdr:rowOff>
    </xdr:to>
    <xdr:sp>
      <xdr:nvSpPr>
        <xdr:cNvPr id="79" name="WordArt 1"/>
        <xdr:cNvSpPr txBox="1"/>
      </xdr:nvSpPr>
      <xdr:spPr>
        <a:xfrm>
          <a:off x="1748160" y="9000"/>
          <a:ext cx="4365720" cy="77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16</xdr:col>
      <xdr:colOff>119520</xdr:colOff>
      <xdr:row>50</xdr:row>
      <xdr:rowOff>0</xdr:rowOff>
    </xdr:from>
    <xdr:to>
      <xdr:col>19</xdr:col>
      <xdr:colOff>21960</xdr:colOff>
      <xdr:row>51</xdr:row>
      <xdr:rowOff>85320</xdr:rowOff>
    </xdr:to>
    <xdr:pic>
      <xdr:nvPicPr>
        <xdr:cNvPr id="80" name="圖片 4" descr="SCAN0201_001.jpg"/>
        <xdr:cNvPicPr/>
      </xdr:nvPicPr>
      <xdr:blipFill>
        <a:blip r:embed="rId2"/>
        <a:stretch/>
      </xdr:blipFill>
      <xdr:spPr>
        <a:xfrm>
          <a:off x="6200280" y="9894600"/>
          <a:ext cx="11948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0</xdr:row>
      <xdr:rowOff>0</xdr:rowOff>
    </xdr:from>
    <xdr:to>
      <xdr:col>15</xdr:col>
      <xdr:colOff>195480</xdr:colOff>
      <xdr:row>25</xdr:row>
      <xdr:rowOff>190800</xdr:rowOff>
    </xdr:to>
    <xdr:pic>
      <xdr:nvPicPr>
        <xdr:cNvPr id="81" name="圖片 3" descr="雙十節1.jpg"/>
        <xdr:cNvPicPr/>
      </xdr:nvPicPr>
      <xdr:blipFill>
        <a:blip r:embed="rId3"/>
        <a:stretch/>
      </xdr:blipFill>
      <xdr:spPr>
        <a:xfrm>
          <a:off x="4582440" y="4212000"/>
          <a:ext cx="146592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1</xdr:col>
      <xdr:colOff>76320</xdr:colOff>
      <xdr:row>0</xdr:row>
      <xdr:rowOff>639000</xdr:rowOff>
    </xdr:to>
    <xdr:pic>
      <xdr:nvPicPr>
        <xdr:cNvPr id="82" name="圖片 5" descr="燒杯1.jpg"/>
        <xdr:cNvPicPr/>
      </xdr:nvPicPr>
      <xdr:blipFill>
        <a:blip r:embed="rId4"/>
        <a:srcRect l="0" t="0" r="9317" b="11761"/>
        <a:stretch/>
      </xdr:blipFill>
      <xdr:spPr>
        <a:xfrm>
          <a:off x="43560" y="0"/>
          <a:ext cx="564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T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s="350" customFormat="true" ht="21.9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1461</v>
      </c>
      <c r="R1" s="349"/>
      <c r="S1" s="349"/>
      <c r="T1" s="349"/>
    </row>
    <row r="2" s="149" customFormat="true" ht="21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51" t="s">
        <v>40</v>
      </c>
      <c r="R2" s="351"/>
      <c r="S2" s="267" t="s">
        <v>1462</v>
      </c>
      <c r="T2" s="267"/>
    </row>
    <row r="3" s="149" customFormat="true" ht="21.9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46" t="s">
        <v>1463</v>
      </c>
      <c r="R3" s="46"/>
      <c r="S3" s="172" t="s">
        <v>893</v>
      </c>
      <c r="T3" s="172"/>
    </row>
    <row r="4" s="149" customFormat="true" ht="21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2" t="s">
        <v>1464</v>
      </c>
      <c r="R4" s="352"/>
      <c r="S4" s="353" t="s">
        <v>1465</v>
      </c>
      <c r="T4" s="353"/>
    </row>
    <row r="5" s="149" customFormat="true" ht="21.9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13" t="s">
        <v>1466</v>
      </c>
      <c r="R5" s="13"/>
      <c r="S5" s="172" t="s">
        <v>747</v>
      </c>
      <c r="T5" s="172"/>
    </row>
    <row r="6" s="149" customFormat="true" ht="21.9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110" t="s">
        <v>1467</v>
      </c>
      <c r="R6" s="110"/>
      <c r="S6" s="172" t="s">
        <v>160</v>
      </c>
      <c r="T6" s="172"/>
    </row>
    <row r="7" s="149" customFormat="true" ht="21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152" t="s">
        <v>1468</v>
      </c>
      <c r="R7" s="152"/>
      <c r="S7" s="354" t="s">
        <v>1469</v>
      </c>
      <c r="T7" s="354"/>
    </row>
    <row r="8" s="350" customFormat="true" ht="21.9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17" t="s">
        <v>704</v>
      </c>
      <c r="R8" s="218" t="n">
        <v>28</v>
      </c>
      <c r="S8" s="219" t="s">
        <v>996</v>
      </c>
      <c r="T8" s="220" t="n">
        <v>21</v>
      </c>
    </row>
    <row r="9" s="350" customFormat="true" ht="21.9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225" t="s">
        <v>997</v>
      </c>
      <c r="R9" s="222" t="n">
        <v>95</v>
      </c>
      <c r="S9" s="226" t="s">
        <v>998</v>
      </c>
      <c r="T9" s="227" t="n">
        <f aca="false">SUM(R8*4+T8*9+R9*4)</f>
        <v>681</v>
      </c>
    </row>
    <row r="10" s="350" customFormat="true" ht="21.95" hidden="false" customHeight="true" outlineLevel="0" collapsed="false">
      <c r="A10" s="355" t="s">
        <v>1470</v>
      </c>
      <c r="B10" s="355"/>
      <c r="C10" s="355"/>
      <c r="D10" s="355"/>
      <c r="E10" s="355" t="s">
        <v>1471</v>
      </c>
      <c r="F10" s="355"/>
      <c r="G10" s="355"/>
      <c r="H10" s="355"/>
      <c r="I10" s="355" t="s">
        <v>1472</v>
      </c>
      <c r="J10" s="355"/>
      <c r="K10" s="355"/>
      <c r="L10" s="355"/>
      <c r="M10" s="355" t="s">
        <v>1473</v>
      </c>
      <c r="N10" s="355"/>
      <c r="O10" s="355"/>
      <c r="P10" s="355"/>
      <c r="Q10" s="355" t="s">
        <v>1474</v>
      </c>
      <c r="R10" s="355"/>
      <c r="S10" s="355"/>
      <c r="T10" s="355"/>
    </row>
    <row r="11" s="149" customFormat="true" ht="21.95" hidden="false" customHeight="true" outlineLevel="0" collapsed="false">
      <c r="A11" s="351" t="s">
        <v>1475</v>
      </c>
      <c r="B11" s="351"/>
      <c r="C11" s="267" t="s">
        <v>172</v>
      </c>
      <c r="D11" s="267"/>
      <c r="E11" s="351" t="s">
        <v>173</v>
      </c>
      <c r="F11" s="351"/>
      <c r="G11" s="267" t="s">
        <v>618</v>
      </c>
      <c r="H11" s="267"/>
      <c r="I11" s="351" t="s">
        <v>1475</v>
      </c>
      <c r="J11" s="351"/>
      <c r="K11" s="267" t="s">
        <v>172</v>
      </c>
      <c r="L11" s="267"/>
      <c r="M11" s="351" t="s">
        <v>5</v>
      </c>
      <c r="N11" s="351"/>
      <c r="O11" s="267" t="s">
        <v>1476</v>
      </c>
      <c r="P11" s="267"/>
      <c r="Q11" s="351" t="s">
        <v>1477</v>
      </c>
      <c r="R11" s="351"/>
      <c r="S11" s="356" t="s">
        <v>1478</v>
      </c>
      <c r="T11" s="356"/>
    </row>
    <row r="12" s="149" customFormat="true" ht="21.95" hidden="false" customHeight="true" outlineLevel="0" collapsed="false">
      <c r="A12" s="46" t="s">
        <v>1479</v>
      </c>
      <c r="B12" s="46"/>
      <c r="C12" s="172" t="s">
        <v>1480</v>
      </c>
      <c r="D12" s="172"/>
      <c r="E12" s="46" t="s">
        <v>1481</v>
      </c>
      <c r="F12" s="46"/>
      <c r="G12" s="172" t="s">
        <v>808</v>
      </c>
      <c r="H12" s="172"/>
      <c r="I12" s="46" t="s">
        <v>1482</v>
      </c>
      <c r="J12" s="46"/>
      <c r="K12" s="172" t="s">
        <v>180</v>
      </c>
      <c r="L12" s="172"/>
      <c r="M12" s="46" t="s">
        <v>1483</v>
      </c>
      <c r="N12" s="46"/>
      <c r="O12" s="172" t="s">
        <v>1484</v>
      </c>
      <c r="P12" s="172"/>
      <c r="Q12" s="46" t="s">
        <v>1485</v>
      </c>
      <c r="R12" s="46"/>
      <c r="S12" s="172" t="s">
        <v>1132</v>
      </c>
      <c r="T12" s="172"/>
    </row>
    <row r="13" s="149" customFormat="true" ht="21.95" hidden="false" customHeight="true" outlineLevel="0" collapsed="false">
      <c r="A13" s="62" t="s">
        <v>1486</v>
      </c>
      <c r="B13" s="62"/>
      <c r="C13" s="172" t="s">
        <v>1487</v>
      </c>
      <c r="D13" s="172"/>
      <c r="E13" s="62" t="s">
        <v>1488</v>
      </c>
      <c r="F13" s="62"/>
      <c r="G13" s="172" t="s">
        <v>1489</v>
      </c>
      <c r="H13" s="172"/>
      <c r="I13" s="62" t="s">
        <v>1490</v>
      </c>
      <c r="J13" s="62"/>
      <c r="K13" s="172" t="s">
        <v>1491</v>
      </c>
      <c r="L13" s="172"/>
      <c r="M13" s="62" t="s">
        <v>1492</v>
      </c>
      <c r="N13" s="62"/>
      <c r="O13" s="172" t="s">
        <v>1493</v>
      </c>
      <c r="P13" s="172"/>
      <c r="Q13" s="357" t="s">
        <v>1494</v>
      </c>
      <c r="R13" s="357"/>
      <c r="S13" s="172" t="s">
        <v>1495</v>
      </c>
      <c r="T13" s="172"/>
    </row>
    <row r="14" s="149" customFormat="true" ht="21.95" hidden="false" customHeight="true" outlineLevel="0" collapsed="false">
      <c r="A14" s="13" t="s">
        <v>1496</v>
      </c>
      <c r="B14" s="13"/>
      <c r="C14" s="172" t="s">
        <v>1497</v>
      </c>
      <c r="D14" s="172"/>
      <c r="E14" s="13" t="s">
        <v>1498</v>
      </c>
      <c r="F14" s="13"/>
      <c r="G14" s="172" t="s">
        <v>1499</v>
      </c>
      <c r="H14" s="172"/>
      <c r="I14" s="358" t="s">
        <v>1500</v>
      </c>
      <c r="J14" s="358"/>
      <c r="K14" s="172" t="s">
        <v>1501</v>
      </c>
      <c r="L14" s="172"/>
      <c r="M14" s="359" t="s">
        <v>1502</v>
      </c>
      <c r="N14" s="359"/>
      <c r="O14" s="172" t="s">
        <v>1503</v>
      </c>
      <c r="P14" s="172"/>
      <c r="Q14" s="136" t="s">
        <v>1504</v>
      </c>
      <c r="R14" s="136"/>
      <c r="S14" s="202" t="s">
        <v>1505</v>
      </c>
      <c r="T14" s="202"/>
    </row>
    <row r="15" s="149" customFormat="true" ht="21.95" hidden="false" customHeight="true" outlineLevel="0" collapsed="false">
      <c r="A15" s="110" t="s">
        <v>1506</v>
      </c>
      <c r="B15" s="110"/>
      <c r="C15" s="172" t="s">
        <v>160</v>
      </c>
      <c r="D15" s="172"/>
      <c r="E15" s="110" t="s">
        <v>1507</v>
      </c>
      <c r="F15" s="110"/>
      <c r="G15" s="172" t="s">
        <v>160</v>
      </c>
      <c r="H15" s="172"/>
      <c r="I15" s="110" t="s">
        <v>1508</v>
      </c>
      <c r="J15" s="110"/>
      <c r="K15" s="172" t="s">
        <v>160</v>
      </c>
      <c r="L15" s="172"/>
      <c r="M15" s="110" t="s">
        <v>1509</v>
      </c>
      <c r="N15" s="110"/>
      <c r="O15" s="172" t="s">
        <v>160</v>
      </c>
      <c r="P15" s="172"/>
      <c r="Q15" s="110" t="s">
        <v>1510</v>
      </c>
      <c r="R15" s="110"/>
      <c r="S15" s="172" t="s">
        <v>160</v>
      </c>
      <c r="T15" s="172"/>
    </row>
    <row r="16" s="149" customFormat="true" ht="21.95" hidden="false" customHeight="true" outlineLevel="0" collapsed="false">
      <c r="A16" s="152" t="s">
        <v>1511</v>
      </c>
      <c r="B16" s="152"/>
      <c r="C16" s="354" t="s">
        <v>825</v>
      </c>
      <c r="D16" s="354"/>
      <c r="E16" s="152" t="s">
        <v>1512</v>
      </c>
      <c r="F16" s="152"/>
      <c r="G16" s="354" t="s">
        <v>1310</v>
      </c>
      <c r="H16" s="354"/>
      <c r="I16" s="360" t="s">
        <v>1513</v>
      </c>
      <c r="J16" s="360"/>
      <c r="K16" s="361" t="s">
        <v>1514</v>
      </c>
      <c r="L16" s="361"/>
      <c r="M16" s="152" t="s">
        <v>1515</v>
      </c>
      <c r="N16" s="152"/>
      <c r="O16" s="354" t="s">
        <v>1516</v>
      </c>
      <c r="P16" s="354"/>
      <c r="Q16" s="362" t="s">
        <v>1517</v>
      </c>
      <c r="R16" s="362"/>
      <c r="S16" s="354" t="s">
        <v>726</v>
      </c>
      <c r="T16" s="354"/>
    </row>
    <row r="17" s="350" customFormat="true" ht="21.95" hidden="false" customHeight="true" outlineLevel="0" collapsed="false">
      <c r="A17" s="217" t="s">
        <v>704</v>
      </c>
      <c r="B17" s="218" t="n">
        <v>25</v>
      </c>
      <c r="C17" s="219" t="s">
        <v>996</v>
      </c>
      <c r="D17" s="220" t="n">
        <v>19</v>
      </c>
      <c r="E17" s="217" t="s">
        <v>704</v>
      </c>
      <c r="F17" s="218" t="n">
        <v>28</v>
      </c>
      <c r="G17" s="219" t="s">
        <v>996</v>
      </c>
      <c r="H17" s="220" t="n">
        <v>21</v>
      </c>
      <c r="I17" s="217" t="s">
        <v>704</v>
      </c>
      <c r="J17" s="218" t="n">
        <v>26</v>
      </c>
      <c r="K17" s="219" t="s">
        <v>996</v>
      </c>
      <c r="L17" s="220" t="n">
        <v>20</v>
      </c>
      <c r="M17" s="270" t="s">
        <v>704</v>
      </c>
      <c r="N17" s="218" t="n">
        <v>27</v>
      </c>
      <c r="O17" s="219" t="s">
        <v>996</v>
      </c>
      <c r="P17" s="220" t="n">
        <v>20</v>
      </c>
      <c r="Q17" s="217" t="s">
        <v>704</v>
      </c>
      <c r="R17" s="218" t="n">
        <v>25</v>
      </c>
      <c r="S17" s="219" t="s">
        <v>996</v>
      </c>
      <c r="T17" s="220" t="n">
        <v>20</v>
      </c>
    </row>
    <row r="18" s="350" customFormat="true" ht="21.95" hidden="false" customHeight="true" outlineLevel="0" collapsed="false">
      <c r="A18" s="225" t="s">
        <v>997</v>
      </c>
      <c r="B18" s="222" t="n">
        <v>101</v>
      </c>
      <c r="C18" s="226" t="s">
        <v>998</v>
      </c>
      <c r="D18" s="227" t="n">
        <f aca="false">SUM(B17*4+D17*9+B18*4)</f>
        <v>675</v>
      </c>
      <c r="E18" s="225" t="s">
        <v>997</v>
      </c>
      <c r="F18" s="222" t="n">
        <v>95</v>
      </c>
      <c r="G18" s="226" t="s">
        <v>998</v>
      </c>
      <c r="H18" s="227" t="n">
        <f aca="false">SUM(F17*4+H17*9+F18*4)</f>
        <v>681</v>
      </c>
      <c r="I18" s="225" t="s">
        <v>997</v>
      </c>
      <c r="J18" s="222" t="n">
        <v>102</v>
      </c>
      <c r="K18" s="226" t="s">
        <v>998</v>
      </c>
      <c r="L18" s="227" t="n">
        <f aca="false">SUM(J17*4+L17*9+J18*4)</f>
        <v>692</v>
      </c>
      <c r="M18" s="272" t="s">
        <v>997</v>
      </c>
      <c r="N18" s="222" t="n">
        <v>99</v>
      </c>
      <c r="O18" s="226" t="s">
        <v>998</v>
      </c>
      <c r="P18" s="227" t="n">
        <f aca="false">SUM(N17*4+P17*9+N18*4)</f>
        <v>684</v>
      </c>
      <c r="Q18" s="225" t="s">
        <v>997</v>
      </c>
      <c r="R18" s="222" t="n">
        <v>96</v>
      </c>
      <c r="S18" s="226" t="s">
        <v>998</v>
      </c>
      <c r="T18" s="227" t="n">
        <f aca="false">SUM(R17*4+T17*9+R18*4)</f>
        <v>664</v>
      </c>
    </row>
    <row r="19" s="350" customFormat="true" ht="21.95" hidden="false" customHeight="true" outlineLevel="0" collapsed="false">
      <c r="A19" s="363" t="s">
        <v>1518</v>
      </c>
      <c r="B19" s="363"/>
      <c r="C19" s="363"/>
      <c r="D19" s="363"/>
      <c r="E19" s="363" t="s">
        <v>1519</v>
      </c>
      <c r="F19" s="363"/>
      <c r="G19" s="363"/>
      <c r="H19" s="363"/>
      <c r="I19" s="363" t="s">
        <v>1520</v>
      </c>
      <c r="J19" s="363"/>
      <c r="K19" s="363"/>
      <c r="L19" s="363"/>
      <c r="M19" s="363" t="s">
        <v>1521</v>
      </c>
      <c r="N19" s="363"/>
      <c r="O19" s="363"/>
      <c r="P19" s="363"/>
      <c r="Q19" s="363" t="s">
        <v>1522</v>
      </c>
      <c r="R19" s="363"/>
      <c r="S19" s="363"/>
      <c r="T19" s="363"/>
    </row>
    <row r="20" s="149" customFormat="true" ht="21.95" hidden="false" customHeight="true" outlineLevel="0" collapsed="false">
      <c r="A20" s="351" t="s">
        <v>1475</v>
      </c>
      <c r="B20" s="351"/>
      <c r="C20" s="267" t="s">
        <v>172</v>
      </c>
      <c r="D20" s="267"/>
      <c r="E20" s="351" t="s">
        <v>5</v>
      </c>
      <c r="F20" s="351"/>
      <c r="G20" s="267" t="s">
        <v>1476</v>
      </c>
      <c r="H20" s="267"/>
      <c r="I20" s="351" t="s">
        <v>1475</v>
      </c>
      <c r="J20" s="351"/>
      <c r="K20" s="267" t="s">
        <v>172</v>
      </c>
      <c r="L20" s="267"/>
      <c r="M20" s="351" t="s">
        <v>1523</v>
      </c>
      <c r="N20" s="351"/>
      <c r="O20" s="267" t="s">
        <v>1524</v>
      </c>
      <c r="P20" s="267"/>
      <c r="Q20" s="351" t="s">
        <v>390</v>
      </c>
      <c r="R20" s="351"/>
      <c r="S20" s="138" t="s">
        <v>391</v>
      </c>
      <c r="T20" s="138"/>
    </row>
    <row r="21" s="149" customFormat="true" ht="21.95" hidden="false" customHeight="true" outlineLevel="0" collapsed="false">
      <c r="A21" s="46" t="s">
        <v>1525</v>
      </c>
      <c r="B21" s="46"/>
      <c r="C21" s="130" t="s">
        <v>392</v>
      </c>
      <c r="D21" s="130"/>
      <c r="E21" s="46" t="s">
        <v>1526</v>
      </c>
      <c r="F21" s="46"/>
      <c r="G21" s="130" t="s">
        <v>333</v>
      </c>
      <c r="H21" s="130"/>
      <c r="I21" s="46" t="s">
        <v>1527</v>
      </c>
      <c r="J21" s="46"/>
      <c r="K21" s="130" t="s">
        <v>1528</v>
      </c>
      <c r="L21" s="130"/>
      <c r="M21" s="46" t="s">
        <v>1529</v>
      </c>
      <c r="N21" s="46"/>
      <c r="O21" s="130" t="s">
        <v>396</v>
      </c>
      <c r="P21" s="130"/>
      <c r="Q21" s="364" t="s">
        <v>1530</v>
      </c>
      <c r="R21" s="364"/>
      <c r="S21" s="130" t="s">
        <v>155</v>
      </c>
      <c r="T21" s="130"/>
    </row>
    <row r="22" s="149" customFormat="true" ht="21.95" hidden="false" customHeight="true" outlineLevel="0" collapsed="false">
      <c r="A22" s="62" t="s">
        <v>1531</v>
      </c>
      <c r="B22" s="62"/>
      <c r="C22" s="130" t="s">
        <v>399</v>
      </c>
      <c r="D22" s="130"/>
      <c r="E22" s="62" t="s">
        <v>1532</v>
      </c>
      <c r="F22" s="62"/>
      <c r="G22" s="130" t="s">
        <v>1533</v>
      </c>
      <c r="H22" s="130"/>
      <c r="I22" s="62" t="s">
        <v>1534</v>
      </c>
      <c r="J22" s="62"/>
      <c r="K22" s="130" t="s">
        <v>818</v>
      </c>
      <c r="L22" s="130"/>
      <c r="M22" s="62" t="s">
        <v>1535</v>
      </c>
      <c r="N22" s="62"/>
      <c r="O22" s="130" t="s">
        <v>404</v>
      </c>
      <c r="P22" s="130"/>
      <c r="Q22" s="179" t="s">
        <v>1536</v>
      </c>
      <c r="R22" s="179"/>
      <c r="S22" s="365" t="s">
        <v>1537</v>
      </c>
      <c r="T22" s="365"/>
    </row>
    <row r="23" s="149" customFormat="true" ht="21.95" hidden="false" customHeight="true" outlineLevel="0" collapsed="false">
      <c r="A23" s="13" t="s">
        <v>1538</v>
      </c>
      <c r="B23" s="13"/>
      <c r="C23" s="130" t="s">
        <v>407</v>
      </c>
      <c r="D23" s="130"/>
      <c r="E23" s="358" t="s">
        <v>1539</v>
      </c>
      <c r="F23" s="358"/>
      <c r="G23" s="130" t="s">
        <v>409</v>
      </c>
      <c r="H23" s="130"/>
      <c r="I23" s="13" t="s">
        <v>1540</v>
      </c>
      <c r="J23" s="13"/>
      <c r="K23" s="130" t="s">
        <v>1541</v>
      </c>
      <c r="L23" s="130"/>
      <c r="M23" s="13" t="s">
        <v>1542</v>
      </c>
      <c r="N23" s="13"/>
      <c r="O23" s="130" t="s">
        <v>1543</v>
      </c>
      <c r="P23" s="130"/>
      <c r="Q23" s="13" t="s">
        <v>1544</v>
      </c>
      <c r="R23" s="13"/>
      <c r="S23" s="130" t="s">
        <v>1545</v>
      </c>
      <c r="T23" s="130"/>
    </row>
    <row r="24" s="149" customFormat="true" ht="21.95" hidden="false" customHeight="true" outlineLevel="0" collapsed="false">
      <c r="A24" s="110" t="s">
        <v>1546</v>
      </c>
      <c r="B24" s="110"/>
      <c r="C24" s="130" t="s">
        <v>160</v>
      </c>
      <c r="D24" s="130"/>
      <c r="E24" s="110" t="s">
        <v>1547</v>
      </c>
      <c r="F24" s="110"/>
      <c r="G24" s="130" t="s">
        <v>160</v>
      </c>
      <c r="H24" s="130"/>
      <c r="I24" s="110" t="s">
        <v>1467</v>
      </c>
      <c r="J24" s="110"/>
      <c r="K24" s="130" t="s">
        <v>160</v>
      </c>
      <c r="L24" s="130"/>
      <c r="M24" s="110" t="s">
        <v>1507</v>
      </c>
      <c r="N24" s="110"/>
      <c r="O24" s="130" t="s">
        <v>160</v>
      </c>
      <c r="P24" s="130"/>
      <c r="Q24" s="110" t="s">
        <v>1548</v>
      </c>
      <c r="R24" s="110"/>
      <c r="S24" s="130" t="s">
        <v>160</v>
      </c>
      <c r="T24" s="130"/>
    </row>
    <row r="25" s="149" customFormat="true" ht="21.95" hidden="false" customHeight="true" outlineLevel="0" collapsed="false">
      <c r="A25" s="181" t="s">
        <v>1549</v>
      </c>
      <c r="B25" s="181"/>
      <c r="C25" s="366" t="s">
        <v>1550</v>
      </c>
      <c r="D25" s="366"/>
      <c r="E25" s="131" t="s">
        <v>1551</v>
      </c>
      <c r="F25" s="131"/>
      <c r="G25" s="130" t="s">
        <v>418</v>
      </c>
      <c r="H25" s="130"/>
      <c r="I25" s="131" t="s">
        <v>1552</v>
      </c>
      <c r="J25" s="131"/>
      <c r="K25" s="130" t="s">
        <v>1553</v>
      </c>
      <c r="L25" s="130"/>
      <c r="M25" s="131" t="s">
        <v>1554</v>
      </c>
      <c r="N25" s="131"/>
      <c r="O25" s="130" t="s">
        <v>421</v>
      </c>
      <c r="P25" s="130"/>
      <c r="Q25" s="131" t="s">
        <v>1555</v>
      </c>
      <c r="R25" s="131"/>
      <c r="S25" s="130" t="s">
        <v>1556</v>
      </c>
      <c r="T25" s="130"/>
    </row>
    <row r="26" s="350" customFormat="true" ht="21.95" hidden="false" customHeight="true" outlineLevel="0" collapsed="false">
      <c r="A26" s="217" t="s">
        <v>704</v>
      </c>
      <c r="B26" s="218" t="n">
        <v>25</v>
      </c>
      <c r="C26" s="219" t="s">
        <v>996</v>
      </c>
      <c r="D26" s="220" t="n">
        <v>19</v>
      </c>
      <c r="E26" s="217" t="s">
        <v>704</v>
      </c>
      <c r="F26" s="218" t="n">
        <v>26</v>
      </c>
      <c r="G26" s="219" t="s">
        <v>996</v>
      </c>
      <c r="H26" s="220" t="n">
        <v>19</v>
      </c>
      <c r="I26" s="217" t="s">
        <v>704</v>
      </c>
      <c r="J26" s="218" t="n">
        <v>26</v>
      </c>
      <c r="K26" s="219" t="s">
        <v>996</v>
      </c>
      <c r="L26" s="220" t="n">
        <v>18</v>
      </c>
      <c r="M26" s="270" t="s">
        <v>704</v>
      </c>
      <c r="N26" s="218" t="n">
        <v>27</v>
      </c>
      <c r="O26" s="219" t="s">
        <v>996</v>
      </c>
      <c r="P26" s="220" t="n">
        <v>19</v>
      </c>
      <c r="Q26" s="217" t="s">
        <v>704</v>
      </c>
      <c r="R26" s="218" t="n">
        <v>27</v>
      </c>
      <c r="S26" s="219" t="s">
        <v>996</v>
      </c>
      <c r="T26" s="220" t="n">
        <v>19</v>
      </c>
    </row>
    <row r="27" s="350" customFormat="true" ht="21.95" hidden="false" customHeight="true" outlineLevel="0" collapsed="false">
      <c r="A27" s="225" t="s">
        <v>997</v>
      </c>
      <c r="B27" s="222" t="n">
        <v>102</v>
      </c>
      <c r="C27" s="226" t="s">
        <v>998</v>
      </c>
      <c r="D27" s="227" t="n">
        <f aca="false">SUM(B26*4+D26*9+B27*4)</f>
        <v>679</v>
      </c>
      <c r="E27" s="225" t="s">
        <v>997</v>
      </c>
      <c r="F27" s="222" t="n">
        <v>99</v>
      </c>
      <c r="G27" s="226" t="s">
        <v>998</v>
      </c>
      <c r="H27" s="227" t="n">
        <f aca="false">SUM(F26*4+H26*9+F27*4)</f>
        <v>671</v>
      </c>
      <c r="I27" s="225" t="s">
        <v>997</v>
      </c>
      <c r="J27" s="222" t="n">
        <v>102</v>
      </c>
      <c r="K27" s="226" t="s">
        <v>998</v>
      </c>
      <c r="L27" s="227" t="n">
        <f aca="false">SUM(J26*4+L26*9+J27*4)</f>
        <v>674</v>
      </c>
      <c r="M27" s="272" t="s">
        <v>997</v>
      </c>
      <c r="N27" s="222" t="n">
        <v>102</v>
      </c>
      <c r="O27" s="226" t="s">
        <v>998</v>
      </c>
      <c r="P27" s="227" t="n">
        <f aca="false">SUM(N26*4+P26*9+N27*4)</f>
        <v>687</v>
      </c>
      <c r="Q27" s="225" t="s">
        <v>997</v>
      </c>
      <c r="R27" s="222" t="n">
        <v>96</v>
      </c>
      <c r="S27" s="226" t="s">
        <v>998</v>
      </c>
      <c r="T27" s="227" t="n">
        <f aca="false">SUM(R26*4+T26*9+R27*4)</f>
        <v>663</v>
      </c>
    </row>
    <row r="28" s="350" customFormat="true" ht="21.95" hidden="false" customHeight="true" outlineLevel="0" collapsed="false">
      <c r="A28" s="367" t="s">
        <v>1557</v>
      </c>
      <c r="B28" s="367"/>
      <c r="C28" s="367"/>
      <c r="D28" s="367"/>
      <c r="E28" s="367" t="s">
        <v>1558</v>
      </c>
      <c r="F28" s="367"/>
      <c r="G28" s="367"/>
      <c r="H28" s="367"/>
      <c r="I28" s="367" t="s">
        <v>1559</v>
      </c>
      <c r="J28" s="367"/>
      <c r="K28" s="367"/>
      <c r="L28" s="367"/>
      <c r="M28" s="367" t="s">
        <v>1560</v>
      </c>
      <c r="N28" s="367"/>
      <c r="O28" s="367"/>
      <c r="P28" s="367"/>
      <c r="Q28" s="367" t="s">
        <v>1561</v>
      </c>
      <c r="R28" s="367"/>
      <c r="S28" s="367"/>
      <c r="T28" s="367"/>
    </row>
    <row r="29" s="149" customFormat="true" ht="21.95" hidden="false" customHeight="true" outlineLevel="0" collapsed="false">
      <c r="A29" s="351" t="s">
        <v>1475</v>
      </c>
      <c r="B29" s="351"/>
      <c r="C29" s="267" t="s">
        <v>172</v>
      </c>
      <c r="D29" s="267"/>
      <c r="E29" s="351" t="s">
        <v>5</v>
      </c>
      <c r="F29" s="351"/>
      <c r="G29" s="267" t="s">
        <v>1476</v>
      </c>
      <c r="H29" s="267"/>
      <c r="I29" s="351" t="s">
        <v>1475</v>
      </c>
      <c r="J29" s="351"/>
      <c r="K29" s="267" t="s">
        <v>172</v>
      </c>
      <c r="L29" s="267"/>
      <c r="M29" s="368"/>
      <c r="N29" s="368"/>
      <c r="O29" s="368"/>
      <c r="P29" s="368"/>
      <c r="Q29" s="351" t="s">
        <v>1475</v>
      </c>
      <c r="R29" s="351"/>
      <c r="S29" s="172" t="s">
        <v>172</v>
      </c>
      <c r="T29" s="172"/>
    </row>
    <row r="30" s="149" customFormat="true" ht="21.95" hidden="false" customHeight="true" outlineLevel="0" collapsed="false">
      <c r="A30" s="46" t="s">
        <v>1562</v>
      </c>
      <c r="B30" s="46"/>
      <c r="C30" s="130" t="s">
        <v>1563</v>
      </c>
      <c r="D30" s="130"/>
      <c r="E30" s="46" t="s">
        <v>1564</v>
      </c>
      <c r="F30" s="46"/>
      <c r="G30" s="130" t="s">
        <v>434</v>
      </c>
      <c r="H30" s="130"/>
      <c r="I30" s="46" t="s">
        <v>1565</v>
      </c>
      <c r="J30" s="46"/>
      <c r="K30" s="130" t="s">
        <v>436</v>
      </c>
      <c r="L30" s="130"/>
      <c r="M30" s="369"/>
      <c r="N30" s="369"/>
      <c r="O30" s="369"/>
      <c r="P30" s="369"/>
      <c r="Q30" s="46" t="s">
        <v>1566</v>
      </c>
      <c r="R30" s="46"/>
      <c r="S30" s="130" t="s">
        <v>1567</v>
      </c>
      <c r="T30" s="130"/>
    </row>
    <row r="31" s="149" customFormat="true" ht="21.95" hidden="false" customHeight="true" outlineLevel="0" collapsed="false">
      <c r="A31" s="62" t="s">
        <v>1568</v>
      </c>
      <c r="B31" s="62"/>
      <c r="C31" s="130" t="s">
        <v>1569</v>
      </c>
      <c r="D31" s="130"/>
      <c r="E31" s="62" t="s">
        <v>1570</v>
      </c>
      <c r="F31" s="62"/>
      <c r="G31" s="140" t="s">
        <v>1571</v>
      </c>
      <c r="H31" s="140"/>
      <c r="I31" s="62" t="s">
        <v>1572</v>
      </c>
      <c r="J31" s="62"/>
      <c r="K31" s="130" t="s">
        <v>1573</v>
      </c>
      <c r="L31" s="130"/>
      <c r="M31" s="370"/>
      <c r="N31" s="370"/>
      <c r="O31" s="370"/>
      <c r="P31" s="370"/>
      <c r="Q31" s="107" t="s">
        <v>1574</v>
      </c>
      <c r="R31" s="107"/>
      <c r="S31" s="140" t="s">
        <v>594</v>
      </c>
      <c r="T31" s="140"/>
    </row>
    <row r="32" s="149" customFormat="true" ht="21.95" hidden="false" customHeight="true" outlineLevel="0" collapsed="false">
      <c r="A32" s="13" t="s">
        <v>1575</v>
      </c>
      <c r="B32" s="13"/>
      <c r="C32" s="130" t="s">
        <v>195</v>
      </c>
      <c r="D32" s="130"/>
      <c r="E32" s="13" t="s">
        <v>448</v>
      </c>
      <c r="F32" s="13"/>
      <c r="G32" s="140" t="s">
        <v>1576</v>
      </c>
      <c r="H32" s="140"/>
      <c r="I32" s="359" t="s">
        <v>1577</v>
      </c>
      <c r="J32" s="359"/>
      <c r="K32" s="130" t="s">
        <v>451</v>
      </c>
      <c r="L32" s="130"/>
      <c r="M32" s="371"/>
      <c r="N32" s="371"/>
      <c r="O32" s="371"/>
      <c r="P32" s="371"/>
      <c r="Q32" s="13" t="s">
        <v>1578</v>
      </c>
      <c r="R32" s="13"/>
      <c r="S32" s="140" t="s">
        <v>1579</v>
      </c>
      <c r="T32" s="140"/>
    </row>
    <row r="33" s="149" customFormat="true" ht="21.95" hidden="false" customHeight="true" outlineLevel="0" collapsed="false">
      <c r="A33" s="110" t="s">
        <v>1547</v>
      </c>
      <c r="B33" s="110"/>
      <c r="C33" s="130" t="s">
        <v>160</v>
      </c>
      <c r="D33" s="130"/>
      <c r="E33" s="110" t="s">
        <v>1467</v>
      </c>
      <c r="F33" s="110"/>
      <c r="G33" s="130" t="s">
        <v>160</v>
      </c>
      <c r="H33" s="130"/>
      <c r="I33" s="110" t="s">
        <v>1509</v>
      </c>
      <c r="J33" s="110"/>
      <c r="K33" s="130" t="s">
        <v>160</v>
      </c>
      <c r="L33" s="130"/>
      <c r="M33" s="372"/>
      <c r="N33" s="372"/>
      <c r="O33" s="372"/>
      <c r="P33" s="372"/>
      <c r="Q33" s="110" t="s">
        <v>1546</v>
      </c>
      <c r="R33" s="110"/>
      <c r="S33" s="130" t="s">
        <v>160</v>
      </c>
      <c r="T33" s="130"/>
    </row>
    <row r="34" s="149" customFormat="true" ht="21.95" hidden="false" customHeight="true" outlineLevel="0" collapsed="false">
      <c r="A34" s="131" t="s">
        <v>1580</v>
      </c>
      <c r="B34" s="131"/>
      <c r="C34" s="130" t="s">
        <v>825</v>
      </c>
      <c r="D34" s="130"/>
      <c r="E34" s="131" t="s">
        <v>1581</v>
      </c>
      <c r="F34" s="131"/>
      <c r="G34" s="140" t="s">
        <v>1582</v>
      </c>
      <c r="H34" s="140"/>
      <c r="I34" s="152" t="s">
        <v>1583</v>
      </c>
      <c r="J34" s="152"/>
      <c r="K34" s="354" t="s">
        <v>1310</v>
      </c>
      <c r="L34" s="354"/>
      <c r="M34" s="373"/>
      <c r="N34" s="373"/>
      <c r="O34" s="373"/>
      <c r="P34" s="373"/>
      <c r="Q34" s="131" t="s">
        <v>1584</v>
      </c>
      <c r="R34" s="131"/>
      <c r="S34" s="140" t="s">
        <v>1585</v>
      </c>
      <c r="T34" s="140"/>
    </row>
    <row r="35" s="350" customFormat="true" ht="21.95" hidden="false" customHeight="true" outlineLevel="0" collapsed="false">
      <c r="A35" s="217" t="s">
        <v>704</v>
      </c>
      <c r="B35" s="218" t="n">
        <v>26</v>
      </c>
      <c r="C35" s="219" t="s">
        <v>996</v>
      </c>
      <c r="D35" s="220" t="n">
        <v>19</v>
      </c>
      <c r="E35" s="217" t="s">
        <v>704</v>
      </c>
      <c r="F35" s="218" t="n">
        <v>27</v>
      </c>
      <c r="G35" s="219" t="s">
        <v>996</v>
      </c>
      <c r="H35" s="220" t="n">
        <v>20</v>
      </c>
      <c r="I35" s="217" t="s">
        <v>704</v>
      </c>
      <c r="J35" s="218" t="n">
        <v>26</v>
      </c>
      <c r="K35" s="219" t="s">
        <v>996</v>
      </c>
      <c r="L35" s="220" t="n">
        <v>19</v>
      </c>
      <c r="M35" s="270" t="s">
        <v>704</v>
      </c>
      <c r="N35" s="218"/>
      <c r="O35" s="219" t="s">
        <v>996</v>
      </c>
      <c r="P35" s="220"/>
      <c r="Q35" s="217" t="s">
        <v>704</v>
      </c>
      <c r="R35" s="218" t="n">
        <v>27</v>
      </c>
      <c r="S35" s="219" t="s">
        <v>996</v>
      </c>
      <c r="T35" s="220" t="n">
        <v>20</v>
      </c>
    </row>
    <row r="36" s="350" customFormat="true" ht="21.95" hidden="false" customHeight="true" outlineLevel="0" collapsed="false">
      <c r="A36" s="225" t="s">
        <v>997</v>
      </c>
      <c r="B36" s="222" t="n">
        <v>100</v>
      </c>
      <c r="C36" s="226" t="s">
        <v>998</v>
      </c>
      <c r="D36" s="227" t="n">
        <f aca="false">SUM(B35*4+D35*9+B36*4)</f>
        <v>675</v>
      </c>
      <c r="E36" s="225" t="s">
        <v>997</v>
      </c>
      <c r="F36" s="222" t="n">
        <v>101</v>
      </c>
      <c r="G36" s="226" t="s">
        <v>998</v>
      </c>
      <c r="H36" s="227" t="n">
        <f aca="false">SUM(F35*4+H35*9+F36*4)</f>
        <v>692</v>
      </c>
      <c r="I36" s="225" t="s">
        <v>997</v>
      </c>
      <c r="J36" s="222" t="n">
        <v>103</v>
      </c>
      <c r="K36" s="226" t="s">
        <v>998</v>
      </c>
      <c r="L36" s="227" t="n">
        <f aca="false">SUM(J35*4+L35*9+J36*4)</f>
        <v>687</v>
      </c>
      <c r="M36" s="272" t="s">
        <v>997</v>
      </c>
      <c r="N36" s="222"/>
      <c r="O36" s="226" t="s">
        <v>998</v>
      </c>
      <c r="P36" s="227" t="n">
        <f aca="false">SUM(N35*4+P35*9+N36*4)</f>
        <v>0</v>
      </c>
      <c r="Q36" s="225" t="s">
        <v>997</v>
      </c>
      <c r="R36" s="222" t="n">
        <v>97</v>
      </c>
      <c r="S36" s="226" t="s">
        <v>998</v>
      </c>
      <c r="T36" s="227" t="n">
        <f aca="false">SUM(R35*4+T35*9+R36*4)</f>
        <v>676</v>
      </c>
    </row>
  </sheetData>
  <mergeCells count="203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43" activeCellId="0" sqref="Q43:R4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customFormat="false" ht="60.75" hidden="false" customHeight="true" outlineLevel="0" collapsed="false"/>
    <row r="2" s="350" customFormat="true" ht="12" hidden="false" customHeight="true" outlineLevel="0" collapsed="false">
      <c r="A2" s="374" t="s">
        <v>1586</v>
      </c>
      <c r="B2" s="374"/>
      <c r="C2" s="374"/>
      <c r="D2" s="374"/>
      <c r="E2" s="374" t="s">
        <v>1587</v>
      </c>
      <c r="F2" s="374"/>
      <c r="G2" s="374"/>
      <c r="H2" s="374"/>
      <c r="I2" s="374" t="s">
        <v>1588</v>
      </c>
      <c r="J2" s="374"/>
      <c r="K2" s="374"/>
      <c r="L2" s="374"/>
      <c r="M2" s="374" t="s">
        <v>1589</v>
      </c>
      <c r="N2" s="374"/>
      <c r="O2" s="374"/>
      <c r="P2" s="374"/>
      <c r="Q2" s="374" t="s">
        <v>1590</v>
      </c>
      <c r="R2" s="374"/>
      <c r="S2" s="374"/>
      <c r="T2" s="374"/>
    </row>
    <row r="3" s="149" customFormat="true" ht="15.95" hidden="false" customHeight="true" outlineLevel="0" collapsed="false">
      <c r="A3" s="351" t="s">
        <v>1475</v>
      </c>
      <c r="B3" s="351"/>
      <c r="C3" s="267" t="s">
        <v>172</v>
      </c>
      <c r="D3" s="267"/>
      <c r="E3" s="351" t="s">
        <v>5</v>
      </c>
      <c r="F3" s="351"/>
      <c r="G3" s="267" t="s">
        <v>1476</v>
      </c>
      <c r="H3" s="267"/>
      <c r="I3" s="351" t="s">
        <v>1475</v>
      </c>
      <c r="J3" s="351"/>
      <c r="K3" s="267" t="s">
        <v>172</v>
      </c>
      <c r="L3" s="267"/>
      <c r="M3" s="351" t="s">
        <v>1523</v>
      </c>
      <c r="N3" s="351"/>
      <c r="O3" s="267" t="s">
        <v>1524</v>
      </c>
      <c r="P3" s="267"/>
      <c r="Q3" s="351" t="s">
        <v>468</v>
      </c>
      <c r="R3" s="351"/>
      <c r="S3" s="128" t="s">
        <v>469</v>
      </c>
      <c r="T3" s="128"/>
    </row>
    <row r="4" s="149" customFormat="true" ht="15.95" hidden="false" customHeight="true" outlineLevel="0" collapsed="false">
      <c r="A4" s="46" t="s">
        <v>1591</v>
      </c>
      <c r="B4" s="46"/>
      <c r="C4" s="130" t="s">
        <v>1592</v>
      </c>
      <c r="D4" s="130"/>
      <c r="E4" s="46" t="s">
        <v>1593</v>
      </c>
      <c r="F4" s="46"/>
      <c r="G4" s="130" t="s">
        <v>180</v>
      </c>
      <c r="H4" s="130"/>
      <c r="I4" s="46" t="s">
        <v>1594</v>
      </c>
      <c r="J4" s="46"/>
      <c r="K4" s="130" t="s">
        <v>436</v>
      </c>
      <c r="L4" s="130"/>
      <c r="M4" s="46" t="s">
        <v>1595</v>
      </c>
      <c r="N4" s="46"/>
      <c r="O4" s="140" t="s">
        <v>396</v>
      </c>
      <c r="P4" s="140"/>
      <c r="Q4" s="46" t="s">
        <v>1596</v>
      </c>
      <c r="R4" s="46"/>
      <c r="S4" s="140" t="s">
        <v>162</v>
      </c>
      <c r="T4" s="140"/>
    </row>
    <row r="5" s="149" customFormat="true" ht="15.95" hidden="false" customHeight="true" outlineLevel="0" collapsed="false">
      <c r="A5" s="62" t="s">
        <v>1597</v>
      </c>
      <c r="B5" s="62"/>
      <c r="C5" s="130" t="s">
        <v>476</v>
      </c>
      <c r="D5" s="130"/>
      <c r="E5" s="62" t="s">
        <v>1598</v>
      </c>
      <c r="F5" s="62"/>
      <c r="G5" s="130" t="s">
        <v>404</v>
      </c>
      <c r="H5" s="130"/>
      <c r="I5" s="62" t="s">
        <v>1599</v>
      </c>
      <c r="J5" s="62"/>
      <c r="K5" s="130" t="s">
        <v>478</v>
      </c>
      <c r="L5" s="130"/>
      <c r="M5" s="62" t="s">
        <v>1600</v>
      </c>
      <c r="N5" s="62"/>
      <c r="O5" s="140" t="s">
        <v>1601</v>
      </c>
      <c r="P5" s="140"/>
      <c r="Q5" s="62" t="s">
        <v>1602</v>
      </c>
      <c r="R5" s="62"/>
      <c r="S5" s="140" t="s">
        <v>482</v>
      </c>
      <c r="T5" s="140"/>
    </row>
    <row r="6" s="149" customFormat="true" ht="15.95" hidden="false" customHeight="true" outlineLevel="0" collapsed="false">
      <c r="A6" s="13" t="s">
        <v>1603</v>
      </c>
      <c r="B6" s="13"/>
      <c r="C6" s="130" t="s">
        <v>1604</v>
      </c>
      <c r="D6" s="130"/>
      <c r="E6" s="13" t="s">
        <v>1605</v>
      </c>
      <c r="F6" s="13"/>
      <c r="G6" s="130" t="s">
        <v>485</v>
      </c>
      <c r="H6" s="130"/>
      <c r="I6" s="13" t="s">
        <v>1606</v>
      </c>
      <c r="J6" s="13"/>
      <c r="K6" s="130" t="s">
        <v>1607</v>
      </c>
      <c r="L6" s="130"/>
      <c r="M6" s="13" t="s">
        <v>1608</v>
      </c>
      <c r="N6" s="13"/>
      <c r="O6" s="140" t="s">
        <v>1609</v>
      </c>
      <c r="P6" s="140"/>
      <c r="Q6" s="242" t="s">
        <v>1610</v>
      </c>
      <c r="R6" s="242"/>
      <c r="S6" s="375" t="s">
        <v>324</v>
      </c>
      <c r="T6" s="375"/>
    </row>
    <row r="7" s="149" customFormat="true" ht="15.95" hidden="false" customHeight="true" outlineLevel="0" collapsed="false">
      <c r="A7" s="376" t="s">
        <v>1611</v>
      </c>
      <c r="B7" s="376"/>
      <c r="C7" s="130" t="s">
        <v>160</v>
      </c>
      <c r="D7" s="130"/>
      <c r="E7" s="376" t="s">
        <v>1612</v>
      </c>
      <c r="F7" s="376"/>
      <c r="G7" s="130" t="s">
        <v>160</v>
      </c>
      <c r="H7" s="130"/>
      <c r="I7" s="376" t="s">
        <v>1613</v>
      </c>
      <c r="J7" s="376"/>
      <c r="K7" s="130" t="s">
        <v>160</v>
      </c>
      <c r="L7" s="130"/>
      <c r="M7" s="376" t="s">
        <v>1614</v>
      </c>
      <c r="N7" s="376"/>
      <c r="O7" s="130" t="s">
        <v>160</v>
      </c>
      <c r="P7" s="130"/>
      <c r="Q7" s="376" t="s">
        <v>1615</v>
      </c>
      <c r="R7" s="376"/>
      <c r="S7" s="130" t="s">
        <v>160</v>
      </c>
      <c r="T7" s="130"/>
    </row>
    <row r="8" s="149" customFormat="true" ht="15.95" hidden="false" customHeight="true" outlineLevel="0" collapsed="false">
      <c r="A8" s="131" t="s">
        <v>1616</v>
      </c>
      <c r="B8" s="131"/>
      <c r="C8" s="130" t="s">
        <v>490</v>
      </c>
      <c r="D8" s="130"/>
      <c r="E8" s="131" t="s">
        <v>1617</v>
      </c>
      <c r="F8" s="131"/>
      <c r="G8" s="130" t="s">
        <v>223</v>
      </c>
      <c r="H8" s="130"/>
      <c r="I8" s="131" t="s">
        <v>1618</v>
      </c>
      <c r="J8" s="131"/>
      <c r="K8" s="130" t="s">
        <v>1619</v>
      </c>
      <c r="L8" s="130"/>
      <c r="M8" s="131" t="s">
        <v>1620</v>
      </c>
      <c r="N8" s="131"/>
      <c r="O8" s="130" t="s">
        <v>383</v>
      </c>
      <c r="P8" s="130"/>
      <c r="Q8" s="131" t="s">
        <v>1621</v>
      </c>
      <c r="R8" s="131"/>
      <c r="S8" s="130" t="s">
        <v>379</v>
      </c>
      <c r="T8" s="130"/>
    </row>
    <row r="9" s="350" customFormat="true" ht="12" hidden="false" customHeight="true" outlineLevel="0" collapsed="false">
      <c r="A9" s="217" t="s">
        <v>704</v>
      </c>
      <c r="B9" s="218" t="n">
        <v>28</v>
      </c>
      <c r="C9" s="219" t="s">
        <v>996</v>
      </c>
      <c r="D9" s="220" t="n">
        <v>19</v>
      </c>
      <c r="E9" s="217" t="s">
        <v>704</v>
      </c>
      <c r="F9" s="218" t="n">
        <v>27</v>
      </c>
      <c r="G9" s="219" t="s">
        <v>996</v>
      </c>
      <c r="H9" s="220" t="n">
        <v>20</v>
      </c>
      <c r="I9" s="217" t="s">
        <v>704</v>
      </c>
      <c r="J9" s="218" t="n">
        <v>26</v>
      </c>
      <c r="K9" s="219" t="s">
        <v>996</v>
      </c>
      <c r="L9" s="220" t="n">
        <v>18</v>
      </c>
      <c r="M9" s="270" t="s">
        <v>704</v>
      </c>
      <c r="N9" s="218" t="n">
        <v>27</v>
      </c>
      <c r="O9" s="219" t="s">
        <v>996</v>
      </c>
      <c r="P9" s="220" t="n">
        <v>19</v>
      </c>
      <c r="Q9" s="217" t="s">
        <v>704</v>
      </c>
      <c r="R9" s="218" t="n">
        <v>26</v>
      </c>
      <c r="S9" s="219" t="s">
        <v>996</v>
      </c>
      <c r="T9" s="220" t="n">
        <v>18</v>
      </c>
    </row>
    <row r="10" s="350" customFormat="true" ht="12" hidden="false" customHeight="true" outlineLevel="0" collapsed="false">
      <c r="A10" s="225" t="s">
        <v>997</v>
      </c>
      <c r="B10" s="222" t="n">
        <v>99</v>
      </c>
      <c r="C10" s="226" t="s">
        <v>998</v>
      </c>
      <c r="D10" s="227" t="n">
        <f aca="false">SUM(B9*4+D9*9+B10*4)</f>
        <v>679</v>
      </c>
      <c r="E10" s="225" t="s">
        <v>997</v>
      </c>
      <c r="F10" s="222" t="n">
        <v>102</v>
      </c>
      <c r="G10" s="226" t="s">
        <v>998</v>
      </c>
      <c r="H10" s="227" t="n">
        <f aca="false">SUM(F9*4+H9*9+F10*4)</f>
        <v>696</v>
      </c>
      <c r="I10" s="225" t="s">
        <v>997</v>
      </c>
      <c r="J10" s="222" t="n">
        <v>95</v>
      </c>
      <c r="K10" s="226" t="s">
        <v>998</v>
      </c>
      <c r="L10" s="227" t="n">
        <f aca="false">SUM(J9*4+L9*9+J10*4)</f>
        <v>646</v>
      </c>
      <c r="M10" s="272" t="s">
        <v>997</v>
      </c>
      <c r="N10" s="222" t="n">
        <v>98</v>
      </c>
      <c r="O10" s="226" t="s">
        <v>998</v>
      </c>
      <c r="P10" s="227" t="n">
        <f aca="false">SUM(N9*4+P9*9+N10*4)</f>
        <v>671</v>
      </c>
      <c r="Q10" s="225" t="s">
        <v>997</v>
      </c>
      <c r="R10" s="222" t="n">
        <v>101</v>
      </c>
      <c r="S10" s="226" t="s">
        <v>998</v>
      </c>
      <c r="T10" s="227" t="n">
        <f aca="false">SUM(R9*4+T9*9+R10*4)</f>
        <v>670</v>
      </c>
    </row>
    <row r="11" customFormat="false" ht="12" hidden="false" customHeight="true" outlineLevel="0" collapsed="false">
      <c r="A11" s="374" t="s">
        <v>1622</v>
      </c>
      <c r="B11" s="374"/>
      <c r="C11" s="374"/>
      <c r="D11" s="374"/>
      <c r="E11" s="374" t="s">
        <v>1623</v>
      </c>
      <c r="F11" s="374"/>
      <c r="G11" s="374"/>
      <c r="H11" s="374"/>
      <c r="I11" s="374" t="s">
        <v>1624</v>
      </c>
      <c r="J11" s="374"/>
      <c r="K11" s="374"/>
      <c r="L11" s="374"/>
      <c r="M11" s="374" t="s">
        <v>1625</v>
      </c>
      <c r="N11" s="374"/>
      <c r="O11" s="374"/>
      <c r="P11" s="374"/>
      <c r="Q11" s="374" t="s">
        <v>1626</v>
      </c>
      <c r="R11" s="374"/>
      <c r="S11" s="374"/>
      <c r="T11" s="374"/>
    </row>
    <row r="12" customFormat="false" ht="15.95" hidden="false" customHeight="true" outlineLevel="0" collapsed="false">
      <c r="A12" s="351" t="s">
        <v>1475</v>
      </c>
      <c r="B12" s="351"/>
      <c r="C12" s="267" t="s">
        <v>172</v>
      </c>
      <c r="D12" s="267"/>
      <c r="E12" s="351" t="s">
        <v>1627</v>
      </c>
      <c r="F12" s="351"/>
      <c r="G12" s="267" t="s">
        <v>172</v>
      </c>
      <c r="H12" s="267"/>
      <c r="I12" s="351" t="s">
        <v>1627</v>
      </c>
      <c r="J12" s="351"/>
      <c r="K12" s="267" t="s">
        <v>172</v>
      </c>
      <c r="L12" s="267"/>
      <c r="M12" s="351" t="s">
        <v>173</v>
      </c>
      <c r="N12" s="351"/>
      <c r="O12" s="267" t="s">
        <v>618</v>
      </c>
      <c r="P12" s="267"/>
      <c r="Q12" s="351" t="s">
        <v>1159</v>
      </c>
      <c r="R12" s="351"/>
      <c r="S12" s="267" t="s">
        <v>1628</v>
      </c>
      <c r="T12" s="267"/>
    </row>
    <row r="13" customFormat="false" ht="15.95" hidden="false" customHeight="true" outlineLevel="0" collapsed="false">
      <c r="A13" s="46" t="s">
        <v>1629</v>
      </c>
      <c r="B13" s="46"/>
      <c r="C13" s="172" t="s">
        <v>1630</v>
      </c>
      <c r="D13" s="172"/>
      <c r="E13" s="46" t="s">
        <v>1631</v>
      </c>
      <c r="F13" s="46"/>
      <c r="G13" s="130" t="s">
        <v>1632</v>
      </c>
      <c r="H13" s="130"/>
      <c r="I13" s="46" t="s">
        <v>1633</v>
      </c>
      <c r="J13" s="46"/>
      <c r="K13" s="130" t="s">
        <v>1634</v>
      </c>
      <c r="L13" s="130"/>
      <c r="M13" s="46" t="s">
        <v>1635</v>
      </c>
      <c r="N13" s="46"/>
      <c r="O13" s="130" t="s">
        <v>1636</v>
      </c>
      <c r="P13" s="130"/>
      <c r="Q13" s="46" t="s">
        <v>1637</v>
      </c>
      <c r="R13" s="46"/>
      <c r="S13" s="130" t="s">
        <v>1638</v>
      </c>
      <c r="T13" s="130"/>
    </row>
    <row r="14" customFormat="false" ht="15.95" hidden="false" customHeight="true" outlineLevel="0" collapsed="false">
      <c r="A14" s="62" t="s">
        <v>1639</v>
      </c>
      <c r="B14" s="62"/>
      <c r="C14" s="172" t="s">
        <v>1640</v>
      </c>
      <c r="D14" s="172"/>
      <c r="E14" s="62" t="s">
        <v>1641</v>
      </c>
      <c r="F14" s="62"/>
      <c r="G14" s="130" t="s">
        <v>1642</v>
      </c>
      <c r="H14" s="130"/>
      <c r="I14" s="62" t="s">
        <v>1643</v>
      </c>
      <c r="J14" s="62"/>
      <c r="K14" s="130" t="s">
        <v>1644</v>
      </c>
      <c r="L14" s="130"/>
      <c r="M14" s="62" t="s">
        <v>1645</v>
      </c>
      <c r="N14" s="62"/>
      <c r="O14" s="130" t="s">
        <v>1646</v>
      </c>
      <c r="P14" s="130"/>
      <c r="Q14" s="107" t="s">
        <v>1464</v>
      </c>
      <c r="R14" s="107"/>
      <c r="S14" s="366" t="s">
        <v>1465</v>
      </c>
      <c r="T14" s="366"/>
    </row>
    <row r="15" customFormat="false" ht="15.95" hidden="false" customHeight="true" outlineLevel="0" collapsed="false">
      <c r="A15" s="13" t="s">
        <v>1647</v>
      </c>
      <c r="B15" s="13"/>
      <c r="C15" s="172" t="s">
        <v>727</v>
      </c>
      <c r="D15" s="172"/>
      <c r="E15" s="13" t="s">
        <v>1648</v>
      </c>
      <c r="F15" s="13"/>
      <c r="G15" s="130" t="s">
        <v>535</v>
      </c>
      <c r="H15" s="130"/>
      <c r="I15" s="13" t="s">
        <v>1649</v>
      </c>
      <c r="J15" s="13"/>
      <c r="K15" s="130" t="s">
        <v>1650</v>
      </c>
      <c r="L15" s="130"/>
      <c r="M15" s="13" t="s">
        <v>1651</v>
      </c>
      <c r="N15" s="13"/>
      <c r="O15" s="130" t="s">
        <v>1652</v>
      </c>
      <c r="P15" s="130"/>
      <c r="Q15" s="13" t="s">
        <v>1653</v>
      </c>
      <c r="R15" s="13"/>
      <c r="S15" s="130" t="s">
        <v>593</v>
      </c>
      <c r="T15" s="130"/>
    </row>
    <row r="16" customFormat="false" ht="15.95" hidden="false" customHeight="true" outlineLevel="0" collapsed="false">
      <c r="A16" s="376" t="s">
        <v>1654</v>
      </c>
      <c r="B16" s="376"/>
      <c r="C16" s="130" t="s">
        <v>160</v>
      </c>
      <c r="D16" s="130"/>
      <c r="E16" s="376" t="s">
        <v>1655</v>
      </c>
      <c r="F16" s="376"/>
      <c r="G16" s="130" t="s">
        <v>160</v>
      </c>
      <c r="H16" s="130"/>
      <c r="I16" s="376" t="s">
        <v>1656</v>
      </c>
      <c r="J16" s="376"/>
      <c r="K16" s="130" t="s">
        <v>160</v>
      </c>
      <c r="L16" s="130"/>
      <c r="M16" s="376" t="s">
        <v>1612</v>
      </c>
      <c r="N16" s="376"/>
      <c r="O16" s="130" t="s">
        <v>160</v>
      </c>
      <c r="P16" s="130"/>
      <c r="Q16" s="376" t="s">
        <v>1657</v>
      </c>
      <c r="R16" s="376"/>
      <c r="S16" s="130" t="s">
        <v>160</v>
      </c>
      <c r="T16" s="130"/>
    </row>
    <row r="17" customFormat="false" ht="15.95" hidden="false" customHeight="true" outlineLevel="0" collapsed="false">
      <c r="A17" s="131" t="s">
        <v>1658</v>
      </c>
      <c r="B17" s="131"/>
      <c r="C17" s="172" t="s">
        <v>1659</v>
      </c>
      <c r="D17" s="172"/>
      <c r="E17" s="131" t="s">
        <v>1660</v>
      </c>
      <c r="F17" s="131"/>
      <c r="G17" s="130" t="s">
        <v>921</v>
      </c>
      <c r="H17" s="130"/>
      <c r="I17" s="131" t="s">
        <v>1661</v>
      </c>
      <c r="J17" s="131"/>
      <c r="K17" s="130" t="s">
        <v>1662</v>
      </c>
      <c r="L17" s="130"/>
      <c r="M17" s="131" t="s">
        <v>1616</v>
      </c>
      <c r="N17" s="131"/>
      <c r="O17" s="130" t="s">
        <v>1663</v>
      </c>
      <c r="P17" s="130"/>
      <c r="Q17" s="131" t="s">
        <v>1664</v>
      </c>
      <c r="R17" s="131"/>
      <c r="S17" s="130" t="s">
        <v>825</v>
      </c>
      <c r="T17" s="130"/>
    </row>
    <row r="18" customFormat="false" ht="9.7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2</v>
      </c>
      <c r="E18" s="217" t="s">
        <v>704</v>
      </c>
      <c r="F18" s="218" t="n">
        <v>23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0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5</v>
      </c>
      <c r="S18" s="219" t="s">
        <v>996</v>
      </c>
      <c r="T18" s="220" t="n">
        <v>25</v>
      </c>
    </row>
    <row r="19" customFormat="false" ht="9.75" hidden="false" customHeight="true" outlineLevel="0" collapsed="false">
      <c r="A19" s="225" t="s">
        <v>997</v>
      </c>
      <c r="B19" s="222" t="n">
        <v>101</v>
      </c>
      <c r="C19" s="226" t="s">
        <v>998</v>
      </c>
      <c r="D19" s="227" t="n">
        <f aca="false">SUM(B18*4+D18*9+B19*4)</f>
        <v>698</v>
      </c>
      <c r="E19" s="225" t="s">
        <v>997</v>
      </c>
      <c r="F19" s="222" t="n">
        <v>94</v>
      </c>
      <c r="G19" s="226" t="s">
        <v>998</v>
      </c>
      <c r="H19" s="227" t="n">
        <f aca="false">SUM(F18*4+H18*9+F19*4)</f>
        <v>675</v>
      </c>
      <c r="I19" s="225" t="s">
        <v>997</v>
      </c>
      <c r="J19" s="222" t="n">
        <v>98</v>
      </c>
      <c r="K19" s="226" t="s">
        <v>998</v>
      </c>
      <c r="L19" s="227" t="n">
        <f aca="false">SUM(J18*4+L18*9+J19*4)</f>
        <v>668</v>
      </c>
      <c r="M19" s="272" t="s">
        <v>997</v>
      </c>
      <c r="N19" s="222" t="n">
        <v>92</v>
      </c>
      <c r="O19" s="226" t="s">
        <v>998</v>
      </c>
      <c r="P19" s="227" t="n">
        <f aca="false">SUM(N18*4+P18*9+N19*4)</f>
        <v>639</v>
      </c>
      <c r="Q19" s="225" t="s">
        <v>997</v>
      </c>
      <c r="R19" s="222" t="n">
        <v>99</v>
      </c>
      <c r="S19" s="226" t="s">
        <v>998</v>
      </c>
      <c r="T19" s="227" t="n">
        <f aca="false">SUM(R18*4+T18*9+R19*4)</f>
        <v>721</v>
      </c>
    </row>
    <row r="20" s="133" customFormat="true" ht="12" hidden="false" customHeight="true" outlineLevel="0" collapsed="false">
      <c r="A20" s="363" t="s">
        <v>1665</v>
      </c>
      <c r="B20" s="363"/>
      <c r="C20" s="363"/>
      <c r="D20" s="363"/>
      <c r="E20" s="363" t="s">
        <v>1666</v>
      </c>
      <c r="F20" s="363"/>
      <c r="G20" s="363"/>
      <c r="H20" s="363"/>
      <c r="I20" s="363" t="s">
        <v>1667</v>
      </c>
      <c r="J20" s="363"/>
      <c r="K20" s="363"/>
      <c r="L20" s="363"/>
      <c r="M20" s="363" t="s">
        <v>1668</v>
      </c>
      <c r="N20" s="363"/>
      <c r="O20" s="363"/>
      <c r="P20" s="363"/>
      <c r="Q20" s="363" t="s">
        <v>1669</v>
      </c>
      <c r="R20" s="363"/>
      <c r="S20" s="363"/>
      <c r="T20" s="363"/>
    </row>
    <row r="21" s="133" customFormat="true" ht="15.95" hidden="false" customHeight="true" outlineLevel="0" collapsed="false">
      <c r="A21" s="351" t="s">
        <v>5</v>
      </c>
      <c r="B21" s="351"/>
      <c r="C21" s="267" t="s">
        <v>1476</v>
      </c>
      <c r="D21" s="267"/>
      <c r="E21" s="351" t="s">
        <v>1627</v>
      </c>
      <c r="F21" s="351"/>
      <c r="G21" s="267" t="s">
        <v>172</v>
      </c>
      <c r="H21" s="267"/>
      <c r="I21" s="351" t="s">
        <v>1627</v>
      </c>
      <c r="J21" s="351"/>
      <c r="K21" s="267" t="s">
        <v>172</v>
      </c>
      <c r="L21" s="267"/>
      <c r="Q21" s="351" t="s">
        <v>1670</v>
      </c>
      <c r="R21" s="351"/>
      <c r="S21" s="267" t="s">
        <v>1671</v>
      </c>
      <c r="T21" s="267"/>
    </row>
    <row r="22" s="133" customFormat="true" ht="15.95" hidden="false" customHeight="true" outlineLevel="0" collapsed="false">
      <c r="A22" s="46" t="s">
        <v>1672</v>
      </c>
      <c r="B22" s="46"/>
      <c r="C22" s="130" t="s">
        <v>1673</v>
      </c>
      <c r="D22" s="130"/>
      <c r="E22" s="46" t="s">
        <v>1674</v>
      </c>
      <c r="F22" s="46"/>
      <c r="G22" s="130" t="s">
        <v>1675</v>
      </c>
      <c r="H22" s="130"/>
      <c r="I22" s="46" t="s">
        <v>1676</v>
      </c>
      <c r="J22" s="46"/>
      <c r="K22" s="130" t="s">
        <v>1271</v>
      </c>
      <c r="L22" s="130"/>
      <c r="Q22" s="46" t="s">
        <v>1677</v>
      </c>
      <c r="R22" s="46"/>
      <c r="S22" s="130" t="s">
        <v>1678</v>
      </c>
      <c r="T22" s="130"/>
    </row>
    <row r="23" s="133" customFormat="true" ht="15.95" hidden="false" customHeight="true" outlineLevel="0" collapsed="false">
      <c r="A23" s="62" t="s">
        <v>1679</v>
      </c>
      <c r="B23" s="62"/>
      <c r="C23" s="130" t="s">
        <v>1680</v>
      </c>
      <c r="D23" s="130"/>
      <c r="E23" s="62" t="s">
        <v>1681</v>
      </c>
      <c r="F23" s="62"/>
      <c r="G23" s="130" t="s">
        <v>364</v>
      </c>
      <c r="H23" s="130"/>
      <c r="I23" s="62" t="s">
        <v>1682</v>
      </c>
      <c r="J23" s="62"/>
      <c r="K23" s="130" t="s">
        <v>1683</v>
      </c>
      <c r="L23" s="130"/>
      <c r="Q23" s="107" t="s">
        <v>1684</v>
      </c>
      <c r="R23" s="107"/>
      <c r="S23" s="366" t="s">
        <v>1685</v>
      </c>
      <c r="T23" s="366"/>
    </row>
    <row r="24" s="133" customFormat="true" ht="15.95" hidden="false" customHeight="true" outlineLevel="0" collapsed="false">
      <c r="A24" s="13" t="s">
        <v>1651</v>
      </c>
      <c r="B24" s="13"/>
      <c r="C24" s="130" t="s">
        <v>409</v>
      </c>
      <c r="D24" s="130"/>
      <c r="E24" s="13" t="s">
        <v>1686</v>
      </c>
      <c r="F24" s="13"/>
      <c r="G24" s="130" t="s">
        <v>1687</v>
      </c>
      <c r="H24" s="130"/>
      <c r="I24" s="13" t="s">
        <v>1688</v>
      </c>
      <c r="J24" s="13"/>
      <c r="K24" s="130" t="s">
        <v>1689</v>
      </c>
      <c r="L24" s="130"/>
      <c r="Q24" s="13" t="s">
        <v>1690</v>
      </c>
      <c r="R24" s="13"/>
      <c r="S24" s="130" t="s">
        <v>984</v>
      </c>
      <c r="T24" s="130"/>
    </row>
    <row r="25" s="133" customFormat="true" ht="15.95" hidden="false" customHeight="true" outlineLevel="0" collapsed="false">
      <c r="A25" s="376" t="s">
        <v>1655</v>
      </c>
      <c r="B25" s="376"/>
      <c r="C25" s="130" t="s">
        <v>160</v>
      </c>
      <c r="D25" s="130"/>
      <c r="E25" s="376" t="s">
        <v>1656</v>
      </c>
      <c r="F25" s="376"/>
      <c r="G25" s="130" t="s">
        <v>160</v>
      </c>
      <c r="H25" s="130"/>
      <c r="I25" s="376" t="s">
        <v>1614</v>
      </c>
      <c r="J25" s="376"/>
      <c r="K25" s="130" t="s">
        <v>160</v>
      </c>
      <c r="L25" s="130"/>
      <c r="M25" s="372"/>
      <c r="N25" s="372"/>
      <c r="O25" s="372"/>
      <c r="P25" s="372"/>
      <c r="Q25" s="376" t="s">
        <v>1654</v>
      </c>
      <c r="R25" s="376"/>
      <c r="S25" s="130" t="s">
        <v>160</v>
      </c>
      <c r="T25" s="130"/>
    </row>
    <row r="26" s="133" customFormat="true" ht="15.95" hidden="false" customHeight="true" outlineLevel="0" collapsed="false">
      <c r="A26" s="131" t="s">
        <v>1691</v>
      </c>
      <c r="B26" s="131"/>
      <c r="C26" s="130" t="s">
        <v>1692</v>
      </c>
      <c r="D26" s="130"/>
      <c r="E26" s="131" t="s">
        <v>1693</v>
      </c>
      <c r="F26" s="131"/>
      <c r="G26" s="130" t="s">
        <v>1694</v>
      </c>
      <c r="H26" s="130"/>
      <c r="I26" s="131" t="s">
        <v>1695</v>
      </c>
      <c r="J26" s="131"/>
      <c r="K26" s="130" t="s">
        <v>1696</v>
      </c>
      <c r="L26" s="130"/>
      <c r="Q26" s="377" t="s">
        <v>760</v>
      </c>
      <c r="R26" s="377"/>
      <c r="S26" s="378" t="s">
        <v>1697</v>
      </c>
      <c r="T26" s="378"/>
    </row>
    <row r="27" s="133" customFormat="true" ht="12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3</v>
      </c>
      <c r="E27" s="217" t="s">
        <v>704</v>
      </c>
      <c r="F27" s="218" t="n">
        <v>23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70" t="s">
        <v>704</v>
      </c>
      <c r="N27" s="218"/>
      <c r="O27" s="219" t="s">
        <v>996</v>
      </c>
      <c r="P27" s="220"/>
      <c r="Q27" s="217" t="s">
        <v>704</v>
      </c>
      <c r="R27" s="218" t="n">
        <v>24</v>
      </c>
      <c r="S27" s="219" t="s">
        <v>996</v>
      </c>
      <c r="T27" s="220" t="n">
        <v>24</v>
      </c>
    </row>
    <row r="28" s="133" customFormat="true" ht="12" hidden="false" customHeight="true" outlineLevel="0" collapsed="false">
      <c r="A28" s="225" t="s">
        <v>997</v>
      </c>
      <c r="B28" s="222" t="n">
        <v>96</v>
      </c>
      <c r="C28" s="226" t="s">
        <v>998</v>
      </c>
      <c r="D28" s="227" t="n">
        <f aca="false">SUM(B27*4+D27*9+B28*4)</f>
        <v>691</v>
      </c>
      <c r="E28" s="225" t="s">
        <v>997</v>
      </c>
      <c r="F28" s="222" t="n">
        <v>97</v>
      </c>
      <c r="G28" s="226" t="s">
        <v>998</v>
      </c>
      <c r="H28" s="227" t="n">
        <f aca="false">SUM(F27*4+H27*9+F28*4)</f>
        <v>669</v>
      </c>
      <c r="I28" s="225" t="s">
        <v>997</v>
      </c>
      <c r="J28" s="222" t="n">
        <v>94</v>
      </c>
      <c r="K28" s="226" t="s">
        <v>998</v>
      </c>
      <c r="L28" s="227" t="n">
        <f aca="false">SUM(J27*4+L27*9+J28*4)</f>
        <v>670</v>
      </c>
      <c r="M28" s="272" t="s">
        <v>997</v>
      </c>
      <c r="N28" s="222"/>
      <c r="O28" s="226" t="s">
        <v>998</v>
      </c>
      <c r="P28" s="227" t="n">
        <f aca="false">SUM(N27*4+P27*9+N28*4)</f>
        <v>0</v>
      </c>
      <c r="Q28" s="225" t="s">
        <v>997</v>
      </c>
      <c r="R28" s="222" t="n">
        <v>98</v>
      </c>
      <c r="S28" s="226" t="s">
        <v>998</v>
      </c>
      <c r="T28" s="227" t="n">
        <f aca="false">SUM(R27*4+T27*9+R28*4)</f>
        <v>704</v>
      </c>
    </row>
    <row r="29" s="133" customFormat="true" ht="12" hidden="false" customHeight="true" outlineLevel="0" collapsed="false">
      <c r="A29" s="363" t="s">
        <v>1698</v>
      </c>
      <c r="B29" s="363"/>
      <c r="C29" s="363"/>
      <c r="D29" s="363"/>
      <c r="E29" s="363" t="s">
        <v>1699</v>
      </c>
      <c r="F29" s="363"/>
      <c r="G29" s="363"/>
      <c r="H29" s="363"/>
      <c r="I29" s="363" t="s">
        <v>1700</v>
      </c>
      <c r="J29" s="363"/>
      <c r="K29" s="363"/>
      <c r="L29" s="363"/>
      <c r="M29" s="363" t="s">
        <v>1701</v>
      </c>
      <c r="N29" s="363"/>
      <c r="O29" s="363"/>
      <c r="P29" s="363"/>
      <c r="Q29" s="363" t="s">
        <v>1702</v>
      </c>
      <c r="R29" s="363"/>
      <c r="S29" s="363"/>
      <c r="T29" s="363"/>
    </row>
    <row r="30" s="133" customFormat="true" ht="15.95" hidden="false" customHeight="true" outlineLevel="0" collapsed="false">
      <c r="A30" s="351" t="s">
        <v>5</v>
      </c>
      <c r="B30" s="351"/>
      <c r="C30" s="267" t="s">
        <v>1476</v>
      </c>
      <c r="D30" s="267"/>
      <c r="E30" s="351" t="s">
        <v>1627</v>
      </c>
      <c r="F30" s="351"/>
      <c r="G30" s="267" t="s">
        <v>172</v>
      </c>
      <c r="H30" s="267"/>
      <c r="I30" s="351" t="s">
        <v>1627</v>
      </c>
      <c r="J30" s="351"/>
      <c r="K30" s="267" t="s">
        <v>172</v>
      </c>
      <c r="L30" s="267"/>
      <c r="M30" s="351" t="s">
        <v>173</v>
      </c>
      <c r="N30" s="351"/>
      <c r="O30" s="267" t="s">
        <v>618</v>
      </c>
      <c r="P30" s="267"/>
      <c r="Q30" s="351" t="s">
        <v>1703</v>
      </c>
      <c r="R30" s="351"/>
      <c r="S30" s="267" t="s">
        <v>1704</v>
      </c>
      <c r="T30" s="267"/>
    </row>
    <row r="31" s="133" customFormat="true" ht="15.95" hidden="false" customHeight="true" outlineLevel="0" collapsed="false">
      <c r="A31" s="46" t="s">
        <v>1705</v>
      </c>
      <c r="B31" s="46"/>
      <c r="C31" s="130" t="s">
        <v>1706</v>
      </c>
      <c r="D31" s="130"/>
      <c r="E31" s="46" t="s">
        <v>1707</v>
      </c>
      <c r="F31" s="46"/>
      <c r="G31" s="130" t="s">
        <v>1708</v>
      </c>
      <c r="H31" s="130"/>
      <c r="I31" s="46" t="s">
        <v>1709</v>
      </c>
      <c r="J31" s="46"/>
      <c r="K31" s="130" t="s">
        <v>1634</v>
      </c>
      <c r="L31" s="130"/>
      <c r="M31" s="46" t="s">
        <v>1710</v>
      </c>
      <c r="N31" s="46"/>
      <c r="O31" s="130" t="s">
        <v>1711</v>
      </c>
      <c r="P31" s="130"/>
      <c r="Q31" s="46" t="s">
        <v>1712</v>
      </c>
      <c r="R31" s="46"/>
      <c r="S31" s="130" t="s">
        <v>396</v>
      </c>
      <c r="T31" s="130"/>
    </row>
    <row r="32" s="133" customFormat="true" ht="15.95" hidden="false" customHeight="true" outlineLevel="0" collapsed="false">
      <c r="A32" s="62" t="s">
        <v>1713</v>
      </c>
      <c r="B32" s="62"/>
      <c r="C32" s="130" t="s">
        <v>1714</v>
      </c>
      <c r="D32" s="130"/>
      <c r="E32" s="62" t="s">
        <v>1715</v>
      </c>
      <c r="F32" s="62"/>
      <c r="G32" s="130" t="s">
        <v>1716</v>
      </c>
      <c r="H32" s="130"/>
      <c r="I32" s="62" t="s">
        <v>1717</v>
      </c>
      <c r="J32" s="62"/>
      <c r="K32" s="130" t="s">
        <v>55</v>
      </c>
      <c r="L32" s="130"/>
      <c r="M32" s="62" t="s">
        <v>1718</v>
      </c>
      <c r="N32" s="62"/>
      <c r="O32" s="130" t="s">
        <v>195</v>
      </c>
      <c r="P32" s="130"/>
      <c r="Q32" s="62" t="s">
        <v>1719</v>
      </c>
      <c r="R32" s="62"/>
      <c r="S32" s="130" t="s">
        <v>1720</v>
      </c>
      <c r="T32" s="130"/>
    </row>
    <row r="33" s="133" customFormat="true" ht="15.95" hidden="false" customHeight="true" outlineLevel="0" collapsed="false">
      <c r="A33" s="13" t="s">
        <v>1721</v>
      </c>
      <c r="B33" s="13"/>
      <c r="C33" s="130" t="s">
        <v>265</v>
      </c>
      <c r="D33" s="130"/>
      <c r="E33" s="13" t="s">
        <v>1722</v>
      </c>
      <c r="F33" s="13"/>
      <c r="G33" s="130" t="s">
        <v>816</v>
      </c>
      <c r="H33" s="130"/>
      <c r="I33" s="13" t="s">
        <v>1723</v>
      </c>
      <c r="J33" s="13"/>
      <c r="K33" s="130" t="s">
        <v>1642</v>
      </c>
      <c r="L33" s="130"/>
      <c r="M33" s="13" t="s">
        <v>1724</v>
      </c>
      <c r="N33" s="13"/>
      <c r="O33" s="130" t="s">
        <v>1725</v>
      </c>
      <c r="P33" s="130"/>
      <c r="Q33" s="13" t="s">
        <v>1726</v>
      </c>
      <c r="R33" s="13"/>
      <c r="S33" s="130" t="s">
        <v>1330</v>
      </c>
      <c r="T33" s="130"/>
    </row>
    <row r="34" s="133" customFormat="true" ht="15.95" hidden="false" customHeight="true" outlineLevel="0" collapsed="false">
      <c r="A34" s="376" t="s">
        <v>1611</v>
      </c>
      <c r="B34" s="376"/>
      <c r="C34" s="130" t="s">
        <v>160</v>
      </c>
      <c r="D34" s="130"/>
      <c r="E34" s="376" t="s">
        <v>1612</v>
      </c>
      <c r="F34" s="376"/>
      <c r="G34" s="130" t="s">
        <v>160</v>
      </c>
      <c r="H34" s="130"/>
      <c r="I34" s="376" t="s">
        <v>1613</v>
      </c>
      <c r="J34" s="376"/>
      <c r="K34" s="130" t="s">
        <v>160</v>
      </c>
      <c r="L34" s="130"/>
      <c r="M34" s="376" t="s">
        <v>1614</v>
      </c>
      <c r="N34" s="376"/>
      <c r="O34" s="130" t="s">
        <v>160</v>
      </c>
      <c r="P34" s="130"/>
      <c r="Q34" s="376" t="s">
        <v>1615</v>
      </c>
      <c r="R34" s="376"/>
      <c r="S34" s="130" t="s">
        <v>160</v>
      </c>
      <c r="T34" s="130"/>
    </row>
    <row r="35" s="133" customFormat="true" ht="15.95" hidden="false" customHeight="true" outlineLevel="0" collapsed="false">
      <c r="A35" s="131" t="s">
        <v>1727</v>
      </c>
      <c r="B35" s="131"/>
      <c r="C35" s="130" t="s">
        <v>523</v>
      </c>
      <c r="D35" s="130"/>
      <c r="E35" s="131" t="s">
        <v>1728</v>
      </c>
      <c r="F35" s="131"/>
      <c r="G35" s="130" t="s">
        <v>1729</v>
      </c>
      <c r="H35" s="130"/>
      <c r="I35" s="131" t="s">
        <v>1730</v>
      </c>
      <c r="J35" s="131"/>
      <c r="K35" s="130" t="s">
        <v>1731</v>
      </c>
      <c r="L35" s="130"/>
      <c r="M35" s="131" t="s">
        <v>1732</v>
      </c>
      <c r="N35" s="131"/>
      <c r="O35" s="130" t="s">
        <v>1733</v>
      </c>
      <c r="P35" s="130"/>
      <c r="Q35" s="131" t="s">
        <v>1734</v>
      </c>
      <c r="R35" s="131"/>
      <c r="S35" s="130" t="s">
        <v>1735</v>
      </c>
      <c r="T35" s="130"/>
    </row>
    <row r="36" s="133" customFormat="true" ht="12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3</v>
      </c>
      <c r="G36" s="219" t="s">
        <v>996</v>
      </c>
      <c r="H36" s="220" t="n">
        <v>21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70" t="s">
        <v>704</v>
      </c>
      <c r="N36" s="218" t="n">
        <v>23</v>
      </c>
      <c r="O36" s="219" t="s">
        <v>996</v>
      </c>
      <c r="P36" s="220" t="n">
        <v>19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133" customFormat="true" ht="12" hidden="false" customHeight="true" outlineLevel="0" collapsed="false">
      <c r="A37" s="225" t="s">
        <v>997</v>
      </c>
      <c r="B37" s="222" t="n">
        <v>94</v>
      </c>
      <c r="C37" s="226" t="s">
        <v>998</v>
      </c>
      <c r="D37" s="227" t="n">
        <f aca="false">SUM(B36*4+D36*9+B37*4)</f>
        <v>670</v>
      </c>
      <c r="E37" s="225" t="s">
        <v>997</v>
      </c>
      <c r="F37" s="222" t="n">
        <v>97</v>
      </c>
      <c r="G37" s="226" t="s">
        <v>998</v>
      </c>
      <c r="H37" s="227" t="n">
        <f aca="false">SUM(F36*4+H36*9+F37*4)</f>
        <v>669</v>
      </c>
      <c r="I37" s="225" t="s">
        <v>997</v>
      </c>
      <c r="J37" s="222" t="n">
        <v>92</v>
      </c>
      <c r="K37" s="226" t="s">
        <v>998</v>
      </c>
      <c r="L37" s="227" t="n">
        <f aca="false">SUM(J36*4+L36*9+J37*4)</f>
        <v>671</v>
      </c>
      <c r="M37" s="272" t="s">
        <v>997</v>
      </c>
      <c r="N37" s="222" t="n">
        <v>96</v>
      </c>
      <c r="O37" s="226" t="s">
        <v>998</v>
      </c>
      <c r="P37" s="227" t="n">
        <f aca="false">SUM(N36*4+P36*9+N37*4)</f>
        <v>647</v>
      </c>
      <c r="Q37" s="225" t="s">
        <v>997</v>
      </c>
      <c r="R37" s="222" t="n">
        <v>95</v>
      </c>
      <c r="S37" s="226" t="s">
        <v>998</v>
      </c>
      <c r="T37" s="227" t="n">
        <f aca="false">SUM(R36*4+T36*9+R37*4)</f>
        <v>687</v>
      </c>
    </row>
    <row r="38" s="133" customFormat="true" ht="12" hidden="false" customHeight="true" outlineLevel="0" collapsed="false">
      <c r="A38" s="363" t="s">
        <v>1736</v>
      </c>
      <c r="B38" s="363"/>
      <c r="C38" s="363"/>
      <c r="D38" s="363"/>
      <c r="E38" s="363" t="s">
        <v>1737</v>
      </c>
      <c r="F38" s="363"/>
      <c r="G38" s="363"/>
      <c r="H38" s="363"/>
      <c r="I38" s="363" t="s">
        <v>1738</v>
      </c>
      <c r="J38" s="363"/>
      <c r="K38" s="363"/>
      <c r="L38" s="363"/>
      <c r="M38" s="363" t="s">
        <v>1739</v>
      </c>
      <c r="N38" s="363"/>
      <c r="O38" s="363"/>
      <c r="P38" s="363"/>
      <c r="Q38" s="363" t="s">
        <v>1740</v>
      </c>
      <c r="R38" s="363"/>
      <c r="S38" s="363"/>
      <c r="T38" s="363"/>
    </row>
    <row r="39" s="133" customFormat="true" ht="15.95" hidden="false" customHeight="true" outlineLevel="0" collapsed="false">
      <c r="A39" s="351" t="s">
        <v>5</v>
      </c>
      <c r="B39" s="351"/>
      <c r="C39" s="267" t="s">
        <v>1476</v>
      </c>
      <c r="D39" s="267"/>
      <c r="E39" s="351" t="s">
        <v>1627</v>
      </c>
      <c r="F39" s="351"/>
      <c r="G39" s="267" t="s">
        <v>172</v>
      </c>
      <c r="H39" s="267"/>
      <c r="I39" s="351" t="s">
        <v>1627</v>
      </c>
      <c r="J39" s="351"/>
      <c r="K39" s="267" t="s">
        <v>172</v>
      </c>
      <c r="L39" s="267"/>
      <c r="M39" s="351" t="s">
        <v>173</v>
      </c>
      <c r="N39" s="351"/>
      <c r="O39" s="267" t="s">
        <v>618</v>
      </c>
      <c r="P39" s="267"/>
      <c r="Q39" s="351" t="s">
        <v>988</v>
      </c>
      <c r="R39" s="351"/>
      <c r="S39" s="267" t="s">
        <v>1741</v>
      </c>
      <c r="T39" s="267"/>
    </row>
    <row r="40" s="133" customFormat="true" ht="15.95" hidden="false" customHeight="true" outlineLevel="0" collapsed="false">
      <c r="A40" s="46" t="s">
        <v>1742</v>
      </c>
      <c r="B40" s="46"/>
      <c r="C40" s="130" t="s">
        <v>1743</v>
      </c>
      <c r="D40" s="130"/>
      <c r="E40" s="46" t="s">
        <v>1744</v>
      </c>
      <c r="F40" s="46"/>
      <c r="G40" s="130" t="s">
        <v>436</v>
      </c>
      <c r="H40" s="130"/>
      <c r="I40" s="46" t="s">
        <v>1745</v>
      </c>
      <c r="J40" s="46"/>
      <c r="K40" s="130" t="s">
        <v>1348</v>
      </c>
      <c r="L40" s="130"/>
      <c r="M40" s="46" t="s">
        <v>1746</v>
      </c>
      <c r="N40" s="46"/>
      <c r="O40" s="130" t="s">
        <v>1747</v>
      </c>
      <c r="P40" s="130"/>
      <c r="Q40" s="46" t="s">
        <v>1748</v>
      </c>
      <c r="R40" s="46"/>
      <c r="S40" s="130" t="s">
        <v>1749</v>
      </c>
      <c r="T40" s="130"/>
    </row>
    <row r="41" s="133" customFormat="true" ht="15.95" hidden="false" customHeight="true" outlineLevel="0" collapsed="false">
      <c r="A41" s="62" t="s">
        <v>1750</v>
      </c>
      <c r="B41" s="62"/>
      <c r="C41" s="130" t="s">
        <v>1751</v>
      </c>
      <c r="D41" s="130"/>
      <c r="E41" s="62" t="s">
        <v>1752</v>
      </c>
      <c r="F41" s="62"/>
      <c r="G41" s="130" t="s">
        <v>1753</v>
      </c>
      <c r="H41" s="130"/>
      <c r="I41" s="62" t="s">
        <v>1754</v>
      </c>
      <c r="J41" s="62"/>
      <c r="K41" s="130" t="s">
        <v>1755</v>
      </c>
      <c r="L41" s="130"/>
      <c r="M41" s="62" t="s">
        <v>1756</v>
      </c>
      <c r="N41" s="62"/>
      <c r="O41" s="130" t="s">
        <v>1757</v>
      </c>
      <c r="P41" s="130"/>
      <c r="Q41" s="62" t="s">
        <v>1758</v>
      </c>
      <c r="R41" s="62"/>
      <c r="S41" s="130" t="s">
        <v>1759</v>
      </c>
      <c r="T41" s="130"/>
    </row>
    <row r="42" s="133" customFormat="true" ht="15.95" hidden="false" customHeight="true" outlineLevel="0" collapsed="false">
      <c r="A42" s="13" t="s">
        <v>1760</v>
      </c>
      <c r="B42" s="13"/>
      <c r="C42" s="130" t="s">
        <v>691</v>
      </c>
      <c r="D42" s="130"/>
      <c r="E42" s="13" t="s">
        <v>1761</v>
      </c>
      <c r="F42" s="13"/>
      <c r="G42" s="130" t="s">
        <v>1762</v>
      </c>
      <c r="H42" s="130"/>
      <c r="I42" s="13" t="s">
        <v>1763</v>
      </c>
      <c r="J42" s="13"/>
      <c r="K42" s="130" t="s">
        <v>410</v>
      </c>
      <c r="L42" s="130"/>
      <c r="M42" s="13" t="s">
        <v>1764</v>
      </c>
      <c r="N42" s="13"/>
      <c r="O42" s="130" t="s">
        <v>1765</v>
      </c>
      <c r="P42" s="130"/>
      <c r="Q42" s="114" t="s">
        <v>1766</v>
      </c>
      <c r="R42" s="114"/>
      <c r="S42" s="366" t="s">
        <v>156</v>
      </c>
      <c r="T42" s="366"/>
    </row>
    <row r="43" s="133" customFormat="true" ht="15.95" hidden="false" customHeight="true" outlineLevel="0" collapsed="false">
      <c r="A43" s="376" t="s">
        <v>1654</v>
      </c>
      <c r="B43" s="376"/>
      <c r="C43" s="130" t="s">
        <v>160</v>
      </c>
      <c r="D43" s="130"/>
      <c r="E43" s="376" t="s">
        <v>1655</v>
      </c>
      <c r="F43" s="376"/>
      <c r="G43" s="130" t="s">
        <v>160</v>
      </c>
      <c r="H43" s="130"/>
      <c r="I43" s="376" t="s">
        <v>1656</v>
      </c>
      <c r="J43" s="376"/>
      <c r="K43" s="130" t="s">
        <v>160</v>
      </c>
      <c r="L43" s="130"/>
      <c r="M43" s="376" t="s">
        <v>1612</v>
      </c>
      <c r="N43" s="376"/>
      <c r="O43" s="130" t="s">
        <v>160</v>
      </c>
      <c r="P43" s="130"/>
      <c r="Q43" s="376" t="s">
        <v>1657</v>
      </c>
      <c r="R43" s="376"/>
      <c r="S43" s="130" t="s">
        <v>160</v>
      </c>
      <c r="T43" s="130"/>
    </row>
    <row r="44" s="133" customFormat="true" ht="15.95" hidden="false" customHeight="true" outlineLevel="0" collapsed="false">
      <c r="A44" s="131" t="s">
        <v>1555</v>
      </c>
      <c r="B44" s="131"/>
      <c r="C44" s="130" t="s">
        <v>1767</v>
      </c>
      <c r="D44" s="130"/>
      <c r="E44" s="131" t="s">
        <v>1768</v>
      </c>
      <c r="F44" s="131"/>
      <c r="G44" s="130" t="s">
        <v>669</v>
      </c>
      <c r="H44" s="130"/>
      <c r="I44" s="201" t="s">
        <v>1769</v>
      </c>
      <c r="J44" s="201"/>
      <c r="K44" s="135" t="s">
        <v>1770</v>
      </c>
      <c r="L44" s="135"/>
      <c r="M44" s="131" t="s">
        <v>1771</v>
      </c>
      <c r="N44" s="131"/>
      <c r="O44" s="130" t="s">
        <v>451</v>
      </c>
      <c r="P44" s="130"/>
      <c r="Q44" s="131" t="s">
        <v>127</v>
      </c>
      <c r="R44" s="131"/>
      <c r="S44" s="130" t="s">
        <v>1772</v>
      </c>
      <c r="T44" s="130"/>
    </row>
    <row r="45" s="133" customFormat="true" ht="13.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3</v>
      </c>
      <c r="E45" s="217" t="s">
        <v>704</v>
      </c>
      <c r="F45" s="218" t="n">
        <v>25</v>
      </c>
      <c r="G45" s="219" t="s">
        <v>996</v>
      </c>
      <c r="H45" s="220" t="n">
        <v>22</v>
      </c>
      <c r="I45" s="217" t="s">
        <v>704</v>
      </c>
      <c r="J45" s="218" t="n">
        <v>24</v>
      </c>
      <c r="K45" s="219" t="s">
        <v>996</v>
      </c>
      <c r="L45" s="220" t="n">
        <v>23</v>
      </c>
      <c r="M45" s="270" t="s">
        <v>704</v>
      </c>
      <c r="N45" s="218" t="n">
        <v>25</v>
      </c>
      <c r="O45" s="219" t="s">
        <v>996</v>
      </c>
      <c r="P45" s="220" t="n">
        <v>19</v>
      </c>
      <c r="Q45" s="217" t="s">
        <v>704</v>
      </c>
      <c r="R45" s="218" t="n">
        <v>26</v>
      </c>
      <c r="S45" s="219" t="s">
        <v>996</v>
      </c>
      <c r="T45" s="220" t="n">
        <v>23</v>
      </c>
    </row>
    <row r="46" s="133" customFormat="true" ht="13.5" hidden="false" customHeight="true" outlineLevel="0" collapsed="false">
      <c r="A46" s="225" t="s">
        <v>997</v>
      </c>
      <c r="B46" s="222" t="n">
        <v>96</v>
      </c>
      <c r="C46" s="226" t="s">
        <v>998</v>
      </c>
      <c r="D46" s="227" t="n">
        <f aca="false">SUM(B45*4+D45*9+B46*4)</f>
        <v>687</v>
      </c>
      <c r="E46" s="225" t="s">
        <v>997</v>
      </c>
      <c r="F46" s="222" t="n">
        <v>99</v>
      </c>
      <c r="G46" s="226" t="s">
        <v>998</v>
      </c>
      <c r="H46" s="227" t="n">
        <f aca="false">SUM(F45*4+H45*9+F46*4)</f>
        <v>694</v>
      </c>
      <c r="I46" s="225" t="s">
        <v>997</v>
      </c>
      <c r="J46" s="222" t="n">
        <v>94</v>
      </c>
      <c r="K46" s="226" t="s">
        <v>998</v>
      </c>
      <c r="L46" s="227" t="n">
        <f aca="false">SUM(J45*4+L45*9+J46*4)</f>
        <v>679</v>
      </c>
      <c r="M46" s="272" t="s">
        <v>997</v>
      </c>
      <c r="N46" s="222" t="n">
        <v>92</v>
      </c>
      <c r="O46" s="226" t="s">
        <v>998</v>
      </c>
      <c r="P46" s="227" t="n">
        <f aca="false">SUM(N45*4+P45*9+N46*4)</f>
        <v>639</v>
      </c>
      <c r="Q46" s="225" t="s">
        <v>997</v>
      </c>
      <c r="R46" s="222" t="n">
        <v>98</v>
      </c>
      <c r="S46" s="226" t="s">
        <v>998</v>
      </c>
      <c r="T46" s="227" t="n">
        <f aca="false">SUM(R45*4+T45*9+R46*4)</f>
        <v>703</v>
      </c>
    </row>
    <row r="47" s="133" customFormat="true" ht="13.5" hidden="false" customHeight="true" outlineLevel="0" collapsed="false">
      <c r="A47" s="363" t="s">
        <v>1773</v>
      </c>
      <c r="B47" s="363"/>
      <c r="C47" s="363"/>
      <c r="D47" s="363"/>
      <c r="E47" s="363" t="s">
        <v>1774</v>
      </c>
      <c r="F47" s="363"/>
      <c r="G47" s="363"/>
      <c r="H47" s="363"/>
      <c r="I47" s="363" t="s">
        <v>1775</v>
      </c>
      <c r="J47" s="363"/>
      <c r="K47" s="363"/>
      <c r="L47" s="363"/>
      <c r="M47" s="363" t="s">
        <v>1776</v>
      </c>
      <c r="N47" s="363"/>
      <c r="O47" s="363"/>
      <c r="P47" s="363"/>
      <c r="Q47" s="379"/>
      <c r="R47" s="379"/>
      <c r="S47" s="379"/>
      <c r="T47" s="379"/>
    </row>
    <row r="48" s="133" customFormat="true" ht="15.95" hidden="false" customHeight="true" outlineLevel="0" collapsed="false">
      <c r="A48" s="351" t="s">
        <v>5</v>
      </c>
      <c r="B48" s="351"/>
      <c r="C48" s="267" t="s">
        <v>1476</v>
      </c>
      <c r="D48" s="267"/>
      <c r="E48" s="351" t="s">
        <v>1627</v>
      </c>
      <c r="F48" s="351"/>
      <c r="G48" s="267" t="s">
        <v>172</v>
      </c>
      <c r="H48" s="267"/>
      <c r="I48" s="351" t="s">
        <v>1627</v>
      </c>
      <c r="J48" s="351"/>
      <c r="K48" s="267" t="s">
        <v>172</v>
      </c>
      <c r="L48" s="267"/>
      <c r="M48" s="351" t="s">
        <v>173</v>
      </c>
      <c r="N48" s="351"/>
      <c r="O48" s="267" t="s">
        <v>618</v>
      </c>
      <c r="P48" s="267"/>
      <c r="Q48" s="380"/>
      <c r="R48" s="381"/>
      <c r="S48" s="381"/>
      <c r="T48" s="382"/>
    </row>
    <row r="49" s="133" customFormat="true" ht="15.95" hidden="false" customHeight="true" outlineLevel="0" collapsed="false">
      <c r="A49" s="46" t="s">
        <v>1777</v>
      </c>
      <c r="B49" s="46"/>
      <c r="C49" s="130" t="s">
        <v>1778</v>
      </c>
      <c r="D49" s="130"/>
      <c r="E49" s="46" t="s">
        <v>1779</v>
      </c>
      <c r="F49" s="46"/>
      <c r="G49" s="130" t="s">
        <v>1780</v>
      </c>
      <c r="H49" s="130"/>
      <c r="I49" s="46" t="s">
        <v>1565</v>
      </c>
      <c r="J49" s="46"/>
      <c r="K49" s="130" t="s">
        <v>436</v>
      </c>
      <c r="L49" s="130"/>
      <c r="M49" s="46" t="s">
        <v>1781</v>
      </c>
      <c r="N49" s="46"/>
      <c r="O49" s="130" t="s">
        <v>1652</v>
      </c>
      <c r="P49" s="130"/>
      <c r="Q49" s="380"/>
      <c r="R49" s="381"/>
      <c r="S49" s="381"/>
      <c r="T49" s="382"/>
    </row>
    <row r="50" s="133" customFormat="true" ht="15.95" hidden="false" customHeight="true" outlineLevel="0" collapsed="false">
      <c r="A50" s="62" t="s">
        <v>1782</v>
      </c>
      <c r="B50" s="62"/>
      <c r="C50" s="130" t="s">
        <v>1783</v>
      </c>
      <c r="D50" s="130"/>
      <c r="E50" s="62" t="s">
        <v>1598</v>
      </c>
      <c r="F50" s="62"/>
      <c r="G50" s="130" t="s">
        <v>1784</v>
      </c>
      <c r="H50" s="130"/>
      <c r="I50" s="62" t="s">
        <v>1785</v>
      </c>
      <c r="J50" s="62"/>
      <c r="K50" s="130" t="s">
        <v>1786</v>
      </c>
      <c r="L50" s="130"/>
      <c r="M50" s="62" t="s">
        <v>1787</v>
      </c>
      <c r="N50" s="62"/>
      <c r="O50" s="130" t="s">
        <v>1788</v>
      </c>
      <c r="P50" s="130"/>
      <c r="Q50" s="380"/>
      <c r="R50" s="381"/>
      <c r="S50" s="381"/>
      <c r="T50" s="382"/>
    </row>
    <row r="51" s="133" customFormat="true" ht="15.95" hidden="false" customHeight="true" outlineLevel="0" collapsed="false">
      <c r="A51" s="13" t="s">
        <v>1789</v>
      </c>
      <c r="B51" s="13"/>
      <c r="C51" s="130" t="s">
        <v>1790</v>
      </c>
      <c r="D51" s="130"/>
      <c r="E51" s="13" t="s">
        <v>1791</v>
      </c>
      <c r="F51" s="13"/>
      <c r="G51" s="130" t="s">
        <v>1792</v>
      </c>
      <c r="H51" s="130"/>
      <c r="I51" s="13" t="s">
        <v>1793</v>
      </c>
      <c r="J51" s="13"/>
      <c r="K51" s="130" t="s">
        <v>195</v>
      </c>
      <c r="L51" s="130"/>
      <c r="M51" s="13" t="s">
        <v>1794</v>
      </c>
      <c r="N51" s="13"/>
      <c r="O51" s="130" t="s">
        <v>1243</v>
      </c>
      <c r="P51" s="130"/>
      <c r="Q51" s="380"/>
      <c r="R51" s="381"/>
      <c r="S51" s="381"/>
      <c r="T51" s="382"/>
    </row>
    <row r="52" s="133" customFormat="true" ht="15.95" hidden="false" customHeight="true" outlineLevel="0" collapsed="false">
      <c r="A52" s="376" t="s">
        <v>1655</v>
      </c>
      <c r="B52" s="376"/>
      <c r="C52" s="130" t="s">
        <v>160</v>
      </c>
      <c r="D52" s="130"/>
      <c r="E52" s="376" t="s">
        <v>1656</v>
      </c>
      <c r="F52" s="376"/>
      <c r="G52" s="130" t="s">
        <v>160</v>
      </c>
      <c r="H52" s="130"/>
      <c r="I52" s="376" t="s">
        <v>1614</v>
      </c>
      <c r="J52" s="376"/>
      <c r="K52" s="130" t="s">
        <v>160</v>
      </c>
      <c r="L52" s="130"/>
      <c r="M52" s="376" t="s">
        <v>1657</v>
      </c>
      <c r="N52" s="376"/>
      <c r="O52" s="130" t="s">
        <v>160</v>
      </c>
      <c r="P52" s="130"/>
      <c r="Q52" s="380"/>
      <c r="R52" s="381"/>
      <c r="S52" s="381"/>
      <c r="T52" s="382"/>
    </row>
    <row r="53" s="133" customFormat="true" ht="15.95" hidden="false" customHeight="true" outlineLevel="0" collapsed="false">
      <c r="A53" s="131" t="s">
        <v>1795</v>
      </c>
      <c r="B53" s="131"/>
      <c r="C53" s="130" t="s">
        <v>1796</v>
      </c>
      <c r="D53" s="130"/>
      <c r="E53" s="131" t="s">
        <v>1617</v>
      </c>
      <c r="F53" s="131"/>
      <c r="G53" s="130" t="s">
        <v>223</v>
      </c>
      <c r="H53" s="130"/>
      <c r="I53" s="131" t="s">
        <v>1797</v>
      </c>
      <c r="J53" s="131"/>
      <c r="K53" s="130" t="s">
        <v>1798</v>
      </c>
      <c r="L53" s="130"/>
      <c r="M53" s="131" t="s">
        <v>1799</v>
      </c>
      <c r="N53" s="131"/>
      <c r="O53" s="130" t="s">
        <v>1800</v>
      </c>
      <c r="P53" s="130"/>
      <c r="Q53" s="380"/>
      <c r="R53" s="381"/>
      <c r="S53" s="381"/>
      <c r="T53" s="382"/>
    </row>
    <row r="54" s="133" customFormat="true" ht="12" hidden="false" customHeight="true" outlineLevel="0" collapsed="false">
      <c r="A54" s="217" t="s">
        <v>704</v>
      </c>
      <c r="B54" s="218" t="n">
        <v>23</v>
      </c>
      <c r="C54" s="219" t="s">
        <v>996</v>
      </c>
      <c r="D54" s="220" t="n">
        <v>22</v>
      </c>
      <c r="E54" s="217" t="s">
        <v>704</v>
      </c>
      <c r="F54" s="218" t="n">
        <v>24</v>
      </c>
      <c r="G54" s="219" t="s">
        <v>996</v>
      </c>
      <c r="H54" s="220" t="n">
        <v>23</v>
      </c>
      <c r="I54" s="217" t="s">
        <v>704</v>
      </c>
      <c r="J54" s="218" t="n">
        <v>25</v>
      </c>
      <c r="K54" s="219" t="s">
        <v>996</v>
      </c>
      <c r="L54" s="220" t="n">
        <v>23</v>
      </c>
      <c r="M54" s="270" t="s">
        <v>704</v>
      </c>
      <c r="N54" s="218" t="n">
        <v>24</v>
      </c>
      <c r="O54" s="219" t="s">
        <v>996</v>
      </c>
      <c r="P54" s="220" t="n">
        <v>22</v>
      </c>
      <c r="Q54" s="380"/>
      <c r="R54" s="381"/>
      <c r="S54" s="381"/>
      <c r="T54" s="382"/>
    </row>
    <row r="55" s="133" customFormat="true" ht="12" hidden="false" customHeight="true" outlineLevel="0" collapsed="false">
      <c r="A55" s="225" t="s">
        <v>997</v>
      </c>
      <c r="B55" s="222" t="n">
        <v>97</v>
      </c>
      <c r="C55" s="226" t="s">
        <v>998</v>
      </c>
      <c r="D55" s="227" t="n">
        <f aca="false">SUM(B54*4+D54*9+B55*4)</f>
        <v>678</v>
      </c>
      <c r="E55" s="225" t="s">
        <v>997</v>
      </c>
      <c r="F55" s="222" t="n">
        <v>98</v>
      </c>
      <c r="G55" s="226" t="s">
        <v>998</v>
      </c>
      <c r="H55" s="227" t="n">
        <f aca="false">SUM(F54*4+H54*9+F55*4)</f>
        <v>695</v>
      </c>
      <c r="I55" s="225" t="s">
        <v>997</v>
      </c>
      <c r="J55" s="222" t="n">
        <v>96</v>
      </c>
      <c r="K55" s="226" t="s">
        <v>998</v>
      </c>
      <c r="L55" s="227" t="n">
        <f aca="false">SUM(J54*4+L54*9+J55*4)</f>
        <v>691</v>
      </c>
      <c r="M55" s="272" t="s">
        <v>997</v>
      </c>
      <c r="N55" s="222" t="n">
        <v>97</v>
      </c>
      <c r="O55" s="226" t="s">
        <v>998</v>
      </c>
      <c r="P55" s="227" t="n">
        <f aca="false">SUM(N54*4+P54*9+N55*4)</f>
        <v>682</v>
      </c>
      <c r="Q55" s="383"/>
      <c r="R55" s="384"/>
      <c r="S55" s="384"/>
      <c r="T55" s="385"/>
    </row>
  </sheetData>
  <mergeCells count="367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Q21:R21"/>
    <mergeCell ref="S21:T21"/>
    <mergeCell ref="A22:B22"/>
    <mergeCell ref="C22:D22"/>
    <mergeCell ref="E22:F22"/>
    <mergeCell ref="G22:H22"/>
    <mergeCell ref="I22:J22"/>
    <mergeCell ref="K22:L22"/>
    <mergeCell ref="Q22:R22"/>
    <mergeCell ref="S22:T22"/>
    <mergeCell ref="A23:B23"/>
    <mergeCell ref="C23:D23"/>
    <mergeCell ref="E23:F23"/>
    <mergeCell ref="G23:H23"/>
    <mergeCell ref="I23:J23"/>
    <mergeCell ref="K23:L23"/>
    <mergeCell ref="Q23:R23"/>
    <mergeCell ref="S23:T23"/>
    <mergeCell ref="A24:B24"/>
    <mergeCell ref="C24:D24"/>
    <mergeCell ref="E24:F24"/>
    <mergeCell ref="G24:H24"/>
    <mergeCell ref="I24:J24"/>
    <mergeCell ref="K24:L24"/>
    <mergeCell ref="Q24:R24"/>
    <mergeCell ref="S24:T24"/>
    <mergeCell ref="A25:B25"/>
    <mergeCell ref="C25:D25"/>
    <mergeCell ref="E25:F25"/>
    <mergeCell ref="G25:H25"/>
    <mergeCell ref="I25:J25"/>
    <mergeCell ref="K25:L25"/>
    <mergeCell ref="M25:P25"/>
    <mergeCell ref="Q25:R25"/>
    <mergeCell ref="S25:T25"/>
    <mergeCell ref="A26:B26"/>
    <mergeCell ref="C26:D26"/>
    <mergeCell ref="E26:F26"/>
    <mergeCell ref="G26:H26"/>
    <mergeCell ref="I26:J26"/>
    <mergeCell ref="K26:L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7:D47"/>
    <mergeCell ref="E47:H47"/>
    <mergeCell ref="I47:L47"/>
    <mergeCell ref="M47:P47"/>
    <mergeCell ref="Q47:T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false" gridLinesSet="true" horizontalCentered="false" verticalCentered="false"/>
  <pageMargins left="0.7" right="0.6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9-03T08:34:15Z</cp:lastPrinted>
  <dcterms:modified xsi:type="dcterms:W3CDTF">2013-09-06T06:23:32Z</dcterms:modified>
  <cp:revision>0</cp:revision>
  <dc:subject/>
  <dc:title/>
</cp:coreProperties>
</file>