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10月熱量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7">
  <si>
    <r>
      <rPr>
        <sz val="8"/>
        <rFont val="Noto Sans"/>
        <family val="2"/>
      </rPr>
      <t xml:space="preserve">電話：</t>
    </r>
    <r>
      <rPr>
        <sz val="8"/>
        <rFont val="華康少女文字W5(P)"/>
        <family val="1"/>
        <charset val="136"/>
      </rPr>
      <t xml:space="preserve">04-8831965</t>
    </r>
    <r>
      <rPr>
        <sz val="8"/>
        <rFont val="Noto Sans"/>
        <family val="2"/>
      </rPr>
      <t xml:space="preserve">＃</t>
    </r>
    <r>
      <rPr>
        <sz val="8"/>
        <rFont val="華康少女文字W5(P)"/>
        <family val="1"/>
        <charset val="136"/>
      </rPr>
      <t xml:space="preserve">218.202</t>
    </r>
  </si>
  <si>
    <r>
      <rPr>
        <sz val="9"/>
        <rFont val="Noto Sans"/>
        <family val="2"/>
      </rPr>
      <t xml:space="preserve">地址：彰化縣田尾鄉饒平村建平路</t>
    </r>
    <r>
      <rPr>
        <sz val="9"/>
        <rFont val="華康少女文字W5(P)"/>
        <family val="1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華康少女文字W5(P)"/>
        <family val="1"/>
        <charset val="136"/>
      </rPr>
      <t xml:space="preserve">88</t>
    </r>
    <r>
      <rPr>
        <sz val="9"/>
        <rFont val="Noto Sans"/>
        <family val="2"/>
      </rPr>
      <t xml:space="preserve">號</t>
    </r>
  </si>
  <si>
    <t xml:space="preserve">飯菜不足或有任何問題請洽  服務人員</t>
  </si>
  <si>
    <t xml:space="preserve">日期</t>
  </si>
  <si>
    <r>
      <rPr>
        <b val="true"/>
        <sz val="9"/>
        <rFont val="華康少女文字W5(P)"/>
        <family val="1"/>
        <charset val="136"/>
      </rPr>
      <t xml:space="preserve">9/23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華康少女文字W5(P)"/>
        <family val="1"/>
        <charset val="136"/>
      </rPr>
      <t xml:space="preserve">)</t>
    </r>
  </si>
  <si>
    <t xml:space="preserve">內容</t>
  </si>
  <si>
    <t xml:space="preserve">烹調   方式</t>
  </si>
  <si>
    <r>
      <rPr>
        <b val="true"/>
        <sz val="9"/>
        <rFont val="華康少女文字W5(P)"/>
        <family val="1"/>
        <charset val="136"/>
      </rPr>
      <t xml:space="preserve">9/24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25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26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27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華康少女文字W5(P)"/>
        <family val="1"/>
        <charset val="136"/>
      </rPr>
      <t xml:space="preserve">)</t>
    </r>
  </si>
  <si>
    <t xml:space="preserve">菜色</t>
  </si>
  <si>
    <t xml:space="preserve">南瓜飯</t>
  </si>
  <si>
    <t xml:space="preserve">南瓜米</t>
  </si>
  <si>
    <t xml:space="preserve">煮</t>
  </si>
  <si>
    <t xml:space="preserve">五穀飯</t>
  </si>
  <si>
    <t xml:space="preserve">五穀米米</t>
  </si>
  <si>
    <r>
      <rPr>
        <b val="true"/>
        <sz val="12"/>
        <rFont val="Noto Sans"/>
        <family val="2"/>
      </rPr>
      <t xml:space="preserve">香</t>
    </r>
    <r>
      <rPr>
        <b val="true"/>
        <sz val="12"/>
        <rFont val="華康少女文字W5(P)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米飯</t>
    </r>
  </si>
  <si>
    <t xml:space="preserve">米</t>
  </si>
  <si>
    <t xml:space="preserve">糙米飯</t>
  </si>
  <si>
    <t xml:space="preserve">糙米米</t>
  </si>
  <si>
    <t xml:space="preserve">台式炒麵</t>
  </si>
  <si>
    <t xml:space="preserve">油麵豆芽菜</t>
  </si>
  <si>
    <t xml:space="preserve">炒</t>
  </si>
  <si>
    <t xml:space="preserve">10g</t>
  </si>
  <si>
    <t xml:space="preserve">80g</t>
  </si>
  <si>
    <t xml:space="preserve">150g30g</t>
  </si>
  <si>
    <t xml:space="preserve">香根百頁</t>
  </si>
  <si>
    <t xml:space="preserve">百頁</t>
  </si>
  <si>
    <t xml:space="preserve">紅燒</t>
  </si>
  <si>
    <t xml:space="preserve">韓式雞排</t>
  </si>
  <si>
    <t xml:space="preserve">雞排</t>
  </si>
  <si>
    <t xml:space="preserve">烤</t>
  </si>
  <si>
    <t xml:space="preserve">無骨雞排</t>
  </si>
  <si>
    <t xml:space="preserve">日式豬排</t>
  </si>
  <si>
    <t xml:space="preserve">豬排</t>
  </si>
  <si>
    <t xml:space="preserve">雞米花</t>
  </si>
  <si>
    <t xml:space="preserve">雞丁</t>
  </si>
  <si>
    <t xml:space="preserve">炸</t>
  </si>
  <si>
    <r>
      <rPr>
        <sz val="5"/>
        <rFont val="華康少女文字W5(P)"/>
        <family val="1"/>
        <charset val="136"/>
      </rPr>
      <t xml:space="preserve">1</t>
    </r>
    <r>
      <rPr>
        <sz val="5"/>
        <rFont val="Noto Sans"/>
        <family val="2"/>
      </rPr>
      <t xml:space="preserve">份</t>
    </r>
  </si>
  <si>
    <t xml:space="preserve">70g</t>
  </si>
  <si>
    <t xml:space="preserve">洋蔥蛋</t>
  </si>
  <si>
    <t xml:space="preserve">紅燒肉</t>
  </si>
  <si>
    <t xml:space="preserve">豬肉蔬菜</t>
  </si>
  <si>
    <t xml:space="preserve">洋芋四色</t>
  </si>
  <si>
    <t xml:space="preserve">洋芋三色豆</t>
  </si>
  <si>
    <t xml:space="preserve">肉燥油豆腐</t>
  </si>
  <si>
    <t xml:space="preserve">絞肉油腐</t>
  </si>
  <si>
    <t xml:space="preserve">丁香豆干</t>
  </si>
  <si>
    <t xml:space="preserve">小魚乾豆干</t>
  </si>
  <si>
    <t xml:space="preserve">50g30g</t>
  </si>
  <si>
    <t xml:space="preserve">20g</t>
  </si>
  <si>
    <t xml:space="preserve">50g</t>
  </si>
  <si>
    <t xml:space="preserve">30g</t>
  </si>
  <si>
    <t xml:space="preserve">玉米奶酥</t>
  </si>
  <si>
    <t xml:space="preserve">玉米粒</t>
  </si>
  <si>
    <t xml:space="preserve">什錦羹</t>
  </si>
  <si>
    <t xml:space="preserve">蔬菜紅蘿蔔</t>
  </si>
  <si>
    <t xml:space="preserve">清蒸肉餅</t>
  </si>
  <si>
    <t xml:space="preserve">絞肉碎瓜</t>
  </si>
  <si>
    <t xml:space="preserve">蒸</t>
  </si>
  <si>
    <t xml:space="preserve">針菇肉羹</t>
  </si>
  <si>
    <t xml:space="preserve">肉羹金針菇</t>
  </si>
  <si>
    <t xml:space="preserve">芋泥包</t>
  </si>
  <si>
    <t xml:space="preserve">40g</t>
  </si>
  <si>
    <t xml:space="preserve">高麗菜</t>
  </si>
  <si>
    <t xml:space="preserve">小白菜</t>
  </si>
  <si>
    <t xml:space="preserve">油菜</t>
  </si>
  <si>
    <t xml:space="preserve">豆芽菜</t>
  </si>
  <si>
    <t xml:space="preserve">麵線糊湯</t>
  </si>
  <si>
    <t xml:space="preserve">紅麵線</t>
  </si>
  <si>
    <t xml:space="preserve">酸菜豬血湯</t>
  </si>
  <si>
    <t xml:space="preserve">酸菜豬血</t>
  </si>
  <si>
    <t xml:space="preserve">冬瓜湯</t>
  </si>
  <si>
    <t xml:space="preserve">冬瓜丸子</t>
  </si>
  <si>
    <t xml:space="preserve">玉米蛋花湯</t>
  </si>
  <si>
    <t xml:space="preserve">玉米粒蛋</t>
  </si>
  <si>
    <t xml:space="preserve">海芽蛋花湯</t>
  </si>
  <si>
    <t xml:space="preserve">海芽蛋</t>
  </si>
  <si>
    <t xml:space="preserve">熱量分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sz val="9"/>
        <rFont val="華康少女文字W5(P)"/>
        <family val="1"/>
        <charset val="136"/>
      </rPr>
      <t xml:space="preserve">9/30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華康少女文字W5(P)"/>
        <family val="1"/>
        <charset val="136"/>
      </rPr>
      <t xml:space="preserve">)</t>
    </r>
  </si>
  <si>
    <t xml:space="preserve">烹調    方式</t>
  </si>
  <si>
    <r>
      <rPr>
        <b val="true"/>
        <sz val="5"/>
        <rFont val="華康少女文字W5(P)"/>
        <family val="1"/>
        <charset val="136"/>
      </rPr>
      <t xml:space="preserve">10/1(</t>
    </r>
    <r>
      <rPr>
        <b val="true"/>
        <sz val="5"/>
        <rFont val="Noto Sans"/>
        <family val="2"/>
      </rPr>
      <t xml:space="preserve">二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2(</t>
    </r>
    <r>
      <rPr>
        <b val="true"/>
        <sz val="5"/>
        <rFont val="Noto Sans"/>
        <family val="2"/>
      </rPr>
      <t xml:space="preserve">三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3(</t>
    </r>
    <r>
      <rPr>
        <b val="true"/>
        <sz val="5"/>
        <rFont val="Noto Sans"/>
        <family val="2"/>
      </rPr>
      <t xml:space="preserve">四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4(</t>
    </r>
    <r>
      <rPr>
        <b val="true"/>
        <sz val="5"/>
        <rFont val="Noto Sans"/>
        <family val="2"/>
      </rPr>
      <t xml:space="preserve">五</t>
    </r>
    <r>
      <rPr>
        <b val="true"/>
        <sz val="5"/>
        <rFont val="華康少女文字W5(P)"/>
        <family val="1"/>
        <charset val="136"/>
      </rPr>
      <t xml:space="preserve">)</t>
    </r>
  </si>
  <si>
    <t xml:space="preserve">炸醬麵</t>
  </si>
  <si>
    <t xml:space="preserve">油麵</t>
  </si>
  <si>
    <t xml:space="preserve">拌</t>
  </si>
  <si>
    <t xml:space="preserve">138g</t>
  </si>
  <si>
    <t xml:space="preserve">麻婆豆腐</t>
  </si>
  <si>
    <t xml:space="preserve">豆腐</t>
  </si>
  <si>
    <t xml:space="preserve">無骨雞肉</t>
  </si>
  <si>
    <t xml:space="preserve">雞肉</t>
  </si>
  <si>
    <t xml:space="preserve">塔香雞</t>
  </si>
  <si>
    <t xml:space="preserve">炸雞腿</t>
  </si>
  <si>
    <t xml:space="preserve">雞腿</t>
  </si>
  <si>
    <t xml:space="preserve">美味雞排</t>
  </si>
  <si>
    <t xml:space="preserve">60g</t>
  </si>
  <si>
    <t xml:space="preserve">65g</t>
  </si>
  <si>
    <t xml:space="preserve">洋芋薯餅</t>
  </si>
  <si>
    <t xml:space="preserve">洋芋</t>
  </si>
  <si>
    <t xml:space="preserve">咖哩洋芋</t>
  </si>
  <si>
    <t xml:space="preserve">洋芋毛豆</t>
  </si>
  <si>
    <t xml:space="preserve">花枝酥</t>
  </si>
  <si>
    <t xml:space="preserve">花枝</t>
  </si>
  <si>
    <t xml:space="preserve">滷</t>
  </si>
  <si>
    <t xml:space="preserve">小黃瓜香腸</t>
  </si>
  <si>
    <t xml:space="preserve">小瓜香腸</t>
  </si>
  <si>
    <t xml:space="preserve">螞蟻上樹</t>
  </si>
  <si>
    <t xml:space="preserve">豆芽冬粉</t>
  </si>
  <si>
    <t xml:space="preserve">三色蛋</t>
  </si>
  <si>
    <t xml:space="preserve">三色豆蛋</t>
  </si>
  <si>
    <t xml:space="preserve">銀芽肉絲</t>
  </si>
  <si>
    <t xml:space="preserve">豆芽肉絲</t>
  </si>
  <si>
    <t xml:space="preserve">什錦針菇</t>
  </si>
  <si>
    <t xml:space="preserve">蔬菜珍菇</t>
  </si>
  <si>
    <t xml:space="preserve">小肉圓</t>
  </si>
  <si>
    <t xml:space="preserve">肉圓</t>
  </si>
  <si>
    <t xml:space="preserve">15g</t>
  </si>
  <si>
    <t xml:space="preserve">蚵白菜</t>
  </si>
  <si>
    <t xml:space="preserve">雪花針菇湯</t>
  </si>
  <si>
    <t xml:space="preserve">金針菇蛋</t>
  </si>
  <si>
    <t xml:space="preserve">貢丸湯</t>
  </si>
  <si>
    <t xml:space="preserve">貢丸</t>
  </si>
  <si>
    <t xml:space="preserve">豬血湯</t>
  </si>
  <si>
    <t xml:space="preserve">豬血酸菜</t>
  </si>
  <si>
    <t xml:space="preserve">紫菜蛋花湯</t>
  </si>
  <si>
    <t xml:space="preserve">紫菜蛋</t>
  </si>
  <si>
    <t xml:space="preserve">味噌湯</t>
  </si>
  <si>
    <t xml:space="preserve">味噌海芽</t>
  </si>
  <si>
    <t xml:space="preserve">30g20g</t>
  </si>
  <si>
    <t xml:space="preserve">5g</t>
  </si>
  <si>
    <t xml:space="preserve">1g</t>
  </si>
  <si>
    <r>
      <rPr>
        <b val="true"/>
        <sz val="5"/>
        <rFont val="華康少女文字W5(P)"/>
        <family val="1"/>
        <charset val="136"/>
      </rPr>
      <t xml:space="preserve">10/7(</t>
    </r>
    <r>
      <rPr>
        <b val="true"/>
        <sz val="5"/>
        <rFont val="Noto Sans"/>
        <family val="2"/>
      </rPr>
      <t xml:space="preserve">一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8(</t>
    </r>
    <r>
      <rPr>
        <b val="true"/>
        <sz val="5"/>
        <rFont val="Noto Sans"/>
        <family val="2"/>
      </rPr>
      <t xml:space="preserve">二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9(</t>
    </r>
    <r>
      <rPr>
        <b val="true"/>
        <sz val="5"/>
        <rFont val="Noto Sans"/>
        <family val="2"/>
      </rPr>
      <t xml:space="preserve">三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10(</t>
    </r>
    <r>
      <rPr>
        <b val="true"/>
        <sz val="5"/>
        <rFont val="Noto Sans"/>
        <family val="2"/>
      </rPr>
      <t xml:space="preserve">四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11(</t>
    </r>
    <r>
      <rPr>
        <b val="true"/>
        <sz val="5"/>
        <rFont val="Noto Sans"/>
        <family val="2"/>
      </rPr>
      <t xml:space="preserve">五</t>
    </r>
    <r>
      <rPr>
        <b val="true"/>
        <sz val="5"/>
        <rFont val="華康少女文字W5(P)"/>
        <family val="1"/>
        <charset val="136"/>
      </rPr>
      <t xml:space="preserve">)</t>
    </r>
  </si>
  <si>
    <t xml:space="preserve">地瓜飯</t>
  </si>
  <si>
    <t xml:space="preserve">地瓜米</t>
  </si>
  <si>
    <r>
      <rPr>
        <b val="true"/>
        <sz val="12"/>
        <rFont val="華康少女文字W5(P)"/>
        <family val="1"/>
        <charset val="136"/>
      </rPr>
      <t xml:space="preserve">~</t>
    </r>
    <r>
      <rPr>
        <b val="true"/>
        <sz val="12"/>
        <rFont val="Noto Sans"/>
        <family val="2"/>
      </rPr>
      <t xml:space="preserve">國慶日</t>
    </r>
    <r>
      <rPr>
        <b val="true"/>
        <sz val="12"/>
        <rFont val="華康少女文字W5(P)"/>
        <family val="1"/>
        <charset val="136"/>
      </rPr>
      <t xml:space="preserve">~</t>
    </r>
  </si>
  <si>
    <t xml:space="preserve">火腿炒飯</t>
  </si>
  <si>
    <t xml:space="preserve">8g</t>
  </si>
  <si>
    <t xml:space="preserve">蜜汁雞排</t>
  </si>
  <si>
    <t xml:space="preserve">咕咾肉</t>
  </si>
  <si>
    <t xml:space="preserve">黑胡椒肉排</t>
  </si>
  <si>
    <t xml:space="preserve">肉排</t>
  </si>
  <si>
    <t xml:space="preserve">洋芋薯條</t>
  </si>
  <si>
    <t xml:space="preserve">絞肉豆輪</t>
  </si>
  <si>
    <r>
      <rPr>
        <b val="true"/>
        <sz val="12"/>
        <rFont val="Noto Sans"/>
        <family val="2"/>
      </rPr>
      <t xml:space="preserve">雞塊</t>
    </r>
    <r>
      <rPr>
        <b val="true"/>
        <sz val="12"/>
        <rFont val="華康少女文字W5(P)"/>
        <family val="1"/>
        <charset val="136"/>
      </rPr>
      <t xml:space="preserve">*2</t>
    </r>
  </si>
  <si>
    <t xml:space="preserve">雞塊</t>
  </si>
  <si>
    <t xml:space="preserve">滷味</t>
  </si>
  <si>
    <t xml:space="preserve">蔬菜黑輪</t>
  </si>
  <si>
    <t xml:space="preserve">20g30g</t>
  </si>
  <si>
    <r>
      <rPr>
        <sz val="5"/>
        <rFont val="華康少女文字W5(P)"/>
        <family val="1"/>
        <charset val="136"/>
      </rPr>
      <t xml:space="preserve">2</t>
    </r>
    <r>
      <rPr>
        <sz val="5"/>
        <rFont val="Noto Sans"/>
        <family val="2"/>
      </rPr>
      <t xml:space="preserve">個</t>
    </r>
  </si>
  <si>
    <t xml:space="preserve">洋菇扒鴿蛋</t>
  </si>
  <si>
    <t xml:space="preserve">洋菇鴿蛋</t>
  </si>
  <si>
    <t xml:space="preserve">港式燒賣</t>
  </si>
  <si>
    <t xml:space="preserve">燒賣</t>
  </si>
  <si>
    <t xml:space="preserve">三色玉米</t>
  </si>
  <si>
    <t xml:space="preserve">玉米粒三色豆</t>
  </si>
  <si>
    <t xml:space="preserve">菜頭湯</t>
  </si>
  <si>
    <t xml:space="preserve">菜頭</t>
  </si>
  <si>
    <t xml:space="preserve">榨菜肉絲湯</t>
  </si>
  <si>
    <t xml:space="preserve">榨菜肉絲</t>
  </si>
  <si>
    <t xml:space="preserve">金針菇蛋花湯</t>
  </si>
  <si>
    <t xml:space="preserve">紅豆湯</t>
  </si>
  <si>
    <t xml:space="preserve">紅豆糖</t>
  </si>
  <si>
    <r>
      <rPr>
        <b val="true"/>
        <sz val="5"/>
        <rFont val="華康少女文字W5(P)"/>
        <family val="1"/>
        <charset val="136"/>
      </rPr>
      <t xml:space="preserve">10/14(</t>
    </r>
    <r>
      <rPr>
        <b val="true"/>
        <sz val="5"/>
        <rFont val="Noto Sans"/>
        <family val="2"/>
      </rPr>
      <t xml:space="preserve">一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15(</t>
    </r>
    <r>
      <rPr>
        <b val="true"/>
        <sz val="5"/>
        <rFont val="Noto Sans"/>
        <family val="2"/>
      </rPr>
      <t xml:space="preserve">二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16(</t>
    </r>
    <r>
      <rPr>
        <b val="true"/>
        <sz val="5"/>
        <rFont val="Noto Sans"/>
        <family val="2"/>
      </rPr>
      <t xml:space="preserve">三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17(</t>
    </r>
    <r>
      <rPr>
        <b val="true"/>
        <sz val="5"/>
        <rFont val="Noto Sans"/>
        <family val="2"/>
      </rPr>
      <t xml:space="preserve">四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18(</t>
    </r>
    <r>
      <rPr>
        <b val="true"/>
        <sz val="5"/>
        <rFont val="Noto Sans"/>
        <family val="2"/>
      </rPr>
      <t xml:space="preserve">五</t>
    </r>
    <r>
      <rPr>
        <b val="true"/>
        <sz val="5"/>
        <rFont val="華康少女文字W5(P)"/>
        <family val="1"/>
        <charset val="136"/>
      </rPr>
      <t xml:space="preserve">)</t>
    </r>
  </si>
  <si>
    <t xml:space="preserve">義大利麵</t>
  </si>
  <si>
    <t xml:space="preserve">150g</t>
  </si>
  <si>
    <t xml:space="preserve">醬燒豆包</t>
  </si>
  <si>
    <t xml:space="preserve">豆包</t>
  </si>
  <si>
    <t xml:space="preserve">鹹豬肉</t>
  </si>
  <si>
    <t xml:space="preserve">香雞排</t>
  </si>
  <si>
    <t xml:space="preserve">義式雞丁</t>
  </si>
  <si>
    <t xml:space="preserve">脆皮雞腿</t>
  </si>
  <si>
    <t xml:space="preserve">三角薯餅</t>
  </si>
  <si>
    <t xml:space="preserve">什錦海鮮卷</t>
  </si>
  <si>
    <t xml:space="preserve">海鮮卷</t>
  </si>
  <si>
    <t xml:space="preserve">家常豆腐</t>
  </si>
  <si>
    <t xml:space="preserve">洋蔥豬柳</t>
  </si>
  <si>
    <t xml:space="preserve">洋蔥肉絲</t>
  </si>
  <si>
    <t xml:space="preserve">獅子頭</t>
  </si>
  <si>
    <t xml:space="preserve">佛跳牆</t>
  </si>
  <si>
    <t xml:space="preserve">白菜芋頭</t>
  </si>
  <si>
    <t xml:space="preserve">白菜豆皮</t>
  </si>
  <si>
    <t xml:space="preserve">燴三菇</t>
  </si>
  <si>
    <t xml:space="preserve">香菇</t>
  </si>
  <si>
    <t xml:space="preserve">港式雲吞</t>
  </si>
  <si>
    <t xml:space="preserve">雲吞</t>
  </si>
  <si>
    <t xml:space="preserve">草莓豆沙包</t>
  </si>
  <si>
    <t xml:space="preserve">豆沙包</t>
  </si>
  <si>
    <t xml:space="preserve">青江菜</t>
  </si>
  <si>
    <t xml:space="preserve">紅麵線筍絲</t>
  </si>
  <si>
    <t xml:space="preserve">綠豆薏仁</t>
  </si>
  <si>
    <r>
      <rPr>
        <b val="true"/>
        <sz val="5"/>
        <rFont val="華康少女文字W5(P)"/>
        <family val="1"/>
        <charset val="136"/>
      </rPr>
      <t xml:space="preserve">10/21(</t>
    </r>
    <r>
      <rPr>
        <b val="true"/>
        <sz val="5"/>
        <rFont val="Noto Sans"/>
        <family val="2"/>
      </rPr>
      <t xml:space="preserve">一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22(</t>
    </r>
    <r>
      <rPr>
        <b val="true"/>
        <sz val="5"/>
        <rFont val="Noto Sans"/>
        <family val="2"/>
      </rPr>
      <t xml:space="preserve">二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23(</t>
    </r>
    <r>
      <rPr>
        <b val="true"/>
        <sz val="5"/>
        <rFont val="Noto Sans"/>
        <family val="2"/>
      </rPr>
      <t xml:space="preserve">三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24(</t>
    </r>
    <r>
      <rPr>
        <b val="true"/>
        <sz val="5"/>
        <rFont val="Noto Sans"/>
        <family val="2"/>
      </rPr>
      <t xml:space="preserve">四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25(</t>
    </r>
    <r>
      <rPr>
        <b val="true"/>
        <sz val="5"/>
        <rFont val="Noto Sans"/>
        <family val="2"/>
      </rPr>
      <t xml:space="preserve">五</t>
    </r>
    <r>
      <rPr>
        <b val="true"/>
        <sz val="5"/>
        <rFont val="華康少女文字W5(P)"/>
        <family val="1"/>
        <charset val="136"/>
      </rPr>
      <t xml:space="preserve">)</t>
    </r>
  </si>
  <si>
    <t xml:space="preserve">香炒麵</t>
  </si>
  <si>
    <t xml:space="preserve">蔥花蛋</t>
  </si>
  <si>
    <t xml:space="preserve">蔥蛋</t>
  </si>
  <si>
    <t xml:space="preserve">醬汁肉片</t>
  </si>
  <si>
    <t xml:space="preserve">肉片</t>
  </si>
  <si>
    <t xml:space="preserve">蒜泥白肉</t>
  </si>
  <si>
    <t xml:space="preserve">咖哩肉丁</t>
  </si>
  <si>
    <t xml:space="preserve">洋芋肉丁</t>
  </si>
  <si>
    <t xml:space="preserve">玉米可樂餅</t>
  </si>
  <si>
    <t xml:space="preserve">卡啦翅小腿</t>
  </si>
  <si>
    <t xml:space="preserve">關東煮</t>
  </si>
  <si>
    <t xml:space="preserve">麥克雞塊</t>
  </si>
  <si>
    <t xml:space="preserve">肉燥貢丸</t>
  </si>
  <si>
    <t xml:space="preserve">絞肉貢丸</t>
  </si>
  <si>
    <r>
      <rPr>
        <sz val="5"/>
        <rFont val="華康少女文字W5(P)"/>
        <family val="1"/>
        <charset val="136"/>
      </rPr>
      <t xml:space="preserve">2</t>
    </r>
    <r>
      <rPr>
        <sz val="5"/>
        <rFont val="Noto Sans"/>
        <family val="2"/>
      </rPr>
      <t xml:space="preserve">份</t>
    </r>
  </si>
  <si>
    <r>
      <rPr>
        <sz val="5"/>
        <rFont val="華康少女文字W5(P)"/>
        <family val="1"/>
        <charset val="136"/>
      </rPr>
      <t xml:space="preserve">1</t>
    </r>
    <r>
      <rPr>
        <sz val="5"/>
        <rFont val="Noto Sans"/>
        <family val="2"/>
      </rPr>
      <t xml:space="preserve">粒</t>
    </r>
  </si>
  <si>
    <t xml:space="preserve">什錦百頁片</t>
  </si>
  <si>
    <t xml:space="preserve">百頁片</t>
  </si>
  <si>
    <t xml:space="preserve">芹香針菇</t>
  </si>
  <si>
    <t xml:space="preserve">豆薯三絲</t>
  </si>
  <si>
    <t xml:space="preserve">豆薯</t>
  </si>
  <si>
    <t xml:space="preserve">美味小炒</t>
  </si>
  <si>
    <t xml:space="preserve">蔬菜</t>
  </si>
  <si>
    <t xml:space="preserve">白菜蛋酥</t>
  </si>
  <si>
    <t xml:space="preserve">50g20g</t>
  </si>
  <si>
    <t xml:space="preserve">80g5g</t>
  </si>
  <si>
    <t xml:space="preserve">竹筍湯</t>
  </si>
  <si>
    <t xml:space="preserve">竹筍</t>
  </si>
  <si>
    <t xml:space="preserve">紫菜湯</t>
  </si>
  <si>
    <t xml:space="preserve">菜頭丸子</t>
  </si>
  <si>
    <t xml:space="preserve">海芽豆腐湯</t>
  </si>
  <si>
    <t xml:space="preserve">海芽豆腐</t>
  </si>
  <si>
    <r>
      <rPr>
        <b val="true"/>
        <sz val="5"/>
        <rFont val="華康少女文字W5(P)"/>
        <family val="1"/>
        <charset val="136"/>
      </rPr>
      <t xml:space="preserve">10/28(</t>
    </r>
    <r>
      <rPr>
        <b val="true"/>
        <sz val="5"/>
        <rFont val="Noto Sans"/>
        <family val="2"/>
      </rPr>
      <t xml:space="preserve">一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29(</t>
    </r>
    <r>
      <rPr>
        <b val="true"/>
        <sz val="5"/>
        <rFont val="Noto Sans"/>
        <family val="2"/>
      </rPr>
      <t xml:space="preserve">二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30(</t>
    </r>
    <r>
      <rPr>
        <b val="true"/>
        <sz val="5"/>
        <rFont val="Noto Sans"/>
        <family val="2"/>
      </rPr>
      <t xml:space="preserve">三</t>
    </r>
    <r>
      <rPr>
        <b val="true"/>
        <sz val="5"/>
        <rFont val="華康少女文字W5(P)"/>
        <family val="1"/>
        <charset val="136"/>
      </rPr>
      <t xml:space="preserve">)</t>
    </r>
  </si>
  <si>
    <r>
      <rPr>
        <b val="true"/>
        <sz val="5"/>
        <rFont val="華康少女文字W5(P)"/>
        <family val="1"/>
        <charset val="136"/>
      </rPr>
      <t xml:space="preserve">10/31(</t>
    </r>
    <r>
      <rPr>
        <b val="true"/>
        <sz val="5"/>
        <rFont val="Noto Sans"/>
        <family val="2"/>
      </rPr>
      <t xml:space="preserve">四</t>
    </r>
    <r>
      <rPr>
        <b val="true"/>
        <sz val="5"/>
        <rFont val="華康少女文字W5(P)"/>
        <family val="1"/>
        <charset val="136"/>
      </rPr>
      <t xml:space="preserve">)</t>
    </r>
  </si>
  <si>
    <t xml:space="preserve">茶碗蒸</t>
  </si>
  <si>
    <t xml:space="preserve">蛋</t>
  </si>
  <si>
    <t xml:space="preserve">富貴海鮮卷</t>
  </si>
  <si>
    <t xml:space="preserve">照燒肉排</t>
  </si>
  <si>
    <t xml:space="preserve">紅燒豆輪</t>
  </si>
  <si>
    <t xml:space="preserve">豆輪</t>
  </si>
  <si>
    <t xml:space="preserve">蒸肉丸子</t>
  </si>
  <si>
    <t xml:space="preserve">韓式泡菜鍋</t>
  </si>
  <si>
    <t xml:space="preserve">泡菜蔬菜</t>
  </si>
  <si>
    <t xml:space="preserve">絞肉豆腐</t>
  </si>
  <si>
    <t xml:space="preserve">酥脆薯條</t>
  </si>
  <si>
    <t xml:space="preserve">咖哩四色</t>
  </si>
  <si>
    <t xml:space="preserve">玉米鴿蛋</t>
  </si>
  <si>
    <t xml:space="preserve">玉米粒鴿蛋</t>
  </si>
  <si>
    <t xml:space="preserve">竹筍針菇</t>
  </si>
  <si>
    <t xml:space="preserve">竹筍金針菇</t>
  </si>
  <si>
    <t xml:space="preserve">粉絲湯</t>
  </si>
  <si>
    <t xml:space="preserve">冬粉蛋</t>
  </si>
  <si>
    <t xml:space="preserve">味噌豆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_-\$* #,##0.00_-;&quot;-$&quot;* #,##0.00_-;_-\$* \-??_-;_-@_-"/>
    <numFmt numFmtId="167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華康少女文字W5(P)"/>
      <family val="1"/>
      <charset val="136"/>
    </font>
    <font>
      <sz val="9"/>
      <name val="新細明體"/>
      <family val="1"/>
      <charset val="136"/>
    </font>
    <font>
      <b val="true"/>
      <sz val="5"/>
      <name val="華康少女文字W5(P)"/>
      <family val="1"/>
      <charset val="136"/>
    </font>
    <font>
      <sz val="5"/>
      <name val="華康少女文字W5(P)"/>
      <family val="1"/>
      <charset val="136"/>
    </font>
    <font>
      <sz val="5"/>
      <name val="新細明體"/>
      <family val="1"/>
      <charset val="136"/>
    </font>
    <font>
      <b val="true"/>
      <sz val="6"/>
      <name val="華康少女文字W5(P)"/>
      <family val="1"/>
      <charset val="136"/>
    </font>
    <font>
      <b val="true"/>
      <sz val="14"/>
      <name val="華康少女文字W5(P)"/>
      <family val="1"/>
      <charset val="136"/>
    </font>
    <font>
      <b val="true"/>
      <sz val="9"/>
      <name val="華康少女文字W5(P)"/>
      <family val="1"/>
      <charset val="136"/>
    </font>
    <font>
      <b val="true"/>
      <sz val="8"/>
      <name val="華康少女文字W5(P)"/>
      <family val="1"/>
      <charset val="136"/>
    </font>
    <font>
      <sz val="8"/>
      <name val="Noto Sans"/>
      <family val="2"/>
    </font>
    <font>
      <sz val="8"/>
      <name val="華康少女文字W5(P)"/>
      <family val="1"/>
      <charset val="136"/>
    </font>
    <font>
      <b val="true"/>
      <sz val="10"/>
      <name val="華康少女文字W5(P)"/>
      <family val="1"/>
      <charset val="136"/>
    </font>
    <font>
      <sz val="9"/>
      <name val="Noto Sans"/>
      <family val="2"/>
    </font>
    <font>
      <sz val="9"/>
      <name val="華康少女文字W5(P)"/>
      <family val="1"/>
      <charset val="136"/>
    </font>
    <font>
      <b val="true"/>
      <sz val="11"/>
      <name val="華康少女文字W5(P)"/>
      <family val="1"/>
      <charset val="136"/>
    </font>
    <font>
      <sz val="10"/>
      <name val="Noto Sans"/>
      <family val="2"/>
    </font>
    <font>
      <sz val="10"/>
      <name val="華康少女文字W5(P)"/>
      <family val="1"/>
      <charset val="136"/>
    </font>
    <font>
      <sz val="6"/>
      <name val="新細明體"/>
      <family val="1"/>
      <charset val="136"/>
    </font>
    <font>
      <b val="true"/>
      <sz val="5"/>
      <name val="Noto Sans"/>
      <family val="2"/>
    </font>
    <font>
      <b val="true"/>
      <sz val="9"/>
      <name val="Noto Sans"/>
      <family val="2"/>
    </font>
    <font>
      <sz val="4"/>
      <name val="Noto Sans"/>
      <family val="2"/>
    </font>
    <font>
      <b val="true"/>
      <sz val="12"/>
      <name val="華康墨字體 Std W9"/>
      <family val="1"/>
      <charset val="136"/>
    </font>
    <font>
      <b val="true"/>
      <sz val="12"/>
      <color rgb="FFFF0000"/>
      <name val="華康墨字體 Std W9"/>
      <family val="1"/>
      <charset val="136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12"/>
      <name val="華康少女文字W5(P)"/>
      <family val="1"/>
      <charset val="136"/>
    </font>
    <font>
      <b val="true"/>
      <i val="true"/>
      <u val="single"/>
      <sz val="12"/>
      <name val="Noto Sans"/>
      <family val="2"/>
    </font>
    <font>
      <sz val="5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4"/>
      <color rgb="FF800080"/>
      <name val="華康少女文字W5(P)"/>
      <family val="1"/>
      <charset val="136"/>
    </font>
    <font>
      <b val="true"/>
      <sz val="8"/>
      <name val="Noto Sans"/>
      <family val="2"/>
    </font>
    <font>
      <b val="true"/>
      <i val="true"/>
      <u val="single"/>
      <sz val="12"/>
      <name val="華康少女文字W5(P)"/>
      <family val="1"/>
      <charset val="136"/>
    </font>
    <font>
      <sz val="4"/>
      <name val="華康少女文字W5(P)"/>
      <family val="1"/>
      <charset val="136"/>
    </font>
    <font>
      <sz val="3"/>
      <name val="華康少女文字W5(P)"/>
      <family val="1"/>
      <charset val="136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gif"/><Relationship Id="rId12" Type="http://schemas.openxmlformats.org/officeDocument/2006/relationships/image" Target="../media/image12.jpeg"/><Relationship Id="rId1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84</xdr:row>
      <xdr:rowOff>0</xdr:rowOff>
    </xdr:from>
    <xdr:to>
      <xdr:col>1</xdr:col>
      <xdr:colOff>195120</xdr:colOff>
      <xdr:row>85</xdr:row>
      <xdr:rowOff>10260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75960" y="8821440"/>
          <a:ext cx="3470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3960</xdr:colOff>
      <xdr:row>81</xdr:row>
      <xdr:rowOff>66960</xdr:rowOff>
    </xdr:from>
    <xdr:to>
      <xdr:col>17</xdr:col>
      <xdr:colOff>173520</xdr:colOff>
      <xdr:row>84</xdr:row>
      <xdr:rowOff>19440</xdr:rowOff>
    </xdr:to>
    <xdr:pic>
      <xdr:nvPicPr>
        <xdr:cNvPr id="1" name="Picture 82" descr=""/>
        <xdr:cNvPicPr/>
      </xdr:nvPicPr>
      <xdr:blipFill>
        <a:blip r:embed="rId2"/>
        <a:stretch/>
      </xdr:blipFill>
      <xdr:spPr>
        <a:xfrm>
          <a:off x="3498120" y="8579880"/>
          <a:ext cx="19512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98</xdr:row>
      <xdr:rowOff>38160</xdr:rowOff>
    </xdr:from>
    <xdr:to>
      <xdr:col>10</xdr:col>
      <xdr:colOff>10800</xdr:colOff>
      <xdr:row>100</xdr:row>
      <xdr:rowOff>76680</xdr:rowOff>
    </xdr:to>
    <xdr:pic>
      <xdr:nvPicPr>
        <xdr:cNvPr id="2" name="Picture 84" descr=""/>
        <xdr:cNvPicPr/>
      </xdr:nvPicPr>
      <xdr:blipFill>
        <a:blip r:embed="rId3"/>
        <a:stretch/>
      </xdr:blipFill>
      <xdr:spPr>
        <a:xfrm>
          <a:off x="1809000" y="10410120"/>
          <a:ext cx="281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560</xdr:colOff>
      <xdr:row>0</xdr:row>
      <xdr:rowOff>47520</xdr:rowOff>
    </xdr:from>
    <xdr:to>
      <xdr:col>30</xdr:col>
      <xdr:colOff>21960</xdr:colOff>
      <xdr:row>4</xdr:row>
      <xdr:rowOff>75960</xdr:rowOff>
    </xdr:to>
    <xdr:sp>
      <xdr:nvSpPr>
        <xdr:cNvPr id="3" name="AutoShape 132"/>
        <xdr:cNvSpPr txBox="1"/>
      </xdr:nvSpPr>
      <xdr:spPr>
        <a:xfrm>
          <a:off x="3617280" y="47520"/>
          <a:ext cx="259920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少女文字W5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36</xdr:col>
      <xdr:colOff>21600</xdr:colOff>
      <xdr:row>2</xdr:row>
      <xdr:rowOff>19080</xdr:rowOff>
    </xdr:from>
    <xdr:to>
      <xdr:col>39</xdr:col>
      <xdr:colOff>205920</xdr:colOff>
      <xdr:row>9</xdr:row>
      <xdr:rowOff>47520</xdr:rowOff>
    </xdr:to>
    <xdr:pic>
      <xdr:nvPicPr>
        <xdr:cNvPr id="4" name="Picture 133" descr=""/>
        <xdr:cNvPicPr/>
      </xdr:nvPicPr>
      <xdr:blipFill>
        <a:blip r:embed="rId4"/>
        <a:srcRect l="5559" t="0" r="0" b="7985"/>
        <a:stretch/>
      </xdr:blipFill>
      <xdr:spPr>
        <a:xfrm>
          <a:off x="7450560" y="171360"/>
          <a:ext cx="801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</xdr:colOff>
      <xdr:row>0</xdr:row>
      <xdr:rowOff>66600</xdr:rowOff>
    </xdr:from>
    <xdr:to>
      <xdr:col>9</xdr:col>
      <xdr:colOff>173520</xdr:colOff>
      <xdr:row>5</xdr:row>
      <xdr:rowOff>28800</xdr:rowOff>
    </xdr:to>
    <xdr:sp>
      <xdr:nvSpPr>
        <xdr:cNvPr id="5" name="AutoShape 134"/>
        <xdr:cNvSpPr txBox="1"/>
      </xdr:nvSpPr>
      <xdr:spPr>
        <a:xfrm>
          <a:off x="1559880" y="66600"/>
          <a:ext cx="4874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1</xdr:col>
      <xdr:colOff>173160</xdr:colOff>
      <xdr:row>1</xdr:row>
      <xdr:rowOff>0</xdr:rowOff>
    </xdr:from>
    <xdr:to>
      <xdr:col>5</xdr:col>
      <xdr:colOff>195120</xdr:colOff>
      <xdr:row>5</xdr:row>
      <xdr:rowOff>19080</xdr:rowOff>
    </xdr:to>
    <xdr:sp>
      <xdr:nvSpPr>
        <xdr:cNvPr id="6" name="AutoShape 135"/>
        <xdr:cNvSpPr txBox="1"/>
      </xdr:nvSpPr>
      <xdr:spPr>
        <a:xfrm>
          <a:off x="401040" y="76320"/>
          <a:ext cx="84492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 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5</xdr:col>
      <xdr:colOff>97920</xdr:colOff>
      <xdr:row>3</xdr:row>
      <xdr:rowOff>37800</xdr:rowOff>
    </xdr:from>
    <xdr:to>
      <xdr:col>6</xdr:col>
      <xdr:colOff>195480</xdr:colOff>
      <xdr:row>5</xdr:row>
      <xdr:rowOff>37800</xdr:rowOff>
    </xdr:to>
    <xdr:pic>
      <xdr:nvPicPr>
        <xdr:cNvPr id="7" name="Picture 136" descr=""/>
        <xdr:cNvPicPr/>
      </xdr:nvPicPr>
      <xdr:blipFill>
        <a:blip r:embed="rId5"/>
        <a:stretch/>
      </xdr:blipFill>
      <xdr:spPr>
        <a:xfrm rot="19816800">
          <a:off x="1148400" y="266400"/>
          <a:ext cx="30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6</xdr:row>
      <xdr:rowOff>19080</xdr:rowOff>
    </xdr:from>
    <xdr:to>
      <xdr:col>26</xdr:col>
      <xdr:colOff>86760</xdr:colOff>
      <xdr:row>13</xdr:row>
      <xdr:rowOff>28440</xdr:rowOff>
    </xdr:to>
    <xdr:sp>
      <xdr:nvSpPr>
        <xdr:cNvPr id="8" name="AutoShape 137"/>
        <xdr:cNvSpPr/>
      </xdr:nvSpPr>
      <xdr:spPr>
        <a:xfrm>
          <a:off x="3043440" y="476280"/>
          <a:ext cx="2414880" cy="542880"/>
        </a:xfrm>
        <a:prstGeom prst="irregularSeal1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160</xdr:colOff>
      <xdr:row>9</xdr:row>
      <xdr:rowOff>0</xdr:rowOff>
    </xdr:from>
    <xdr:to>
      <xdr:col>25</xdr:col>
      <xdr:colOff>65160</xdr:colOff>
      <xdr:row>10</xdr:row>
      <xdr:rowOff>75960</xdr:rowOff>
    </xdr:to>
    <xdr:sp>
      <xdr:nvSpPr>
        <xdr:cNvPr id="9" name="AutoShape 138"/>
        <xdr:cNvSpPr txBox="1"/>
      </xdr:nvSpPr>
      <xdr:spPr>
        <a:xfrm>
          <a:off x="3433320" y="685800"/>
          <a:ext cx="17974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9</xdr:col>
      <xdr:colOff>21960</xdr:colOff>
      <xdr:row>34</xdr:row>
      <xdr:rowOff>19080</xdr:rowOff>
    </xdr:from>
    <xdr:to>
      <xdr:col>29</xdr:col>
      <xdr:colOff>184320</xdr:colOff>
      <xdr:row>36</xdr:row>
      <xdr:rowOff>19440</xdr:rowOff>
    </xdr:to>
    <xdr:pic>
      <xdr:nvPicPr>
        <xdr:cNvPr id="10" name="Picture 148" descr=""/>
        <xdr:cNvPicPr/>
      </xdr:nvPicPr>
      <xdr:blipFill>
        <a:blip r:embed="rId6"/>
        <a:stretch/>
      </xdr:blipFill>
      <xdr:spPr>
        <a:xfrm>
          <a:off x="6010560" y="3365640"/>
          <a:ext cx="16236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3960</xdr:colOff>
      <xdr:row>9</xdr:row>
      <xdr:rowOff>38160</xdr:rowOff>
    </xdr:from>
    <xdr:to>
      <xdr:col>34</xdr:col>
      <xdr:colOff>195120</xdr:colOff>
      <xdr:row>12</xdr:row>
      <xdr:rowOff>38160</xdr:rowOff>
    </xdr:to>
    <xdr:pic>
      <xdr:nvPicPr>
        <xdr:cNvPr id="11" name="Picture 153" descr=""/>
        <xdr:cNvPicPr/>
      </xdr:nvPicPr>
      <xdr:blipFill>
        <a:blip r:embed="rId7"/>
        <a:srcRect l="21422" t="10095" r="64272" b="86819"/>
        <a:stretch/>
      </xdr:blipFill>
      <xdr:spPr>
        <a:xfrm>
          <a:off x="6378480" y="723960"/>
          <a:ext cx="834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560</xdr:colOff>
      <xdr:row>48</xdr:row>
      <xdr:rowOff>67320</xdr:rowOff>
    </xdr:from>
    <xdr:to>
      <xdr:col>32</xdr:col>
      <xdr:colOff>119160</xdr:colOff>
      <xdr:row>58</xdr:row>
      <xdr:rowOff>66600</xdr:rowOff>
    </xdr:to>
    <xdr:pic>
      <xdr:nvPicPr>
        <xdr:cNvPr id="12" name="Picture 160" descr=""/>
        <xdr:cNvPicPr/>
      </xdr:nvPicPr>
      <xdr:blipFill>
        <a:blip r:embed="rId8"/>
        <a:srcRect l="0" t="0" r="0" b="12352"/>
        <a:stretch/>
      </xdr:blipFill>
      <xdr:spPr>
        <a:xfrm>
          <a:off x="5263200" y="4964400"/>
          <a:ext cx="14619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2360</xdr:colOff>
      <xdr:row>68</xdr:row>
      <xdr:rowOff>28440</xdr:rowOff>
    </xdr:from>
    <xdr:to>
      <xdr:col>25</xdr:col>
      <xdr:colOff>184320</xdr:colOff>
      <xdr:row>71</xdr:row>
      <xdr:rowOff>28800</xdr:rowOff>
    </xdr:to>
    <xdr:pic>
      <xdr:nvPicPr>
        <xdr:cNvPr id="13" name="Picture 161" descr=""/>
        <xdr:cNvPicPr/>
      </xdr:nvPicPr>
      <xdr:blipFill>
        <a:blip r:embed="rId9"/>
        <a:stretch/>
      </xdr:blipFill>
      <xdr:spPr>
        <a:xfrm>
          <a:off x="5122440" y="7093440"/>
          <a:ext cx="227520" cy="3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8360</xdr:colOff>
      <xdr:row>89</xdr:row>
      <xdr:rowOff>47520</xdr:rowOff>
    </xdr:from>
    <xdr:to>
      <xdr:col>40</xdr:col>
      <xdr:colOff>86760</xdr:colOff>
      <xdr:row>91</xdr:row>
      <xdr:rowOff>57600</xdr:rowOff>
    </xdr:to>
    <xdr:sp>
      <xdr:nvSpPr>
        <xdr:cNvPr id="14" name="AutoShape 162"/>
        <xdr:cNvSpPr txBox="1"/>
      </xdr:nvSpPr>
      <xdr:spPr>
        <a:xfrm>
          <a:off x="6919920" y="9406080"/>
          <a:ext cx="1418760" cy="30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33</xdr:col>
      <xdr:colOff>43560</xdr:colOff>
      <xdr:row>99</xdr:row>
      <xdr:rowOff>67320</xdr:rowOff>
    </xdr:from>
    <xdr:to>
      <xdr:col>40</xdr:col>
      <xdr:colOff>184320</xdr:colOff>
      <xdr:row>103</xdr:row>
      <xdr:rowOff>104760</xdr:rowOff>
    </xdr:to>
    <xdr:pic>
      <xdr:nvPicPr>
        <xdr:cNvPr id="15" name="Picture 163" descr=""/>
        <xdr:cNvPicPr/>
      </xdr:nvPicPr>
      <xdr:blipFill>
        <a:blip r:embed="rId10"/>
        <a:stretch/>
      </xdr:blipFill>
      <xdr:spPr>
        <a:xfrm>
          <a:off x="6855120" y="10542240"/>
          <a:ext cx="158112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6760</xdr:colOff>
      <xdr:row>92</xdr:row>
      <xdr:rowOff>19080</xdr:rowOff>
    </xdr:from>
    <xdr:to>
      <xdr:col>40</xdr:col>
      <xdr:colOff>119160</xdr:colOff>
      <xdr:row>103</xdr:row>
      <xdr:rowOff>57240</xdr:rowOff>
    </xdr:to>
    <xdr:pic>
      <xdr:nvPicPr>
        <xdr:cNvPr id="16" name="Picture 164" descr=""/>
        <xdr:cNvPicPr/>
      </xdr:nvPicPr>
      <xdr:blipFill>
        <a:blip r:embed="rId11"/>
        <a:stretch/>
      </xdr:blipFill>
      <xdr:spPr>
        <a:xfrm>
          <a:off x="7309800" y="9774000"/>
          <a:ext cx="1061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67</xdr:row>
      <xdr:rowOff>9720</xdr:rowOff>
    </xdr:from>
    <xdr:to>
      <xdr:col>1</xdr:col>
      <xdr:colOff>141120</xdr:colOff>
      <xdr:row>70</xdr:row>
      <xdr:rowOff>57240</xdr:rowOff>
    </xdr:to>
    <xdr:pic>
      <xdr:nvPicPr>
        <xdr:cNvPr id="17" name="Picture 165" descr=""/>
        <xdr:cNvPicPr/>
      </xdr:nvPicPr>
      <xdr:blipFill>
        <a:blip r:embed="rId12"/>
        <a:stretch/>
      </xdr:blipFill>
      <xdr:spPr>
        <a:xfrm>
          <a:off x="65160" y="6971760"/>
          <a:ext cx="30384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24</xdr:row>
      <xdr:rowOff>28800</xdr:rowOff>
    </xdr:from>
    <xdr:to>
      <xdr:col>1</xdr:col>
      <xdr:colOff>141120</xdr:colOff>
      <xdr:row>26</xdr:row>
      <xdr:rowOff>66960</xdr:rowOff>
    </xdr:to>
    <xdr:pic>
      <xdr:nvPicPr>
        <xdr:cNvPr id="18" name="Picture 166" descr=""/>
        <xdr:cNvPicPr/>
      </xdr:nvPicPr>
      <xdr:blipFill>
        <a:blip r:embed="rId13"/>
        <a:stretch/>
      </xdr:blipFill>
      <xdr:spPr>
        <a:xfrm>
          <a:off x="86760" y="2211840"/>
          <a:ext cx="28224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8"/>
  <sheetViews>
    <sheetView showFormulas="false" showGridLines="true" showRowColHeaders="true" showZeros="true" rightToLeft="false" tabSelected="true" showOutlineSymbols="true" defaultGridColor="true" view="normal" topLeftCell="J79" colorId="64" zoomScale="150" zoomScaleNormal="150" zoomScalePageLayoutView="100" workbookViewId="0">
      <selection pane="topLeft" activeCell="AM72" activeCellId="0" sqref="AM7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3" min="2" style="2" width="2.37"/>
    <col collapsed="false" customWidth="true" hidden="false" outlineLevel="0" max="38" min="34" style="3" width="2.37"/>
    <col collapsed="false" customWidth="true" hidden="false" outlineLevel="0" max="40" min="39" style="2" width="2.37"/>
    <col collapsed="false" customWidth="true" hidden="false" outlineLevel="0" max="41" min="41" style="3" width="2.37"/>
  </cols>
  <sheetData>
    <row r="1" s="8" customFormat="true" ht="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7"/>
    </row>
    <row r="2" customFormat="false" ht="6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0"/>
      <c r="K2" s="10"/>
      <c r="L2" s="10"/>
      <c r="M2" s="11"/>
      <c r="N2" s="11"/>
      <c r="O2" s="11"/>
      <c r="P2" s="11"/>
      <c r="Q2" s="11"/>
      <c r="R2" s="10"/>
      <c r="S2" s="11"/>
      <c r="T2" s="11"/>
      <c r="U2" s="11"/>
      <c r="V2" s="11"/>
      <c r="W2" s="11"/>
      <c r="X2" s="11"/>
      <c r="Y2" s="11"/>
      <c r="Z2" s="10"/>
      <c r="AA2" s="10"/>
      <c r="AB2" s="10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3"/>
      <c r="AN2" s="13"/>
      <c r="AO2" s="14"/>
    </row>
    <row r="3" customFormat="false" ht="6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0"/>
      <c r="K3" s="10"/>
      <c r="L3" s="10"/>
      <c r="M3" s="11"/>
      <c r="N3" s="11"/>
      <c r="O3" s="11"/>
      <c r="P3" s="11"/>
      <c r="Q3" s="11"/>
      <c r="R3" s="10"/>
      <c r="S3" s="11"/>
      <c r="T3" s="11"/>
      <c r="U3" s="11"/>
      <c r="V3" s="11"/>
      <c r="W3" s="11"/>
      <c r="X3" s="11"/>
      <c r="Y3" s="11"/>
      <c r="Z3" s="10"/>
      <c r="AA3" s="10"/>
      <c r="AB3" s="10"/>
      <c r="AC3" s="11"/>
      <c r="AD3" s="11"/>
      <c r="AE3" s="11"/>
      <c r="AF3" s="11"/>
      <c r="AG3" s="11"/>
      <c r="AH3" s="12"/>
      <c r="AI3" s="12"/>
      <c r="AJ3" s="12"/>
      <c r="AK3" s="12"/>
      <c r="AL3" s="12"/>
      <c r="AM3" s="15"/>
      <c r="AN3" s="14"/>
      <c r="AO3" s="14"/>
    </row>
    <row r="4" customFormat="false" ht="6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0"/>
      <c r="K4" s="10"/>
      <c r="L4" s="10"/>
      <c r="M4" s="10"/>
      <c r="N4" s="10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0"/>
      <c r="AA4" s="10"/>
      <c r="AB4" s="10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6"/>
      <c r="AN4" s="16"/>
      <c r="AO4" s="14"/>
    </row>
    <row r="5" customFormat="false" ht="6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0"/>
      <c r="K5" s="10"/>
      <c r="L5" s="10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0"/>
      <c r="AA5" s="10"/>
      <c r="AB5" s="10"/>
      <c r="AC5" s="11"/>
      <c r="AD5" s="11"/>
      <c r="AE5" s="11"/>
      <c r="AF5" s="11"/>
      <c r="AG5" s="11"/>
      <c r="AH5" s="12"/>
      <c r="AI5" s="12"/>
      <c r="AJ5" s="12"/>
      <c r="AK5" s="12"/>
      <c r="AL5" s="12"/>
      <c r="AM5" s="17"/>
      <c r="AN5" s="13"/>
      <c r="AO5" s="14"/>
    </row>
    <row r="6" customFormat="false" ht="6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0"/>
      <c r="K6" s="10"/>
      <c r="L6" s="10"/>
      <c r="M6" s="11"/>
      <c r="N6" s="11"/>
      <c r="O6" s="11"/>
      <c r="P6" s="11"/>
      <c r="Q6" s="11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2"/>
      <c r="AI6" s="12"/>
      <c r="AJ6" s="12"/>
      <c r="AK6" s="12"/>
      <c r="AL6" s="12"/>
      <c r="AM6" s="16"/>
      <c r="AN6" s="16"/>
      <c r="AO6" s="14"/>
    </row>
    <row r="7" customFormat="false" ht="6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0"/>
      <c r="K7" s="10"/>
      <c r="L7" s="10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0"/>
      <c r="AA7" s="10"/>
      <c r="AB7" s="10"/>
      <c r="AC7" s="11"/>
      <c r="AD7" s="11"/>
      <c r="AE7" s="11"/>
      <c r="AF7" s="11"/>
      <c r="AG7" s="11"/>
      <c r="AH7" s="12"/>
      <c r="AI7" s="12"/>
      <c r="AJ7" s="12"/>
      <c r="AK7" s="12"/>
      <c r="AL7" s="12"/>
      <c r="AM7" s="17"/>
      <c r="AN7" s="17"/>
      <c r="AO7" s="14"/>
    </row>
    <row r="8" customFormat="false" ht="6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2"/>
      <c r="AI8" s="12"/>
      <c r="AJ8" s="12"/>
      <c r="AK8" s="12"/>
      <c r="AL8" s="12"/>
      <c r="AM8" s="16"/>
      <c r="AN8" s="16"/>
      <c r="AO8" s="14"/>
    </row>
    <row r="9" customFormat="false" ht="6" hidden="false" customHeight="true" outlineLevel="0" collapsed="false">
      <c r="A9" s="20" t="s">
        <v>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0"/>
      <c r="AA9" s="10"/>
      <c r="AB9" s="10"/>
      <c r="AC9" s="11"/>
      <c r="AD9" s="11"/>
      <c r="AE9" s="11"/>
      <c r="AF9" s="11"/>
      <c r="AG9" s="11"/>
      <c r="AH9" s="12"/>
      <c r="AI9" s="12"/>
      <c r="AJ9" s="12"/>
      <c r="AK9" s="12"/>
      <c r="AL9" s="12"/>
      <c r="AM9" s="17"/>
      <c r="AN9" s="17"/>
      <c r="AO9" s="14"/>
    </row>
    <row r="10" customFormat="false" ht="6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2"/>
      <c r="P10" s="22"/>
      <c r="Q10" s="22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2"/>
      <c r="AI10" s="12"/>
      <c r="AJ10" s="12"/>
      <c r="AK10" s="12"/>
      <c r="AL10" s="12"/>
      <c r="AM10" s="16"/>
      <c r="AN10" s="16"/>
      <c r="AO10" s="14"/>
    </row>
    <row r="11" customFormat="false" ht="6" hidden="false" customHeight="true" outlineLevel="0" collapsed="false">
      <c r="A11" s="23" t="s">
        <v>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0"/>
      <c r="AA11" s="10"/>
      <c r="AB11" s="10"/>
      <c r="AC11" s="11"/>
      <c r="AD11" s="11"/>
      <c r="AE11" s="11"/>
      <c r="AF11" s="11"/>
      <c r="AG11" s="11"/>
      <c r="AH11" s="12"/>
      <c r="AI11" s="12"/>
      <c r="AJ11" s="12"/>
      <c r="AK11" s="12"/>
      <c r="AL11" s="12"/>
      <c r="AM11" s="17"/>
      <c r="AN11" s="17"/>
      <c r="AO11" s="14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5"/>
      <c r="Q12" s="25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2"/>
      <c r="AI12" s="12"/>
      <c r="AJ12" s="12"/>
      <c r="AK12" s="12"/>
      <c r="AL12" s="12"/>
      <c r="AM12" s="16"/>
      <c r="AN12" s="16"/>
      <c r="AO12" s="14"/>
    </row>
    <row r="13" customFormat="false" ht="6" hidden="false" customHeight="true" outlineLevel="0" collapsed="false">
      <c r="A13" s="26" t="s">
        <v>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0"/>
      <c r="AA13" s="10"/>
      <c r="AB13" s="10"/>
      <c r="AC13" s="11"/>
      <c r="AD13" s="11"/>
      <c r="AE13" s="11"/>
      <c r="AF13" s="11"/>
      <c r="AG13" s="11"/>
      <c r="AH13" s="12"/>
      <c r="AI13" s="12"/>
      <c r="AJ13" s="12"/>
      <c r="AK13" s="12"/>
      <c r="AL13" s="12"/>
      <c r="AM13" s="17"/>
      <c r="AN13" s="17"/>
      <c r="AO13" s="14"/>
    </row>
    <row r="14" customFormat="false" ht="6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8"/>
      <c r="R14" s="28"/>
      <c r="S14" s="29"/>
      <c r="T14" s="29"/>
      <c r="U14" s="28"/>
      <c r="V14" s="28"/>
      <c r="W14" s="30"/>
      <c r="X14" s="30"/>
      <c r="Y14" s="28"/>
      <c r="Z14" s="28"/>
      <c r="AA14" s="29"/>
      <c r="AB14" s="29"/>
      <c r="AC14" s="28"/>
      <c r="AD14" s="28"/>
      <c r="AE14" s="30"/>
      <c r="AF14" s="30"/>
      <c r="AG14" s="28"/>
      <c r="AH14" s="28"/>
      <c r="AI14" s="30"/>
      <c r="AJ14" s="30"/>
      <c r="AK14" s="28"/>
      <c r="AL14" s="28"/>
      <c r="AM14" s="30"/>
      <c r="AN14" s="30"/>
      <c r="AO14" s="28"/>
    </row>
    <row r="15" customFormat="false" ht="15" hidden="false" customHeight="true" outlineLevel="0" collapsed="false">
      <c r="A15" s="31" t="s">
        <v>3</v>
      </c>
      <c r="B15" s="32" t="s">
        <v>4</v>
      </c>
      <c r="C15" s="32"/>
      <c r="D15" s="32"/>
      <c r="E15" s="32"/>
      <c r="F15" s="32"/>
      <c r="G15" s="33" t="s">
        <v>5</v>
      </c>
      <c r="H15" s="33"/>
      <c r="I15" s="34" t="s">
        <v>6</v>
      </c>
      <c r="J15" s="35" t="s">
        <v>7</v>
      </c>
      <c r="K15" s="35"/>
      <c r="L15" s="35"/>
      <c r="M15" s="35"/>
      <c r="N15" s="35"/>
      <c r="O15" s="33" t="s">
        <v>5</v>
      </c>
      <c r="P15" s="33"/>
      <c r="Q15" s="34" t="s">
        <v>6</v>
      </c>
      <c r="R15" s="36" t="s">
        <v>8</v>
      </c>
      <c r="S15" s="36"/>
      <c r="T15" s="36"/>
      <c r="U15" s="36"/>
      <c r="V15" s="36"/>
      <c r="W15" s="33" t="s">
        <v>5</v>
      </c>
      <c r="X15" s="33"/>
      <c r="Y15" s="34" t="s">
        <v>6</v>
      </c>
      <c r="Z15" s="32" t="s">
        <v>9</v>
      </c>
      <c r="AA15" s="32"/>
      <c r="AB15" s="32"/>
      <c r="AC15" s="32"/>
      <c r="AD15" s="32"/>
      <c r="AE15" s="33" t="s">
        <v>5</v>
      </c>
      <c r="AF15" s="33"/>
      <c r="AG15" s="34" t="s">
        <v>6</v>
      </c>
      <c r="AH15" s="32" t="s">
        <v>10</v>
      </c>
      <c r="AI15" s="32"/>
      <c r="AJ15" s="32"/>
      <c r="AK15" s="32"/>
      <c r="AL15" s="32"/>
      <c r="AM15" s="33" t="s">
        <v>5</v>
      </c>
      <c r="AN15" s="33"/>
      <c r="AO15" s="34" t="s">
        <v>6</v>
      </c>
      <c r="AR15" s="37"/>
      <c r="AS15" s="38"/>
      <c r="AT15" s="38"/>
      <c r="AU15" s="38"/>
    </row>
    <row r="16" customFormat="false" ht="8.1" hidden="false" customHeight="true" outlineLevel="0" collapsed="false">
      <c r="A16" s="39" t="s">
        <v>11</v>
      </c>
      <c r="B16" s="40" t="s">
        <v>12</v>
      </c>
      <c r="C16" s="40"/>
      <c r="D16" s="40"/>
      <c r="E16" s="40"/>
      <c r="F16" s="40"/>
      <c r="G16" s="41" t="s">
        <v>13</v>
      </c>
      <c r="H16" s="41"/>
      <c r="I16" s="42" t="s">
        <v>14</v>
      </c>
      <c r="J16" s="40" t="s">
        <v>15</v>
      </c>
      <c r="K16" s="40"/>
      <c r="L16" s="40"/>
      <c r="M16" s="40"/>
      <c r="N16" s="40"/>
      <c r="O16" s="41" t="s">
        <v>16</v>
      </c>
      <c r="P16" s="41"/>
      <c r="Q16" s="42" t="s">
        <v>14</v>
      </c>
      <c r="R16" s="40" t="s">
        <v>17</v>
      </c>
      <c r="S16" s="40"/>
      <c r="T16" s="40"/>
      <c r="U16" s="40"/>
      <c r="V16" s="40"/>
      <c r="W16" s="41" t="s">
        <v>18</v>
      </c>
      <c r="X16" s="41"/>
      <c r="Y16" s="42" t="s">
        <v>14</v>
      </c>
      <c r="Z16" s="40" t="s">
        <v>19</v>
      </c>
      <c r="AA16" s="40"/>
      <c r="AB16" s="40"/>
      <c r="AC16" s="40"/>
      <c r="AD16" s="40"/>
      <c r="AE16" s="41" t="s">
        <v>20</v>
      </c>
      <c r="AF16" s="41"/>
      <c r="AG16" s="42" t="s">
        <v>14</v>
      </c>
      <c r="AH16" s="43" t="s">
        <v>21</v>
      </c>
      <c r="AI16" s="43"/>
      <c r="AJ16" s="43"/>
      <c r="AK16" s="43"/>
      <c r="AL16" s="43"/>
      <c r="AM16" s="44" t="s">
        <v>22</v>
      </c>
      <c r="AN16" s="44"/>
      <c r="AO16" s="42" t="s">
        <v>23</v>
      </c>
      <c r="AR16" s="45"/>
      <c r="AS16" s="46"/>
      <c r="AT16" s="46"/>
      <c r="AU16" s="46"/>
    </row>
    <row r="17" customFormat="false" ht="8.1" hidden="false" customHeight="true" outlineLevel="0" collapsed="false">
      <c r="A17" s="39"/>
      <c r="B17" s="40"/>
      <c r="C17" s="40"/>
      <c r="D17" s="40"/>
      <c r="E17" s="40"/>
      <c r="F17" s="40"/>
      <c r="G17" s="47" t="s">
        <v>24</v>
      </c>
      <c r="H17" s="17" t="s">
        <v>25</v>
      </c>
      <c r="I17" s="48"/>
      <c r="J17" s="40"/>
      <c r="K17" s="40"/>
      <c r="L17" s="40"/>
      <c r="M17" s="40"/>
      <c r="N17" s="40"/>
      <c r="O17" s="47" t="s">
        <v>24</v>
      </c>
      <c r="P17" s="17" t="s">
        <v>25</v>
      </c>
      <c r="Q17" s="48"/>
      <c r="R17" s="40"/>
      <c r="S17" s="40"/>
      <c r="T17" s="40"/>
      <c r="U17" s="40"/>
      <c r="V17" s="40"/>
      <c r="W17" s="47" t="s">
        <v>25</v>
      </c>
      <c r="X17" s="11"/>
      <c r="Y17" s="48"/>
      <c r="Z17" s="40"/>
      <c r="AA17" s="40"/>
      <c r="AB17" s="40"/>
      <c r="AC17" s="40"/>
      <c r="AD17" s="40"/>
      <c r="AE17" s="47" t="s">
        <v>24</v>
      </c>
      <c r="AF17" s="17" t="s">
        <v>25</v>
      </c>
      <c r="AG17" s="48"/>
      <c r="AH17" s="43"/>
      <c r="AI17" s="43"/>
      <c r="AJ17" s="43"/>
      <c r="AK17" s="43"/>
      <c r="AL17" s="43"/>
      <c r="AM17" s="49" t="s">
        <v>26</v>
      </c>
      <c r="AN17" s="15"/>
      <c r="AO17" s="50"/>
      <c r="AR17" s="51"/>
      <c r="AS17" s="51"/>
      <c r="AT17" s="51"/>
      <c r="AU17" s="51"/>
    </row>
    <row r="18" customFormat="false" ht="8.1" hidden="false" customHeight="true" outlineLevel="0" collapsed="false">
      <c r="A18" s="39"/>
      <c r="B18" s="52" t="s">
        <v>27</v>
      </c>
      <c r="C18" s="52"/>
      <c r="D18" s="52"/>
      <c r="E18" s="52"/>
      <c r="F18" s="52"/>
      <c r="G18" s="53" t="s">
        <v>28</v>
      </c>
      <c r="H18" s="53"/>
      <c r="I18" s="54" t="s">
        <v>29</v>
      </c>
      <c r="J18" s="52" t="s">
        <v>30</v>
      </c>
      <c r="K18" s="52"/>
      <c r="L18" s="52"/>
      <c r="M18" s="52"/>
      <c r="N18" s="52"/>
      <c r="O18" s="53" t="s">
        <v>31</v>
      </c>
      <c r="P18" s="53"/>
      <c r="Q18" s="54" t="s">
        <v>32</v>
      </c>
      <c r="R18" s="52" t="s">
        <v>33</v>
      </c>
      <c r="S18" s="52"/>
      <c r="T18" s="52"/>
      <c r="U18" s="52"/>
      <c r="V18" s="52"/>
      <c r="W18" s="53" t="s">
        <v>31</v>
      </c>
      <c r="X18" s="53"/>
      <c r="Y18" s="54" t="s">
        <v>32</v>
      </c>
      <c r="Z18" s="52" t="s">
        <v>34</v>
      </c>
      <c r="AA18" s="52"/>
      <c r="AB18" s="52"/>
      <c r="AC18" s="52"/>
      <c r="AD18" s="52"/>
      <c r="AE18" s="53" t="s">
        <v>35</v>
      </c>
      <c r="AF18" s="53"/>
      <c r="AG18" s="54" t="s">
        <v>32</v>
      </c>
      <c r="AH18" s="55" t="s">
        <v>36</v>
      </c>
      <c r="AI18" s="55"/>
      <c r="AJ18" s="55"/>
      <c r="AK18" s="55"/>
      <c r="AL18" s="55"/>
      <c r="AM18" s="53" t="s">
        <v>37</v>
      </c>
      <c r="AN18" s="53"/>
      <c r="AO18" s="54" t="s">
        <v>38</v>
      </c>
      <c r="AR18" s="56"/>
      <c r="AS18" s="46"/>
      <c r="AT18" s="46"/>
      <c r="AU18" s="46"/>
    </row>
    <row r="19" s="8" customFormat="true" ht="8.1" hidden="false" customHeight="true" outlineLevel="0" collapsed="false">
      <c r="A19" s="39"/>
      <c r="B19" s="52"/>
      <c r="C19" s="52"/>
      <c r="D19" s="52"/>
      <c r="E19" s="52"/>
      <c r="F19" s="52"/>
      <c r="G19" s="47" t="s">
        <v>39</v>
      </c>
      <c r="H19" s="17"/>
      <c r="I19" s="57"/>
      <c r="J19" s="52"/>
      <c r="K19" s="52"/>
      <c r="L19" s="52"/>
      <c r="M19" s="52"/>
      <c r="N19" s="52"/>
      <c r="O19" s="47" t="s">
        <v>39</v>
      </c>
      <c r="P19" s="17"/>
      <c r="Q19" s="57"/>
      <c r="R19" s="52"/>
      <c r="S19" s="52"/>
      <c r="T19" s="52"/>
      <c r="U19" s="52"/>
      <c r="V19" s="52"/>
      <c r="W19" s="47" t="s">
        <v>39</v>
      </c>
      <c r="X19" s="17"/>
      <c r="Y19" s="57"/>
      <c r="Z19" s="52"/>
      <c r="AA19" s="52"/>
      <c r="AB19" s="52"/>
      <c r="AC19" s="52"/>
      <c r="AD19" s="52"/>
      <c r="AE19" s="47" t="s">
        <v>39</v>
      </c>
      <c r="AF19" s="17"/>
      <c r="AG19" s="57"/>
      <c r="AH19" s="55"/>
      <c r="AI19" s="55"/>
      <c r="AJ19" s="55"/>
      <c r="AK19" s="55"/>
      <c r="AL19" s="55"/>
      <c r="AM19" s="49" t="s">
        <v>40</v>
      </c>
      <c r="AN19" s="15"/>
      <c r="AO19" s="58"/>
      <c r="AR19" s="59"/>
      <c r="AS19" s="59"/>
      <c r="AT19" s="59"/>
      <c r="AU19" s="59"/>
    </row>
    <row r="20" customFormat="false" ht="8.1" hidden="false" customHeight="true" outlineLevel="0" collapsed="false">
      <c r="A20" s="39"/>
      <c r="B20" s="52" t="s">
        <v>41</v>
      </c>
      <c r="C20" s="52"/>
      <c r="D20" s="52"/>
      <c r="E20" s="52"/>
      <c r="F20" s="52"/>
      <c r="G20" s="53" t="s">
        <v>41</v>
      </c>
      <c r="H20" s="53"/>
      <c r="I20" s="54" t="s">
        <v>23</v>
      </c>
      <c r="J20" s="52" t="s">
        <v>42</v>
      </c>
      <c r="K20" s="52"/>
      <c r="L20" s="52"/>
      <c r="M20" s="52"/>
      <c r="N20" s="52"/>
      <c r="O20" s="53" t="s">
        <v>43</v>
      </c>
      <c r="P20" s="53"/>
      <c r="Q20" s="54" t="s">
        <v>29</v>
      </c>
      <c r="R20" s="52" t="s">
        <v>44</v>
      </c>
      <c r="S20" s="52"/>
      <c r="T20" s="52"/>
      <c r="U20" s="52"/>
      <c r="V20" s="52"/>
      <c r="W20" s="60" t="s">
        <v>45</v>
      </c>
      <c r="X20" s="60"/>
      <c r="Y20" s="54" t="s">
        <v>23</v>
      </c>
      <c r="Z20" s="52" t="s">
        <v>46</v>
      </c>
      <c r="AA20" s="52"/>
      <c r="AB20" s="52"/>
      <c r="AC20" s="52"/>
      <c r="AD20" s="52"/>
      <c r="AE20" s="53" t="s">
        <v>47</v>
      </c>
      <c r="AF20" s="53"/>
      <c r="AG20" s="54" t="s">
        <v>29</v>
      </c>
      <c r="AH20" s="55" t="s">
        <v>48</v>
      </c>
      <c r="AI20" s="55"/>
      <c r="AJ20" s="55"/>
      <c r="AK20" s="55"/>
      <c r="AL20" s="55"/>
      <c r="AM20" s="60" t="s">
        <v>49</v>
      </c>
      <c r="AN20" s="60"/>
      <c r="AO20" s="54" t="s">
        <v>23</v>
      </c>
      <c r="AR20" s="61"/>
      <c r="AS20" s="46"/>
      <c r="AT20" s="46"/>
      <c r="AU20" s="46"/>
    </row>
    <row r="21" s="8" customFormat="true" ht="8.1" hidden="false" customHeight="true" outlineLevel="0" collapsed="false">
      <c r="A21" s="39"/>
      <c r="B21" s="52"/>
      <c r="C21" s="52"/>
      <c r="D21" s="52"/>
      <c r="E21" s="52"/>
      <c r="F21" s="52"/>
      <c r="G21" s="47" t="s">
        <v>50</v>
      </c>
      <c r="H21" s="17"/>
      <c r="I21" s="57"/>
      <c r="J21" s="52"/>
      <c r="K21" s="52"/>
      <c r="L21" s="52"/>
      <c r="M21" s="52"/>
      <c r="N21" s="52"/>
      <c r="O21" s="47" t="s">
        <v>51</v>
      </c>
      <c r="P21" s="17" t="s">
        <v>52</v>
      </c>
      <c r="Q21" s="57"/>
      <c r="R21" s="52"/>
      <c r="S21" s="52"/>
      <c r="T21" s="52"/>
      <c r="U21" s="52"/>
      <c r="V21" s="52"/>
      <c r="W21" s="47" t="s">
        <v>52</v>
      </c>
      <c r="X21" s="17" t="s">
        <v>51</v>
      </c>
      <c r="Y21" s="57"/>
      <c r="Z21" s="52"/>
      <c r="AA21" s="52"/>
      <c r="AB21" s="52"/>
      <c r="AC21" s="52"/>
      <c r="AD21" s="52"/>
      <c r="AE21" s="47" t="s">
        <v>51</v>
      </c>
      <c r="AF21" s="17" t="s">
        <v>53</v>
      </c>
      <c r="AG21" s="57"/>
      <c r="AH21" s="55"/>
      <c r="AI21" s="55"/>
      <c r="AJ21" s="55"/>
      <c r="AK21" s="55"/>
      <c r="AL21" s="55"/>
      <c r="AM21" s="49" t="s">
        <v>51</v>
      </c>
      <c r="AN21" s="15" t="s">
        <v>52</v>
      </c>
      <c r="AO21" s="58"/>
      <c r="AR21" s="59"/>
      <c r="AS21" s="59"/>
      <c r="AT21" s="59"/>
      <c r="AU21" s="59"/>
    </row>
    <row r="22" customFormat="false" ht="8.1" hidden="false" customHeight="true" outlineLevel="0" collapsed="false">
      <c r="A22" s="39"/>
      <c r="B22" s="52" t="s">
        <v>54</v>
      </c>
      <c r="C22" s="52"/>
      <c r="D22" s="52"/>
      <c r="E22" s="52"/>
      <c r="F22" s="52"/>
      <c r="G22" s="53" t="s">
        <v>55</v>
      </c>
      <c r="H22" s="53"/>
      <c r="I22" s="54" t="s">
        <v>32</v>
      </c>
      <c r="J22" s="52" t="s">
        <v>56</v>
      </c>
      <c r="K22" s="52"/>
      <c r="L22" s="52"/>
      <c r="M22" s="52"/>
      <c r="N22" s="52"/>
      <c r="O22" s="60" t="s">
        <v>57</v>
      </c>
      <c r="P22" s="60"/>
      <c r="Q22" s="54" t="s">
        <v>23</v>
      </c>
      <c r="R22" s="52" t="s">
        <v>58</v>
      </c>
      <c r="S22" s="52"/>
      <c r="T22" s="52"/>
      <c r="U22" s="52"/>
      <c r="V22" s="52"/>
      <c r="W22" s="53" t="s">
        <v>59</v>
      </c>
      <c r="X22" s="53"/>
      <c r="Y22" s="54" t="s">
        <v>60</v>
      </c>
      <c r="Z22" s="52" t="s">
        <v>61</v>
      </c>
      <c r="AA22" s="52"/>
      <c r="AB22" s="52"/>
      <c r="AC22" s="52"/>
      <c r="AD22" s="52"/>
      <c r="AE22" s="60" t="s">
        <v>62</v>
      </c>
      <c r="AF22" s="60"/>
      <c r="AG22" s="54" t="s">
        <v>23</v>
      </c>
      <c r="AH22" s="55" t="s">
        <v>63</v>
      </c>
      <c r="AI22" s="55"/>
      <c r="AJ22" s="55"/>
      <c r="AK22" s="55"/>
      <c r="AL22" s="55"/>
      <c r="AM22" s="53" t="s">
        <v>63</v>
      </c>
      <c r="AN22" s="53"/>
      <c r="AO22" s="54" t="s">
        <v>60</v>
      </c>
      <c r="AR22" s="62"/>
      <c r="AS22" s="46"/>
      <c r="AT22" s="46"/>
      <c r="AU22" s="46"/>
    </row>
    <row r="23" s="8" customFormat="true" ht="8.1" hidden="false" customHeight="true" outlineLevel="0" collapsed="false">
      <c r="A23" s="39"/>
      <c r="B23" s="52"/>
      <c r="C23" s="52"/>
      <c r="D23" s="52"/>
      <c r="E23" s="52"/>
      <c r="F23" s="52"/>
      <c r="G23" s="47" t="s">
        <v>39</v>
      </c>
      <c r="H23" s="17"/>
      <c r="I23" s="57"/>
      <c r="J23" s="52"/>
      <c r="K23" s="52"/>
      <c r="L23" s="52"/>
      <c r="M23" s="52"/>
      <c r="N23" s="52"/>
      <c r="O23" s="47" t="s">
        <v>25</v>
      </c>
      <c r="P23" s="17" t="s">
        <v>24</v>
      </c>
      <c r="Q23" s="57"/>
      <c r="R23" s="52"/>
      <c r="S23" s="52"/>
      <c r="T23" s="52"/>
      <c r="U23" s="52"/>
      <c r="V23" s="52"/>
      <c r="W23" s="47" t="s">
        <v>64</v>
      </c>
      <c r="X23" s="17" t="s">
        <v>51</v>
      </c>
      <c r="Y23" s="57"/>
      <c r="Z23" s="52"/>
      <c r="AA23" s="52"/>
      <c r="AB23" s="52"/>
      <c r="AC23" s="52"/>
      <c r="AD23" s="52"/>
      <c r="AE23" s="47" t="s">
        <v>24</v>
      </c>
      <c r="AF23" s="17" t="s">
        <v>52</v>
      </c>
      <c r="AG23" s="57"/>
      <c r="AH23" s="55"/>
      <c r="AI23" s="55"/>
      <c r="AJ23" s="55"/>
      <c r="AK23" s="55"/>
      <c r="AL23" s="55"/>
      <c r="AM23" s="49" t="s">
        <v>39</v>
      </c>
      <c r="AN23" s="15"/>
      <c r="AO23" s="58"/>
      <c r="AR23" s="59"/>
      <c r="AS23" s="59"/>
      <c r="AT23" s="59"/>
      <c r="AU23" s="59"/>
    </row>
    <row r="24" customFormat="false" ht="8.1" hidden="false" customHeight="true" outlineLevel="0" collapsed="false">
      <c r="A24" s="39"/>
      <c r="B24" s="52" t="s">
        <v>65</v>
      </c>
      <c r="C24" s="52"/>
      <c r="D24" s="52"/>
      <c r="E24" s="52"/>
      <c r="F24" s="52"/>
      <c r="G24" s="53" t="s">
        <v>65</v>
      </c>
      <c r="H24" s="53"/>
      <c r="I24" s="54" t="s">
        <v>23</v>
      </c>
      <c r="J24" s="52" t="s">
        <v>66</v>
      </c>
      <c r="K24" s="52"/>
      <c r="L24" s="52"/>
      <c r="M24" s="52"/>
      <c r="N24" s="52"/>
      <c r="O24" s="53" t="s">
        <v>66</v>
      </c>
      <c r="P24" s="53"/>
      <c r="Q24" s="54" t="s">
        <v>23</v>
      </c>
      <c r="R24" s="52" t="s">
        <v>67</v>
      </c>
      <c r="S24" s="52"/>
      <c r="T24" s="52"/>
      <c r="U24" s="52"/>
      <c r="V24" s="52"/>
      <c r="W24" s="53" t="s">
        <v>67</v>
      </c>
      <c r="X24" s="53"/>
      <c r="Y24" s="54" t="s">
        <v>23</v>
      </c>
      <c r="Z24" s="52" t="s">
        <v>68</v>
      </c>
      <c r="AA24" s="52"/>
      <c r="AB24" s="52"/>
      <c r="AC24" s="52"/>
      <c r="AD24" s="52"/>
      <c r="AE24" s="53" t="s">
        <v>68</v>
      </c>
      <c r="AF24" s="53"/>
      <c r="AG24" s="54" t="s">
        <v>23</v>
      </c>
      <c r="AH24" s="55" t="s">
        <v>65</v>
      </c>
      <c r="AI24" s="55"/>
      <c r="AJ24" s="55"/>
      <c r="AK24" s="55"/>
      <c r="AL24" s="55"/>
      <c r="AM24" s="53" t="s">
        <v>65</v>
      </c>
      <c r="AN24" s="53"/>
      <c r="AO24" s="54" t="s">
        <v>23</v>
      </c>
      <c r="AR24" s="61"/>
      <c r="AS24" s="46"/>
      <c r="AT24" s="46"/>
      <c r="AU24" s="46"/>
    </row>
    <row r="25" s="8" customFormat="true" ht="8.1" hidden="false" customHeight="true" outlineLevel="0" collapsed="false">
      <c r="A25" s="39"/>
      <c r="B25" s="52"/>
      <c r="C25" s="52"/>
      <c r="D25" s="52"/>
      <c r="E25" s="52"/>
      <c r="F25" s="52"/>
      <c r="G25" s="47" t="s">
        <v>25</v>
      </c>
      <c r="H25" s="17"/>
      <c r="I25" s="57"/>
      <c r="J25" s="52"/>
      <c r="K25" s="52"/>
      <c r="L25" s="52"/>
      <c r="M25" s="52"/>
      <c r="N25" s="52"/>
      <c r="O25" s="47" t="s">
        <v>25</v>
      </c>
      <c r="P25" s="17"/>
      <c r="Q25" s="57"/>
      <c r="R25" s="52"/>
      <c r="S25" s="52"/>
      <c r="T25" s="52"/>
      <c r="U25" s="52"/>
      <c r="V25" s="52"/>
      <c r="W25" s="47" t="s">
        <v>25</v>
      </c>
      <c r="X25" s="17"/>
      <c r="Y25" s="57"/>
      <c r="Z25" s="52"/>
      <c r="AA25" s="52"/>
      <c r="AB25" s="52"/>
      <c r="AC25" s="52"/>
      <c r="AD25" s="52"/>
      <c r="AE25" s="47" t="s">
        <v>25</v>
      </c>
      <c r="AF25" s="17"/>
      <c r="AG25" s="57"/>
      <c r="AH25" s="55"/>
      <c r="AI25" s="55"/>
      <c r="AJ25" s="55"/>
      <c r="AK25" s="55"/>
      <c r="AL25" s="55"/>
      <c r="AM25" s="49" t="s">
        <v>25</v>
      </c>
      <c r="AN25" s="15"/>
      <c r="AO25" s="58"/>
      <c r="AR25" s="59"/>
      <c r="AS25" s="59"/>
      <c r="AT25" s="59"/>
      <c r="AU25" s="59"/>
    </row>
    <row r="26" customFormat="false" ht="8.1" hidden="false" customHeight="true" outlineLevel="0" collapsed="false">
      <c r="A26" s="39"/>
      <c r="B26" s="63" t="s">
        <v>69</v>
      </c>
      <c r="C26" s="63"/>
      <c r="D26" s="63"/>
      <c r="E26" s="63"/>
      <c r="F26" s="63"/>
      <c r="G26" s="53" t="s">
        <v>70</v>
      </c>
      <c r="H26" s="53"/>
      <c r="I26" s="54" t="s">
        <v>14</v>
      </c>
      <c r="J26" s="63" t="s">
        <v>71</v>
      </c>
      <c r="K26" s="63"/>
      <c r="L26" s="63"/>
      <c r="M26" s="63"/>
      <c r="N26" s="63"/>
      <c r="O26" s="53" t="s">
        <v>72</v>
      </c>
      <c r="P26" s="53"/>
      <c r="Q26" s="54" t="s">
        <v>14</v>
      </c>
      <c r="R26" s="63" t="s">
        <v>73</v>
      </c>
      <c r="S26" s="63"/>
      <c r="T26" s="63"/>
      <c r="U26" s="63"/>
      <c r="V26" s="63"/>
      <c r="W26" s="53" t="s">
        <v>74</v>
      </c>
      <c r="X26" s="53"/>
      <c r="Y26" s="54" t="s">
        <v>14</v>
      </c>
      <c r="Z26" s="63" t="s">
        <v>75</v>
      </c>
      <c r="AA26" s="63"/>
      <c r="AB26" s="63"/>
      <c r="AC26" s="63"/>
      <c r="AD26" s="63"/>
      <c r="AE26" s="53" t="s">
        <v>76</v>
      </c>
      <c r="AF26" s="53"/>
      <c r="AG26" s="54" t="s">
        <v>14</v>
      </c>
      <c r="AH26" s="64" t="s">
        <v>77</v>
      </c>
      <c r="AI26" s="64"/>
      <c r="AJ26" s="64"/>
      <c r="AK26" s="64"/>
      <c r="AL26" s="64"/>
      <c r="AM26" s="53" t="s">
        <v>78</v>
      </c>
      <c r="AN26" s="53"/>
      <c r="AO26" s="54" t="s">
        <v>14</v>
      </c>
      <c r="AR26" s="61"/>
      <c r="AS26" s="46"/>
      <c r="AT26" s="46"/>
      <c r="AU26" s="46"/>
    </row>
    <row r="27" s="8" customFormat="true" ht="8.1" hidden="false" customHeight="true" outlineLevel="0" collapsed="false">
      <c r="A27" s="39"/>
      <c r="B27" s="63"/>
      <c r="C27" s="63"/>
      <c r="D27" s="63"/>
      <c r="E27" s="63"/>
      <c r="F27" s="63"/>
      <c r="G27" s="65" t="s">
        <v>51</v>
      </c>
      <c r="H27" s="66" t="s">
        <v>51</v>
      </c>
      <c r="I27" s="67"/>
      <c r="J27" s="63"/>
      <c r="K27" s="63"/>
      <c r="L27" s="63"/>
      <c r="M27" s="63"/>
      <c r="N27" s="63"/>
      <c r="O27" s="65" t="s">
        <v>51</v>
      </c>
      <c r="P27" s="66" t="s">
        <v>51</v>
      </c>
      <c r="Q27" s="67"/>
      <c r="R27" s="63"/>
      <c r="S27" s="63"/>
      <c r="T27" s="63"/>
      <c r="U27" s="63"/>
      <c r="V27" s="63"/>
      <c r="W27" s="65" t="s">
        <v>52</v>
      </c>
      <c r="X27" s="66" t="s">
        <v>51</v>
      </c>
      <c r="Y27" s="67"/>
      <c r="Z27" s="63"/>
      <c r="AA27" s="63"/>
      <c r="AB27" s="63"/>
      <c r="AC27" s="63"/>
      <c r="AD27" s="63"/>
      <c r="AE27" s="65" t="s">
        <v>53</v>
      </c>
      <c r="AF27" s="66" t="s">
        <v>51</v>
      </c>
      <c r="AG27" s="67"/>
      <c r="AH27" s="64"/>
      <c r="AI27" s="64"/>
      <c r="AJ27" s="64"/>
      <c r="AK27" s="64"/>
      <c r="AL27" s="64"/>
      <c r="AM27" s="68" t="s">
        <v>24</v>
      </c>
      <c r="AN27" s="69" t="s">
        <v>51</v>
      </c>
      <c r="AO27" s="70"/>
      <c r="AR27" s="59"/>
      <c r="AS27" s="59"/>
      <c r="AT27" s="59"/>
      <c r="AU27" s="59"/>
    </row>
    <row r="28" customFormat="false" ht="9.95" hidden="false" customHeight="true" outlineLevel="0" collapsed="false">
      <c r="A28" s="71" t="s">
        <v>79</v>
      </c>
      <c r="B28" s="72" t="s">
        <v>80</v>
      </c>
      <c r="C28" s="73" t="n">
        <f aca="false">C29*4+G29*4+G28*9</f>
        <v>719</v>
      </c>
      <c r="D28" s="73"/>
      <c r="E28" s="74" t="s">
        <v>81</v>
      </c>
      <c r="F28" s="74" t="s">
        <v>82</v>
      </c>
      <c r="G28" s="73" t="n">
        <v>20.6</v>
      </c>
      <c r="H28" s="73"/>
      <c r="I28" s="75" t="s">
        <v>83</v>
      </c>
      <c r="J28" s="72" t="s">
        <v>80</v>
      </c>
      <c r="K28" s="73" t="n">
        <f aca="false">K29*4+O29*4+O28*9</f>
        <v>746</v>
      </c>
      <c r="L28" s="73"/>
      <c r="M28" s="74" t="s">
        <v>81</v>
      </c>
      <c r="N28" s="74" t="s">
        <v>82</v>
      </c>
      <c r="O28" s="73" t="n">
        <v>22.8</v>
      </c>
      <c r="P28" s="73"/>
      <c r="Q28" s="75" t="s">
        <v>83</v>
      </c>
      <c r="R28" s="72" t="s">
        <v>80</v>
      </c>
      <c r="S28" s="73" t="n">
        <f aca="false">S29*4+W29*4+W28*9</f>
        <v>755.5</v>
      </c>
      <c r="T28" s="73"/>
      <c r="U28" s="74" t="s">
        <v>81</v>
      </c>
      <c r="V28" s="74" t="s">
        <v>82</v>
      </c>
      <c r="W28" s="73" t="n">
        <v>23.9</v>
      </c>
      <c r="X28" s="73"/>
      <c r="Y28" s="75" t="s">
        <v>83</v>
      </c>
      <c r="Z28" s="72" t="s">
        <v>80</v>
      </c>
      <c r="AA28" s="73" t="n">
        <f aca="false">AA29*4+AE29*4+AE28*9</f>
        <v>730</v>
      </c>
      <c r="AB28" s="73"/>
      <c r="AC28" s="74" t="s">
        <v>81</v>
      </c>
      <c r="AD28" s="74" t="s">
        <v>82</v>
      </c>
      <c r="AE28" s="73" t="n">
        <v>24</v>
      </c>
      <c r="AF28" s="73"/>
      <c r="AG28" s="75" t="s">
        <v>83</v>
      </c>
      <c r="AH28" s="72" t="s">
        <v>80</v>
      </c>
      <c r="AI28" s="73" t="n">
        <f aca="false">AI29*4+AM29*4+AM28*9</f>
        <v>737.1</v>
      </c>
      <c r="AJ28" s="73"/>
      <c r="AK28" s="74" t="s">
        <v>81</v>
      </c>
      <c r="AL28" s="74" t="s">
        <v>82</v>
      </c>
      <c r="AM28" s="73" t="n">
        <v>23.5</v>
      </c>
      <c r="AN28" s="73"/>
      <c r="AO28" s="75" t="s">
        <v>83</v>
      </c>
      <c r="AR28" s="51"/>
      <c r="AS28" s="51"/>
      <c r="AT28" s="51"/>
      <c r="AU28" s="51"/>
    </row>
    <row r="29" customFormat="false" ht="9.95" hidden="false" customHeight="true" outlineLevel="0" collapsed="false">
      <c r="A29" s="71"/>
      <c r="B29" s="76" t="s">
        <v>84</v>
      </c>
      <c r="C29" s="77" t="n">
        <v>24.6</v>
      </c>
      <c r="D29" s="77"/>
      <c r="E29" s="78" t="s">
        <v>83</v>
      </c>
      <c r="F29" s="79" t="s">
        <v>85</v>
      </c>
      <c r="G29" s="77" t="n">
        <v>108.8</v>
      </c>
      <c r="H29" s="77"/>
      <c r="I29" s="80" t="s">
        <v>83</v>
      </c>
      <c r="J29" s="81" t="s">
        <v>84</v>
      </c>
      <c r="K29" s="73" t="n">
        <v>26.2</v>
      </c>
      <c r="L29" s="73"/>
      <c r="M29" s="82" t="s">
        <v>83</v>
      </c>
      <c r="N29" s="74" t="s">
        <v>85</v>
      </c>
      <c r="O29" s="73" t="n">
        <v>109</v>
      </c>
      <c r="P29" s="73"/>
      <c r="Q29" s="75" t="s">
        <v>83</v>
      </c>
      <c r="R29" s="81" t="s">
        <v>84</v>
      </c>
      <c r="S29" s="73" t="n">
        <v>24.6</v>
      </c>
      <c r="T29" s="73"/>
      <c r="U29" s="82" t="s">
        <v>83</v>
      </c>
      <c r="V29" s="74" t="s">
        <v>85</v>
      </c>
      <c r="W29" s="73" t="n">
        <v>110.5</v>
      </c>
      <c r="X29" s="73"/>
      <c r="Y29" s="75" t="s">
        <v>83</v>
      </c>
      <c r="Z29" s="81" t="s">
        <v>84</v>
      </c>
      <c r="AA29" s="73" t="n">
        <v>25</v>
      </c>
      <c r="AB29" s="73"/>
      <c r="AC29" s="82" t="s">
        <v>83</v>
      </c>
      <c r="AD29" s="74" t="s">
        <v>85</v>
      </c>
      <c r="AE29" s="73" t="n">
        <v>103.5</v>
      </c>
      <c r="AF29" s="73"/>
      <c r="AG29" s="75" t="s">
        <v>83</v>
      </c>
      <c r="AH29" s="81" t="s">
        <v>84</v>
      </c>
      <c r="AI29" s="73" t="n">
        <v>23.9</v>
      </c>
      <c r="AJ29" s="73"/>
      <c r="AK29" s="82" t="s">
        <v>83</v>
      </c>
      <c r="AL29" s="74" t="s">
        <v>85</v>
      </c>
      <c r="AM29" s="73" t="n">
        <v>107.5</v>
      </c>
      <c r="AN29" s="73"/>
      <c r="AO29" s="75" t="s">
        <v>83</v>
      </c>
      <c r="AR29" s="51"/>
      <c r="AS29" s="51"/>
      <c r="AT29" s="51"/>
      <c r="AU29" s="51"/>
    </row>
    <row r="30" s="8" customFormat="true" ht="15" hidden="false" customHeight="true" outlineLevel="0" collapsed="false">
      <c r="A30" s="83" t="s">
        <v>3</v>
      </c>
      <c r="B30" s="84" t="s">
        <v>86</v>
      </c>
      <c r="C30" s="84"/>
      <c r="D30" s="84"/>
      <c r="E30" s="84"/>
      <c r="F30" s="84"/>
      <c r="G30" s="85" t="s">
        <v>5</v>
      </c>
      <c r="H30" s="85"/>
      <c r="I30" s="86" t="s">
        <v>87</v>
      </c>
      <c r="J30" s="87" t="s">
        <v>88</v>
      </c>
      <c r="K30" s="87"/>
      <c r="L30" s="87"/>
      <c r="M30" s="87"/>
      <c r="N30" s="87"/>
      <c r="O30" s="88" t="s">
        <v>5</v>
      </c>
      <c r="P30" s="88"/>
      <c r="Q30" s="89" t="s">
        <v>6</v>
      </c>
      <c r="R30" s="87" t="s">
        <v>89</v>
      </c>
      <c r="S30" s="87"/>
      <c r="T30" s="87"/>
      <c r="U30" s="87"/>
      <c r="V30" s="87"/>
      <c r="W30" s="88" t="s">
        <v>5</v>
      </c>
      <c r="X30" s="88"/>
      <c r="Y30" s="89" t="s">
        <v>6</v>
      </c>
      <c r="Z30" s="90" t="s">
        <v>90</v>
      </c>
      <c r="AA30" s="90"/>
      <c r="AB30" s="90"/>
      <c r="AC30" s="90"/>
      <c r="AD30" s="90"/>
      <c r="AE30" s="88" t="s">
        <v>5</v>
      </c>
      <c r="AF30" s="88"/>
      <c r="AG30" s="89" t="s">
        <v>6</v>
      </c>
      <c r="AH30" s="90" t="s">
        <v>91</v>
      </c>
      <c r="AI30" s="90"/>
      <c r="AJ30" s="90"/>
      <c r="AK30" s="90"/>
      <c r="AL30" s="90"/>
      <c r="AM30" s="88" t="s">
        <v>5</v>
      </c>
      <c r="AN30" s="88"/>
      <c r="AO30" s="89" t="s">
        <v>6</v>
      </c>
    </row>
    <row r="31" customFormat="false" ht="8.1" hidden="false" customHeight="true" outlineLevel="0" collapsed="false">
      <c r="A31" s="91" t="s">
        <v>11</v>
      </c>
      <c r="B31" s="40" t="s">
        <v>12</v>
      </c>
      <c r="C31" s="40"/>
      <c r="D31" s="40"/>
      <c r="E31" s="40"/>
      <c r="F31" s="40"/>
      <c r="G31" s="41" t="s">
        <v>13</v>
      </c>
      <c r="H31" s="41"/>
      <c r="I31" s="42" t="s">
        <v>14</v>
      </c>
      <c r="J31" s="92" t="s">
        <v>15</v>
      </c>
      <c r="K31" s="92"/>
      <c r="L31" s="92"/>
      <c r="M31" s="92"/>
      <c r="N31" s="92"/>
      <c r="O31" s="41" t="s">
        <v>16</v>
      </c>
      <c r="P31" s="41"/>
      <c r="Q31" s="42" t="s">
        <v>14</v>
      </c>
      <c r="R31" s="93" t="s">
        <v>17</v>
      </c>
      <c r="S31" s="93"/>
      <c r="T31" s="93"/>
      <c r="U31" s="93"/>
      <c r="V31" s="93"/>
      <c r="W31" s="41" t="s">
        <v>18</v>
      </c>
      <c r="X31" s="41"/>
      <c r="Y31" s="42" t="s">
        <v>14</v>
      </c>
      <c r="Z31" s="40" t="s">
        <v>19</v>
      </c>
      <c r="AA31" s="40"/>
      <c r="AB31" s="40"/>
      <c r="AC31" s="40"/>
      <c r="AD31" s="40"/>
      <c r="AE31" s="41" t="s">
        <v>20</v>
      </c>
      <c r="AF31" s="41"/>
      <c r="AG31" s="42" t="s">
        <v>14</v>
      </c>
      <c r="AH31" s="94" t="s">
        <v>92</v>
      </c>
      <c r="AI31" s="94"/>
      <c r="AJ31" s="94"/>
      <c r="AK31" s="94"/>
      <c r="AL31" s="94"/>
      <c r="AM31" s="95" t="s">
        <v>93</v>
      </c>
      <c r="AN31" s="95"/>
      <c r="AO31" s="42" t="s">
        <v>94</v>
      </c>
    </row>
    <row r="32" customFormat="false" ht="8.1" hidden="false" customHeight="true" outlineLevel="0" collapsed="false">
      <c r="A32" s="91"/>
      <c r="B32" s="40"/>
      <c r="C32" s="40"/>
      <c r="D32" s="40"/>
      <c r="E32" s="40"/>
      <c r="F32" s="40"/>
      <c r="G32" s="47" t="s">
        <v>24</v>
      </c>
      <c r="H32" s="17" t="s">
        <v>25</v>
      </c>
      <c r="I32" s="96"/>
      <c r="J32" s="92"/>
      <c r="K32" s="92"/>
      <c r="L32" s="92"/>
      <c r="M32" s="92"/>
      <c r="N32" s="92"/>
      <c r="O32" s="47" t="s">
        <v>24</v>
      </c>
      <c r="P32" s="17" t="s">
        <v>25</v>
      </c>
      <c r="Q32" s="57"/>
      <c r="R32" s="93"/>
      <c r="S32" s="93"/>
      <c r="T32" s="93"/>
      <c r="U32" s="93"/>
      <c r="V32" s="93"/>
      <c r="W32" s="47" t="s">
        <v>25</v>
      </c>
      <c r="X32" s="17"/>
      <c r="Y32" s="57"/>
      <c r="Z32" s="40"/>
      <c r="AA32" s="40"/>
      <c r="AB32" s="40"/>
      <c r="AC32" s="40"/>
      <c r="AD32" s="40"/>
      <c r="AE32" s="47" t="s">
        <v>24</v>
      </c>
      <c r="AF32" s="17" t="s">
        <v>25</v>
      </c>
      <c r="AG32" s="57"/>
      <c r="AH32" s="94"/>
      <c r="AI32" s="94"/>
      <c r="AJ32" s="94"/>
      <c r="AK32" s="94"/>
      <c r="AL32" s="94"/>
      <c r="AM32" s="49" t="s">
        <v>95</v>
      </c>
      <c r="AN32" s="14"/>
      <c r="AO32" s="50"/>
    </row>
    <row r="33" customFormat="false" ht="8.1" hidden="false" customHeight="true" outlineLevel="0" collapsed="false">
      <c r="A33" s="91"/>
      <c r="B33" s="52" t="s">
        <v>96</v>
      </c>
      <c r="C33" s="52"/>
      <c r="D33" s="52"/>
      <c r="E33" s="52"/>
      <c r="F33" s="52"/>
      <c r="G33" s="53" t="s">
        <v>97</v>
      </c>
      <c r="H33" s="53"/>
      <c r="I33" s="54" t="s">
        <v>23</v>
      </c>
      <c r="J33" s="97" t="s">
        <v>98</v>
      </c>
      <c r="K33" s="97"/>
      <c r="L33" s="97"/>
      <c r="M33" s="97"/>
      <c r="N33" s="97"/>
      <c r="O33" s="53" t="s">
        <v>99</v>
      </c>
      <c r="P33" s="53"/>
      <c r="Q33" s="54" t="s">
        <v>23</v>
      </c>
      <c r="R33" s="98" t="s">
        <v>100</v>
      </c>
      <c r="S33" s="98"/>
      <c r="T33" s="98"/>
      <c r="U33" s="98"/>
      <c r="V33" s="98"/>
      <c r="W33" s="53" t="s">
        <v>99</v>
      </c>
      <c r="X33" s="53"/>
      <c r="Y33" s="54" t="s">
        <v>23</v>
      </c>
      <c r="Z33" s="52" t="s">
        <v>101</v>
      </c>
      <c r="AA33" s="52"/>
      <c r="AB33" s="52"/>
      <c r="AC33" s="52"/>
      <c r="AD33" s="52"/>
      <c r="AE33" s="53" t="s">
        <v>102</v>
      </c>
      <c r="AF33" s="53"/>
      <c r="AG33" s="54" t="s">
        <v>38</v>
      </c>
      <c r="AH33" s="52" t="s">
        <v>103</v>
      </c>
      <c r="AI33" s="52"/>
      <c r="AJ33" s="52"/>
      <c r="AK33" s="52"/>
      <c r="AL33" s="52"/>
      <c r="AM33" s="53" t="s">
        <v>31</v>
      </c>
      <c r="AN33" s="53"/>
      <c r="AO33" s="54" t="s">
        <v>32</v>
      </c>
    </row>
    <row r="34" customFormat="false" ht="8.1" hidden="false" customHeight="true" outlineLevel="0" collapsed="false">
      <c r="A34" s="91"/>
      <c r="B34" s="52"/>
      <c r="C34" s="52"/>
      <c r="D34" s="52"/>
      <c r="E34" s="52"/>
      <c r="F34" s="52"/>
      <c r="G34" s="47" t="s">
        <v>104</v>
      </c>
      <c r="H34" s="17"/>
      <c r="I34" s="57"/>
      <c r="J34" s="97"/>
      <c r="K34" s="97"/>
      <c r="L34" s="97"/>
      <c r="M34" s="97"/>
      <c r="N34" s="97"/>
      <c r="O34" s="47" t="s">
        <v>105</v>
      </c>
      <c r="P34" s="17"/>
      <c r="Q34" s="57"/>
      <c r="R34" s="98"/>
      <c r="S34" s="98"/>
      <c r="T34" s="98"/>
      <c r="U34" s="98"/>
      <c r="V34" s="98"/>
      <c r="W34" s="47" t="s">
        <v>105</v>
      </c>
      <c r="X34" s="17"/>
      <c r="Y34" s="57"/>
      <c r="Z34" s="52"/>
      <c r="AA34" s="52"/>
      <c r="AB34" s="52"/>
      <c r="AC34" s="52"/>
      <c r="AD34" s="52"/>
      <c r="AE34" s="47" t="s">
        <v>39</v>
      </c>
      <c r="AF34" s="17"/>
      <c r="AG34" s="57"/>
      <c r="AH34" s="52"/>
      <c r="AI34" s="52"/>
      <c r="AJ34" s="52"/>
      <c r="AK34" s="52"/>
      <c r="AL34" s="52"/>
      <c r="AM34" s="49" t="s">
        <v>39</v>
      </c>
      <c r="AN34" s="14"/>
      <c r="AO34" s="50"/>
    </row>
    <row r="35" customFormat="false" ht="8.1" hidden="false" customHeight="true" outlineLevel="0" collapsed="false">
      <c r="A35" s="91"/>
      <c r="B35" s="52" t="s">
        <v>106</v>
      </c>
      <c r="C35" s="52"/>
      <c r="D35" s="52"/>
      <c r="E35" s="52"/>
      <c r="F35" s="52"/>
      <c r="G35" s="53" t="s">
        <v>107</v>
      </c>
      <c r="H35" s="53"/>
      <c r="I35" s="54" t="s">
        <v>32</v>
      </c>
      <c r="J35" s="97" t="s">
        <v>108</v>
      </c>
      <c r="K35" s="97"/>
      <c r="L35" s="97"/>
      <c r="M35" s="97"/>
      <c r="N35" s="97"/>
      <c r="O35" s="53" t="s">
        <v>109</v>
      </c>
      <c r="P35" s="53"/>
      <c r="Q35" s="54" t="s">
        <v>23</v>
      </c>
      <c r="R35" s="98" t="s">
        <v>110</v>
      </c>
      <c r="S35" s="98"/>
      <c r="T35" s="98"/>
      <c r="U35" s="98"/>
      <c r="V35" s="98"/>
      <c r="W35" s="53" t="s">
        <v>111</v>
      </c>
      <c r="X35" s="53"/>
      <c r="Y35" s="54" t="s">
        <v>38</v>
      </c>
      <c r="Z35" s="52" t="s">
        <v>42</v>
      </c>
      <c r="AA35" s="52"/>
      <c r="AB35" s="52"/>
      <c r="AC35" s="52"/>
      <c r="AD35" s="52"/>
      <c r="AE35" s="53" t="s">
        <v>43</v>
      </c>
      <c r="AF35" s="53"/>
      <c r="AG35" s="54" t="s">
        <v>112</v>
      </c>
      <c r="AH35" s="52" t="s">
        <v>113</v>
      </c>
      <c r="AI35" s="52"/>
      <c r="AJ35" s="52"/>
      <c r="AK35" s="52"/>
      <c r="AL35" s="52"/>
      <c r="AM35" s="53" t="s">
        <v>114</v>
      </c>
      <c r="AN35" s="53"/>
      <c r="AO35" s="54" t="s">
        <v>23</v>
      </c>
    </row>
    <row r="36" customFormat="false" ht="8.1" hidden="false" customHeight="true" outlineLevel="0" collapsed="false">
      <c r="A36" s="91"/>
      <c r="B36" s="52"/>
      <c r="C36" s="52"/>
      <c r="D36" s="52"/>
      <c r="E36" s="52"/>
      <c r="F36" s="52"/>
      <c r="G36" s="47" t="s">
        <v>39</v>
      </c>
      <c r="H36" s="17"/>
      <c r="I36" s="57"/>
      <c r="J36" s="97"/>
      <c r="K36" s="97"/>
      <c r="L36" s="97"/>
      <c r="M36" s="97"/>
      <c r="N36" s="97"/>
      <c r="O36" s="47" t="s">
        <v>104</v>
      </c>
      <c r="P36" s="17" t="s">
        <v>24</v>
      </c>
      <c r="Q36" s="57"/>
      <c r="R36" s="98"/>
      <c r="S36" s="98"/>
      <c r="T36" s="98"/>
      <c r="U36" s="98"/>
      <c r="V36" s="98"/>
      <c r="W36" s="47" t="s">
        <v>52</v>
      </c>
      <c r="X36" s="17"/>
      <c r="Y36" s="57"/>
      <c r="Z36" s="52"/>
      <c r="AA36" s="52"/>
      <c r="AB36" s="52"/>
      <c r="AC36" s="52"/>
      <c r="AD36" s="52"/>
      <c r="AE36" s="47" t="s">
        <v>53</v>
      </c>
      <c r="AF36" s="17" t="s">
        <v>52</v>
      </c>
      <c r="AG36" s="57"/>
      <c r="AH36" s="52"/>
      <c r="AI36" s="52"/>
      <c r="AJ36" s="52"/>
      <c r="AK36" s="52"/>
      <c r="AL36" s="52"/>
      <c r="AM36" s="49" t="s">
        <v>24</v>
      </c>
      <c r="AN36" s="15" t="s">
        <v>39</v>
      </c>
      <c r="AO36" s="50"/>
    </row>
    <row r="37" customFormat="false" ht="8.1" hidden="false" customHeight="true" outlineLevel="0" collapsed="false">
      <c r="A37" s="91"/>
      <c r="B37" s="52" t="s">
        <v>115</v>
      </c>
      <c r="C37" s="52"/>
      <c r="D37" s="52"/>
      <c r="E37" s="52"/>
      <c r="F37" s="52"/>
      <c r="G37" s="53" t="s">
        <v>116</v>
      </c>
      <c r="H37" s="53"/>
      <c r="I37" s="54" t="s">
        <v>23</v>
      </c>
      <c r="J37" s="97" t="s">
        <v>117</v>
      </c>
      <c r="K37" s="97"/>
      <c r="L37" s="97"/>
      <c r="M37" s="97"/>
      <c r="N37" s="97"/>
      <c r="O37" s="60" t="s">
        <v>118</v>
      </c>
      <c r="P37" s="60"/>
      <c r="Q37" s="54" t="s">
        <v>23</v>
      </c>
      <c r="R37" s="98" t="s">
        <v>119</v>
      </c>
      <c r="S37" s="98"/>
      <c r="T37" s="98"/>
      <c r="U37" s="98"/>
      <c r="V37" s="98"/>
      <c r="W37" s="53" t="s">
        <v>120</v>
      </c>
      <c r="X37" s="53"/>
      <c r="Y37" s="54" t="s">
        <v>23</v>
      </c>
      <c r="Z37" s="52" t="s">
        <v>121</v>
      </c>
      <c r="AA37" s="52"/>
      <c r="AB37" s="52"/>
      <c r="AC37" s="52"/>
      <c r="AD37" s="52"/>
      <c r="AE37" s="53" t="s">
        <v>122</v>
      </c>
      <c r="AF37" s="53"/>
      <c r="AG37" s="54" t="s">
        <v>23</v>
      </c>
      <c r="AH37" s="52" t="s">
        <v>123</v>
      </c>
      <c r="AI37" s="52"/>
      <c r="AJ37" s="52"/>
      <c r="AK37" s="52"/>
      <c r="AL37" s="52"/>
      <c r="AM37" s="53" t="s">
        <v>124</v>
      </c>
      <c r="AN37" s="53"/>
      <c r="AO37" s="54" t="s">
        <v>60</v>
      </c>
    </row>
    <row r="38" customFormat="false" ht="8.1" hidden="false" customHeight="true" outlineLevel="0" collapsed="false">
      <c r="A38" s="91"/>
      <c r="B38" s="52"/>
      <c r="C38" s="52"/>
      <c r="D38" s="52"/>
      <c r="E38" s="52"/>
      <c r="F38" s="52"/>
      <c r="G38" s="47" t="s">
        <v>51</v>
      </c>
      <c r="H38" s="17" t="s">
        <v>51</v>
      </c>
      <c r="I38" s="57"/>
      <c r="J38" s="97"/>
      <c r="K38" s="97"/>
      <c r="L38" s="97"/>
      <c r="M38" s="97"/>
      <c r="N38" s="97"/>
      <c r="O38" s="47" t="s">
        <v>125</v>
      </c>
      <c r="P38" s="17" t="s">
        <v>52</v>
      </c>
      <c r="Q38" s="57"/>
      <c r="R38" s="98"/>
      <c r="S38" s="98"/>
      <c r="T38" s="98"/>
      <c r="U38" s="98"/>
      <c r="V38" s="98"/>
      <c r="W38" s="47" t="s">
        <v>105</v>
      </c>
      <c r="X38" s="17" t="s">
        <v>24</v>
      </c>
      <c r="Y38" s="57"/>
      <c r="Z38" s="52"/>
      <c r="AA38" s="52"/>
      <c r="AB38" s="52"/>
      <c r="AC38" s="52"/>
      <c r="AD38" s="52"/>
      <c r="AE38" s="47" t="s">
        <v>52</v>
      </c>
      <c r="AF38" s="17" t="s">
        <v>51</v>
      </c>
      <c r="AG38" s="57"/>
      <c r="AH38" s="52"/>
      <c r="AI38" s="52"/>
      <c r="AJ38" s="52"/>
      <c r="AK38" s="52"/>
      <c r="AL38" s="52"/>
      <c r="AM38" s="49" t="s">
        <v>39</v>
      </c>
      <c r="AN38" s="15"/>
      <c r="AO38" s="50"/>
    </row>
    <row r="39" customFormat="false" ht="8.1" hidden="false" customHeight="true" outlineLevel="0" collapsed="false">
      <c r="A39" s="91"/>
      <c r="B39" s="52" t="s">
        <v>65</v>
      </c>
      <c r="C39" s="52"/>
      <c r="D39" s="52"/>
      <c r="E39" s="52"/>
      <c r="F39" s="52"/>
      <c r="G39" s="53" t="s">
        <v>65</v>
      </c>
      <c r="H39" s="53"/>
      <c r="I39" s="54" t="s">
        <v>23</v>
      </c>
      <c r="J39" s="97" t="s">
        <v>67</v>
      </c>
      <c r="K39" s="97"/>
      <c r="L39" s="97"/>
      <c r="M39" s="97"/>
      <c r="N39" s="97"/>
      <c r="O39" s="53" t="s">
        <v>67</v>
      </c>
      <c r="P39" s="53"/>
      <c r="Q39" s="54" t="s">
        <v>23</v>
      </c>
      <c r="R39" s="98" t="s">
        <v>65</v>
      </c>
      <c r="S39" s="98"/>
      <c r="T39" s="98"/>
      <c r="U39" s="98"/>
      <c r="V39" s="98"/>
      <c r="W39" s="53" t="s">
        <v>65</v>
      </c>
      <c r="X39" s="53"/>
      <c r="Y39" s="54" t="s">
        <v>23</v>
      </c>
      <c r="Z39" s="52" t="s">
        <v>126</v>
      </c>
      <c r="AA39" s="52"/>
      <c r="AB39" s="52"/>
      <c r="AC39" s="52"/>
      <c r="AD39" s="52"/>
      <c r="AE39" s="53" t="s">
        <v>126</v>
      </c>
      <c r="AF39" s="53"/>
      <c r="AG39" s="54" t="s">
        <v>23</v>
      </c>
      <c r="AH39" s="52" t="s">
        <v>65</v>
      </c>
      <c r="AI39" s="52"/>
      <c r="AJ39" s="52"/>
      <c r="AK39" s="52"/>
      <c r="AL39" s="52"/>
      <c r="AM39" s="53" t="s">
        <v>65</v>
      </c>
      <c r="AN39" s="53"/>
      <c r="AO39" s="54" t="s">
        <v>23</v>
      </c>
    </row>
    <row r="40" customFormat="false" ht="8.1" hidden="false" customHeight="true" outlineLevel="0" collapsed="false">
      <c r="A40" s="91"/>
      <c r="B40" s="52"/>
      <c r="C40" s="52"/>
      <c r="D40" s="52"/>
      <c r="E40" s="52"/>
      <c r="F40" s="52"/>
      <c r="G40" s="47" t="s">
        <v>25</v>
      </c>
      <c r="H40" s="17"/>
      <c r="I40" s="57"/>
      <c r="J40" s="97"/>
      <c r="K40" s="97"/>
      <c r="L40" s="97"/>
      <c r="M40" s="97"/>
      <c r="N40" s="97"/>
      <c r="O40" s="47" t="s">
        <v>25</v>
      </c>
      <c r="P40" s="17"/>
      <c r="Q40" s="57"/>
      <c r="R40" s="98"/>
      <c r="S40" s="98"/>
      <c r="T40" s="98"/>
      <c r="U40" s="98"/>
      <c r="V40" s="98"/>
      <c r="W40" s="47" t="s">
        <v>25</v>
      </c>
      <c r="X40" s="17"/>
      <c r="Y40" s="57"/>
      <c r="Z40" s="52"/>
      <c r="AA40" s="52"/>
      <c r="AB40" s="52"/>
      <c r="AC40" s="52"/>
      <c r="AD40" s="52"/>
      <c r="AE40" s="47" t="s">
        <v>25</v>
      </c>
      <c r="AF40" s="17"/>
      <c r="AG40" s="57"/>
      <c r="AH40" s="52"/>
      <c r="AI40" s="52"/>
      <c r="AJ40" s="52"/>
      <c r="AK40" s="52"/>
      <c r="AL40" s="52"/>
      <c r="AM40" s="49" t="s">
        <v>25</v>
      </c>
      <c r="AN40" s="15"/>
      <c r="AO40" s="50"/>
    </row>
    <row r="41" customFormat="false" ht="8.1" hidden="false" customHeight="true" outlineLevel="0" collapsed="false">
      <c r="A41" s="91"/>
      <c r="B41" s="63" t="s">
        <v>127</v>
      </c>
      <c r="C41" s="63"/>
      <c r="D41" s="63"/>
      <c r="E41" s="63"/>
      <c r="F41" s="63"/>
      <c r="G41" s="53" t="s">
        <v>128</v>
      </c>
      <c r="H41" s="53"/>
      <c r="I41" s="54" t="s">
        <v>14</v>
      </c>
      <c r="J41" s="99" t="s">
        <v>129</v>
      </c>
      <c r="K41" s="99"/>
      <c r="L41" s="99"/>
      <c r="M41" s="99"/>
      <c r="N41" s="99"/>
      <c r="O41" s="53" t="s">
        <v>130</v>
      </c>
      <c r="P41" s="53"/>
      <c r="Q41" s="54" t="s">
        <v>14</v>
      </c>
      <c r="R41" s="100" t="s">
        <v>131</v>
      </c>
      <c r="S41" s="100"/>
      <c r="T41" s="100"/>
      <c r="U41" s="100"/>
      <c r="V41" s="100"/>
      <c r="W41" s="53" t="s">
        <v>132</v>
      </c>
      <c r="X41" s="53"/>
      <c r="Y41" s="54" t="s">
        <v>14</v>
      </c>
      <c r="Z41" s="63" t="s">
        <v>133</v>
      </c>
      <c r="AA41" s="63"/>
      <c r="AB41" s="63"/>
      <c r="AC41" s="63"/>
      <c r="AD41" s="63"/>
      <c r="AE41" s="53" t="s">
        <v>134</v>
      </c>
      <c r="AF41" s="53"/>
      <c r="AG41" s="54" t="s">
        <v>14</v>
      </c>
      <c r="AH41" s="63" t="s">
        <v>135</v>
      </c>
      <c r="AI41" s="63"/>
      <c r="AJ41" s="63"/>
      <c r="AK41" s="63"/>
      <c r="AL41" s="63"/>
      <c r="AM41" s="53" t="s">
        <v>136</v>
      </c>
      <c r="AN41" s="53"/>
      <c r="AO41" s="54" t="s">
        <v>14</v>
      </c>
    </row>
    <row r="42" customFormat="false" ht="8.1" hidden="false" customHeight="true" outlineLevel="0" collapsed="false">
      <c r="A42" s="91"/>
      <c r="B42" s="63"/>
      <c r="C42" s="63"/>
      <c r="D42" s="63"/>
      <c r="E42" s="63"/>
      <c r="F42" s="63"/>
      <c r="G42" s="65" t="s">
        <v>137</v>
      </c>
      <c r="H42" s="66"/>
      <c r="I42" s="67"/>
      <c r="J42" s="99"/>
      <c r="K42" s="99"/>
      <c r="L42" s="99"/>
      <c r="M42" s="99"/>
      <c r="N42" s="99"/>
      <c r="O42" s="65" t="s">
        <v>51</v>
      </c>
      <c r="P42" s="66"/>
      <c r="Q42" s="67"/>
      <c r="R42" s="100"/>
      <c r="S42" s="100"/>
      <c r="T42" s="100"/>
      <c r="U42" s="100"/>
      <c r="V42" s="100"/>
      <c r="W42" s="65" t="s">
        <v>53</v>
      </c>
      <c r="X42" s="66" t="s">
        <v>125</v>
      </c>
      <c r="Y42" s="67"/>
      <c r="Z42" s="63"/>
      <c r="AA42" s="63"/>
      <c r="AB42" s="63"/>
      <c r="AC42" s="63"/>
      <c r="AD42" s="63"/>
      <c r="AE42" s="65" t="s">
        <v>138</v>
      </c>
      <c r="AF42" s="66" t="s">
        <v>125</v>
      </c>
      <c r="AG42" s="67"/>
      <c r="AH42" s="63"/>
      <c r="AI42" s="63"/>
      <c r="AJ42" s="63"/>
      <c r="AK42" s="63"/>
      <c r="AL42" s="63"/>
      <c r="AM42" s="68" t="s">
        <v>139</v>
      </c>
      <c r="AN42" s="69" t="s">
        <v>125</v>
      </c>
      <c r="AO42" s="101"/>
    </row>
    <row r="43" customFormat="false" ht="9" hidden="false" customHeight="true" outlineLevel="0" collapsed="false">
      <c r="A43" s="102" t="s">
        <v>79</v>
      </c>
      <c r="B43" s="72" t="s">
        <v>80</v>
      </c>
      <c r="C43" s="73" t="n">
        <f aca="false">C44*4+G44*4+G43*9</f>
        <v>727.9</v>
      </c>
      <c r="D43" s="73"/>
      <c r="E43" s="74" t="s">
        <v>81</v>
      </c>
      <c r="F43" s="74" t="s">
        <v>82</v>
      </c>
      <c r="G43" s="73" t="n">
        <v>22.3</v>
      </c>
      <c r="H43" s="73"/>
      <c r="I43" s="74" t="s">
        <v>83</v>
      </c>
      <c r="J43" s="103" t="s">
        <v>80</v>
      </c>
      <c r="K43" s="104" t="n">
        <f aca="false">K44*4+O44*4+O43*9</f>
        <v>715.6</v>
      </c>
      <c r="L43" s="104"/>
      <c r="M43" s="103" t="s">
        <v>81</v>
      </c>
      <c r="N43" s="103" t="s">
        <v>82</v>
      </c>
      <c r="O43" s="104" t="n">
        <v>22</v>
      </c>
      <c r="P43" s="104"/>
      <c r="Q43" s="105" t="s">
        <v>83</v>
      </c>
      <c r="R43" s="106" t="s">
        <v>80</v>
      </c>
      <c r="S43" s="107" t="n">
        <f aca="false">S44*4+W44*4+W43*9</f>
        <v>712.3</v>
      </c>
      <c r="T43" s="107"/>
      <c r="U43" s="103" t="s">
        <v>81</v>
      </c>
      <c r="V43" s="103" t="s">
        <v>82</v>
      </c>
      <c r="W43" s="104" t="n">
        <v>22.3</v>
      </c>
      <c r="X43" s="104"/>
      <c r="Y43" s="105" t="s">
        <v>83</v>
      </c>
      <c r="Z43" s="106" t="s">
        <v>80</v>
      </c>
      <c r="AA43" s="104" t="n">
        <f aca="false">AA44*4+AE44*4+AE43*9</f>
        <v>712.6</v>
      </c>
      <c r="AB43" s="104"/>
      <c r="AC43" s="103" t="s">
        <v>81</v>
      </c>
      <c r="AD43" s="103" t="s">
        <v>82</v>
      </c>
      <c r="AE43" s="104" t="n">
        <v>21.8</v>
      </c>
      <c r="AF43" s="104"/>
      <c r="AG43" s="105" t="s">
        <v>83</v>
      </c>
      <c r="AH43" s="106" t="s">
        <v>80</v>
      </c>
      <c r="AI43" s="104" t="n">
        <f aca="false">AI44*4+AM44*4+AM43*9</f>
        <v>733.7</v>
      </c>
      <c r="AJ43" s="104"/>
      <c r="AK43" s="103" t="s">
        <v>81</v>
      </c>
      <c r="AL43" s="103" t="s">
        <v>82</v>
      </c>
      <c r="AM43" s="104" t="n">
        <v>22.9</v>
      </c>
      <c r="AN43" s="104"/>
      <c r="AO43" s="105" t="s">
        <v>83</v>
      </c>
    </row>
    <row r="44" customFormat="false" ht="9" hidden="false" customHeight="true" outlineLevel="0" collapsed="false">
      <c r="A44" s="102"/>
      <c r="B44" s="76" t="s">
        <v>84</v>
      </c>
      <c r="C44" s="77" t="n">
        <v>25.3</v>
      </c>
      <c r="D44" s="77"/>
      <c r="E44" s="78" t="s">
        <v>83</v>
      </c>
      <c r="F44" s="79" t="s">
        <v>85</v>
      </c>
      <c r="G44" s="77" t="n">
        <v>106.5</v>
      </c>
      <c r="H44" s="77"/>
      <c r="I44" s="79" t="s">
        <v>83</v>
      </c>
      <c r="J44" s="108" t="s">
        <v>84</v>
      </c>
      <c r="K44" s="109" t="n">
        <v>24.2</v>
      </c>
      <c r="L44" s="109"/>
      <c r="M44" s="110" t="s">
        <v>83</v>
      </c>
      <c r="N44" s="111" t="s">
        <v>85</v>
      </c>
      <c r="O44" s="109" t="n">
        <v>105.2</v>
      </c>
      <c r="P44" s="109"/>
      <c r="Q44" s="112" t="s">
        <v>83</v>
      </c>
      <c r="R44" s="113" t="s">
        <v>84</v>
      </c>
      <c r="S44" s="109" t="n">
        <v>23.8</v>
      </c>
      <c r="T44" s="109"/>
      <c r="U44" s="110" t="s">
        <v>83</v>
      </c>
      <c r="V44" s="111" t="s">
        <v>85</v>
      </c>
      <c r="W44" s="109" t="n">
        <v>104.1</v>
      </c>
      <c r="X44" s="109"/>
      <c r="Y44" s="112" t="s">
        <v>83</v>
      </c>
      <c r="Z44" s="113" t="s">
        <v>84</v>
      </c>
      <c r="AA44" s="109" t="n">
        <v>25.4</v>
      </c>
      <c r="AB44" s="109"/>
      <c r="AC44" s="110" t="s">
        <v>83</v>
      </c>
      <c r="AD44" s="111" t="s">
        <v>85</v>
      </c>
      <c r="AE44" s="109" t="n">
        <v>103.7</v>
      </c>
      <c r="AF44" s="109"/>
      <c r="AG44" s="112" t="s">
        <v>83</v>
      </c>
      <c r="AH44" s="114" t="s">
        <v>84</v>
      </c>
      <c r="AI44" s="109" t="n">
        <v>22.5</v>
      </c>
      <c r="AJ44" s="109"/>
      <c r="AK44" s="110" t="s">
        <v>83</v>
      </c>
      <c r="AL44" s="111" t="s">
        <v>85</v>
      </c>
      <c r="AM44" s="109" t="n">
        <v>109.4</v>
      </c>
      <c r="AN44" s="109"/>
      <c r="AO44" s="112" t="s">
        <v>83</v>
      </c>
    </row>
    <row r="45" s="8" customFormat="true" ht="15" hidden="false" customHeight="true" outlineLevel="0" collapsed="false">
      <c r="A45" s="115" t="s">
        <v>3</v>
      </c>
      <c r="B45" s="116" t="s">
        <v>140</v>
      </c>
      <c r="C45" s="116"/>
      <c r="D45" s="116"/>
      <c r="E45" s="116"/>
      <c r="F45" s="116"/>
      <c r="G45" s="117" t="s">
        <v>5</v>
      </c>
      <c r="H45" s="117"/>
      <c r="I45" s="118" t="s">
        <v>6</v>
      </c>
      <c r="J45" s="119" t="s">
        <v>141</v>
      </c>
      <c r="K45" s="119"/>
      <c r="L45" s="119"/>
      <c r="M45" s="119"/>
      <c r="N45" s="119"/>
      <c r="O45" s="117" t="s">
        <v>5</v>
      </c>
      <c r="P45" s="117"/>
      <c r="Q45" s="118" t="s">
        <v>6</v>
      </c>
      <c r="R45" s="119" t="s">
        <v>142</v>
      </c>
      <c r="S45" s="119"/>
      <c r="T45" s="119"/>
      <c r="U45" s="119"/>
      <c r="V45" s="119"/>
      <c r="W45" s="117" t="s">
        <v>5</v>
      </c>
      <c r="X45" s="117"/>
      <c r="Y45" s="118" t="s">
        <v>6</v>
      </c>
      <c r="Z45" s="116" t="s">
        <v>143</v>
      </c>
      <c r="AA45" s="116"/>
      <c r="AB45" s="116"/>
      <c r="AC45" s="116"/>
      <c r="AD45" s="116"/>
      <c r="AE45" s="117" t="s">
        <v>5</v>
      </c>
      <c r="AF45" s="117"/>
      <c r="AG45" s="118" t="s">
        <v>6</v>
      </c>
      <c r="AH45" s="116" t="s">
        <v>144</v>
      </c>
      <c r="AI45" s="116"/>
      <c r="AJ45" s="116"/>
      <c r="AK45" s="116"/>
      <c r="AL45" s="116"/>
      <c r="AM45" s="120" t="s">
        <v>5</v>
      </c>
      <c r="AN45" s="120"/>
      <c r="AO45" s="118" t="s">
        <v>6</v>
      </c>
    </row>
    <row r="46" customFormat="false" ht="8.1" hidden="false" customHeight="true" outlineLevel="0" collapsed="false">
      <c r="A46" s="91" t="s">
        <v>11</v>
      </c>
      <c r="B46" s="40" t="s">
        <v>145</v>
      </c>
      <c r="C46" s="40"/>
      <c r="D46" s="40"/>
      <c r="E46" s="40"/>
      <c r="F46" s="40"/>
      <c r="G46" s="41" t="s">
        <v>146</v>
      </c>
      <c r="H46" s="41"/>
      <c r="I46" s="42" t="s">
        <v>14</v>
      </c>
      <c r="J46" s="40" t="s">
        <v>15</v>
      </c>
      <c r="K46" s="40"/>
      <c r="L46" s="40"/>
      <c r="M46" s="40"/>
      <c r="N46" s="40"/>
      <c r="O46" s="41" t="s">
        <v>16</v>
      </c>
      <c r="P46" s="41"/>
      <c r="Q46" s="42" t="s">
        <v>14</v>
      </c>
      <c r="R46" s="93" t="s">
        <v>17</v>
      </c>
      <c r="S46" s="93"/>
      <c r="T46" s="93"/>
      <c r="U46" s="93"/>
      <c r="V46" s="93"/>
      <c r="W46" s="41" t="s">
        <v>18</v>
      </c>
      <c r="X46" s="41"/>
      <c r="Y46" s="121" t="s">
        <v>14</v>
      </c>
      <c r="Z46" s="122" t="s">
        <v>147</v>
      </c>
      <c r="AA46" s="122"/>
      <c r="AB46" s="122"/>
      <c r="AC46" s="122"/>
      <c r="AD46" s="122"/>
      <c r="AE46" s="122"/>
      <c r="AF46" s="122"/>
      <c r="AG46" s="122"/>
      <c r="AH46" s="94" t="s">
        <v>148</v>
      </c>
      <c r="AI46" s="94"/>
      <c r="AJ46" s="94"/>
      <c r="AK46" s="94"/>
      <c r="AL46" s="94"/>
      <c r="AM46" s="41" t="s">
        <v>16</v>
      </c>
      <c r="AN46" s="41"/>
      <c r="AO46" s="42" t="s">
        <v>23</v>
      </c>
    </row>
    <row r="47" customFormat="false" ht="8.1" hidden="false" customHeight="true" outlineLevel="0" collapsed="false">
      <c r="A47" s="91"/>
      <c r="B47" s="40"/>
      <c r="C47" s="40"/>
      <c r="D47" s="40"/>
      <c r="E47" s="40"/>
      <c r="F47" s="40"/>
      <c r="G47" s="47" t="s">
        <v>24</v>
      </c>
      <c r="H47" s="17" t="s">
        <v>25</v>
      </c>
      <c r="I47" s="57"/>
      <c r="J47" s="40"/>
      <c r="K47" s="40"/>
      <c r="L47" s="40"/>
      <c r="M47" s="40"/>
      <c r="N47" s="40"/>
      <c r="O47" s="47" t="s">
        <v>24</v>
      </c>
      <c r="P47" s="17" t="s">
        <v>25</v>
      </c>
      <c r="Q47" s="57"/>
      <c r="R47" s="93"/>
      <c r="S47" s="93"/>
      <c r="T47" s="93"/>
      <c r="U47" s="93"/>
      <c r="V47" s="93"/>
      <c r="W47" s="47" t="s">
        <v>25</v>
      </c>
      <c r="X47" s="17"/>
      <c r="Y47" s="123"/>
      <c r="Z47" s="122"/>
      <c r="AA47" s="122"/>
      <c r="AB47" s="122"/>
      <c r="AC47" s="122"/>
      <c r="AD47" s="122"/>
      <c r="AE47" s="122"/>
      <c r="AF47" s="122"/>
      <c r="AG47" s="122"/>
      <c r="AH47" s="94"/>
      <c r="AI47" s="94"/>
      <c r="AJ47" s="94"/>
      <c r="AK47" s="94"/>
      <c r="AL47" s="94"/>
      <c r="AM47" s="49" t="s">
        <v>149</v>
      </c>
      <c r="AN47" s="15" t="s">
        <v>25</v>
      </c>
      <c r="AO47" s="58"/>
    </row>
    <row r="48" customFormat="false" ht="8.1" hidden="false" customHeight="true" outlineLevel="0" collapsed="false">
      <c r="A48" s="91"/>
      <c r="B48" s="52" t="s">
        <v>96</v>
      </c>
      <c r="C48" s="52"/>
      <c r="D48" s="52"/>
      <c r="E48" s="52"/>
      <c r="F48" s="52"/>
      <c r="G48" s="53" t="s">
        <v>97</v>
      </c>
      <c r="H48" s="53"/>
      <c r="I48" s="54" t="s">
        <v>29</v>
      </c>
      <c r="J48" s="52" t="s">
        <v>150</v>
      </c>
      <c r="K48" s="52"/>
      <c r="L48" s="52"/>
      <c r="M48" s="52"/>
      <c r="N48" s="52"/>
      <c r="O48" s="53" t="s">
        <v>31</v>
      </c>
      <c r="P48" s="53"/>
      <c r="Q48" s="54" t="s">
        <v>32</v>
      </c>
      <c r="R48" s="98" t="s">
        <v>151</v>
      </c>
      <c r="S48" s="98"/>
      <c r="T48" s="98"/>
      <c r="U48" s="98"/>
      <c r="V48" s="98"/>
      <c r="W48" s="53" t="s">
        <v>151</v>
      </c>
      <c r="X48" s="53"/>
      <c r="Y48" s="124" t="s">
        <v>94</v>
      </c>
      <c r="Z48" s="55"/>
      <c r="AA48" s="55"/>
      <c r="AB48" s="55"/>
      <c r="AC48" s="55"/>
      <c r="AD48" s="55"/>
      <c r="AE48" s="125"/>
      <c r="AF48" s="125"/>
      <c r="AG48" s="126"/>
      <c r="AH48" s="97" t="s">
        <v>152</v>
      </c>
      <c r="AI48" s="97"/>
      <c r="AJ48" s="97"/>
      <c r="AK48" s="97"/>
      <c r="AL48" s="97"/>
      <c r="AM48" s="53" t="s">
        <v>153</v>
      </c>
      <c r="AN48" s="53"/>
      <c r="AO48" s="54" t="s">
        <v>112</v>
      </c>
    </row>
    <row r="49" customFormat="false" ht="8.1" hidden="false" customHeight="true" outlineLevel="0" collapsed="false">
      <c r="A49" s="91"/>
      <c r="B49" s="52"/>
      <c r="C49" s="52"/>
      <c r="D49" s="52"/>
      <c r="E49" s="52"/>
      <c r="F49" s="52"/>
      <c r="G49" s="47" t="s">
        <v>40</v>
      </c>
      <c r="H49" s="17"/>
      <c r="I49" s="57"/>
      <c r="J49" s="52"/>
      <c r="K49" s="52"/>
      <c r="L49" s="52"/>
      <c r="M49" s="52"/>
      <c r="N49" s="52"/>
      <c r="O49" s="127" t="s">
        <v>32</v>
      </c>
      <c r="P49" s="17"/>
      <c r="Q49" s="57"/>
      <c r="R49" s="98"/>
      <c r="S49" s="98"/>
      <c r="T49" s="98"/>
      <c r="U49" s="98"/>
      <c r="V49" s="98"/>
      <c r="W49" s="47" t="s">
        <v>105</v>
      </c>
      <c r="X49" s="17"/>
      <c r="Y49" s="123"/>
      <c r="Z49" s="55"/>
      <c r="AA49" s="55"/>
      <c r="AB49" s="55"/>
      <c r="AC49" s="55"/>
      <c r="AD49" s="55"/>
      <c r="AE49" s="17"/>
      <c r="AF49" s="17"/>
      <c r="AG49" s="128"/>
      <c r="AH49" s="97"/>
      <c r="AI49" s="97"/>
      <c r="AJ49" s="97"/>
      <c r="AK49" s="97"/>
      <c r="AL49" s="97"/>
      <c r="AM49" s="49" t="s">
        <v>39</v>
      </c>
      <c r="AN49" s="15"/>
      <c r="AO49" s="58"/>
    </row>
    <row r="50" customFormat="false" ht="8.1" hidden="false" customHeight="true" outlineLevel="0" collapsed="false">
      <c r="A50" s="91"/>
      <c r="B50" s="52" t="s">
        <v>154</v>
      </c>
      <c r="C50" s="52"/>
      <c r="D50" s="52"/>
      <c r="E50" s="52"/>
      <c r="F50" s="52"/>
      <c r="G50" s="53" t="s">
        <v>107</v>
      </c>
      <c r="H50" s="53"/>
      <c r="I50" s="54" t="s">
        <v>32</v>
      </c>
      <c r="J50" s="52" t="s">
        <v>155</v>
      </c>
      <c r="K50" s="52"/>
      <c r="L50" s="52"/>
      <c r="M50" s="52"/>
      <c r="N50" s="52"/>
      <c r="O50" s="53" t="s">
        <v>155</v>
      </c>
      <c r="P50" s="53"/>
      <c r="Q50" s="54" t="s">
        <v>23</v>
      </c>
      <c r="R50" s="98" t="s">
        <v>156</v>
      </c>
      <c r="S50" s="98"/>
      <c r="T50" s="98"/>
      <c r="U50" s="98"/>
      <c r="V50" s="98"/>
      <c r="W50" s="53" t="s">
        <v>157</v>
      </c>
      <c r="X50" s="53"/>
      <c r="Y50" s="124" t="s">
        <v>32</v>
      </c>
      <c r="Z50" s="55"/>
      <c r="AA50" s="55"/>
      <c r="AB50" s="55"/>
      <c r="AC50" s="55"/>
      <c r="AD50" s="55"/>
      <c r="AE50" s="125"/>
      <c r="AF50" s="125"/>
      <c r="AG50" s="126"/>
      <c r="AH50" s="97" t="s">
        <v>158</v>
      </c>
      <c r="AI50" s="97"/>
      <c r="AJ50" s="97"/>
      <c r="AK50" s="97"/>
      <c r="AL50" s="97"/>
      <c r="AM50" s="53" t="s">
        <v>159</v>
      </c>
      <c r="AN50" s="53"/>
      <c r="AO50" s="54" t="s">
        <v>112</v>
      </c>
    </row>
    <row r="51" customFormat="false" ht="8.1" hidden="false" customHeight="true" outlineLevel="0" collapsed="false">
      <c r="A51" s="91"/>
      <c r="B51" s="52"/>
      <c r="C51" s="52"/>
      <c r="D51" s="52"/>
      <c r="E51" s="52"/>
      <c r="F51" s="52"/>
      <c r="G51" s="47" t="s">
        <v>105</v>
      </c>
      <c r="H51" s="17"/>
      <c r="I51" s="57"/>
      <c r="J51" s="52"/>
      <c r="K51" s="52"/>
      <c r="L51" s="52"/>
      <c r="M51" s="52"/>
      <c r="N51" s="52"/>
      <c r="O51" s="47" t="s">
        <v>160</v>
      </c>
      <c r="P51" s="17"/>
      <c r="Q51" s="57"/>
      <c r="R51" s="98"/>
      <c r="S51" s="98"/>
      <c r="T51" s="98"/>
      <c r="U51" s="98"/>
      <c r="V51" s="98"/>
      <c r="W51" s="47" t="s">
        <v>161</v>
      </c>
      <c r="X51" s="17"/>
      <c r="Y51" s="123"/>
      <c r="Z51" s="55"/>
      <c r="AA51" s="55"/>
      <c r="AB51" s="55"/>
      <c r="AC51" s="55"/>
      <c r="AD51" s="55"/>
      <c r="AE51" s="17"/>
      <c r="AF51" s="17"/>
      <c r="AG51" s="128"/>
      <c r="AH51" s="97"/>
      <c r="AI51" s="97"/>
      <c r="AJ51" s="97"/>
      <c r="AK51" s="97"/>
      <c r="AL51" s="97"/>
      <c r="AM51" s="49" t="s">
        <v>53</v>
      </c>
      <c r="AN51" s="15" t="s">
        <v>51</v>
      </c>
      <c r="AO51" s="58"/>
    </row>
    <row r="52" customFormat="false" ht="8.1" hidden="false" customHeight="true" outlineLevel="0" collapsed="false">
      <c r="A52" s="91"/>
      <c r="B52" s="52" t="s">
        <v>162</v>
      </c>
      <c r="C52" s="52"/>
      <c r="D52" s="52"/>
      <c r="E52" s="52"/>
      <c r="F52" s="52"/>
      <c r="G52" s="53" t="s">
        <v>163</v>
      </c>
      <c r="H52" s="53"/>
      <c r="I52" s="54" t="s">
        <v>23</v>
      </c>
      <c r="J52" s="52" t="s">
        <v>164</v>
      </c>
      <c r="K52" s="52"/>
      <c r="L52" s="52"/>
      <c r="M52" s="52"/>
      <c r="N52" s="52"/>
      <c r="O52" s="60" t="s">
        <v>165</v>
      </c>
      <c r="P52" s="60"/>
      <c r="Q52" s="54" t="s">
        <v>60</v>
      </c>
      <c r="R52" s="98" t="s">
        <v>166</v>
      </c>
      <c r="S52" s="98"/>
      <c r="T52" s="98"/>
      <c r="U52" s="98"/>
      <c r="V52" s="98"/>
      <c r="W52" s="53" t="s">
        <v>167</v>
      </c>
      <c r="X52" s="53"/>
      <c r="Y52" s="124" t="s">
        <v>23</v>
      </c>
      <c r="Z52" s="55"/>
      <c r="AA52" s="55"/>
      <c r="AB52" s="55"/>
      <c r="AC52" s="55"/>
      <c r="AD52" s="55"/>
      <c r="AE52" s="125"/>
      <c r="AF52" s="125"/>
      <c r="AG52" s="126"/>
      <c r="AH52" s="97" t="s">
        <v>63</v>
      </c>
      <c r="AI52" s="97"/>
      <c r="AJ52" s="97"/>
      <c r="AK52" s="97"/>
      <c r="AL52" s="97"/>
      <c r="AM52" s="53" t="s">
        <v>63</v>
      </c>
      <c r="AN52" s="53"/>
      <c r="AO52" s="54" t="s">
        <v>60</v>
      </c>
    </row>
    <row r="53" customFormat="false" ht="8.1" hidden="false" customHeight="true" outlineLevel="0" collapsed="false">
      <c r="A53" s="91"/>
      <c r="B53" s="52"/>
      <c r="C53" s="52"/>
      <c r="D53" s="52"/>
      <c r="E53" s="52"/>
      <c r="F53" s="52"/>
      <c r="G53" s="47" t="s">
        <v>53</v>
      </c>
      <c r="H53" s="17" t="s">
        <v>51</v>
      </c>
      <c r="I53" s="57"/>
      <c r="J53" s="52"/>
      <c r="K53" s="52"/>
      <c r="L53" s="52"/>
      <c r="M53" s="52"/>
      <c r="N53" s="52"/>
      <c r="O53" s="47" t="s">
        <v>39</v>
      </c>
      <c r="P53" s="17"/>
      <c r="Q53" s="57"/>
      <c r="R53" s="98"/>
      <c r="S53" s="98"/>
      <c r="T53" s="98"/>
      <c r="U53" s="98"/>
      <c r="V53" s="98"/>
      <c r="W53" s="47" t="s">
        <v>52</v>
      </c>
      <c r="X53" s="17" t="s">
        <v>125</v>
      </c>
      <c r="Y53" s="123"/>
      <c r="Z53" s="55"/>
      <c r="AA53" s="55"/>
      <c r="AB53" s="55"/>
      <c r="AC53" s="55"/>
      <c r="AD53" s="55"/>
      <c r="AE53" s="17"/>
      <c r="AF53" s="17"/>
      <c r="AG53" s="128"/>
      <c r="AH53" s="97"/>
      <c r="AI53" s="97"/>
      <c r="AJ53" s="97"/>
      <c r="AK53" s="97"/>
      <c r="AL53" s="97"/>
      <c r="AM53" s="49" t="s">
        <v>39</v>
      </c>
      <c r="AN53" s="15"/>
      <c r="AO53" s="58"/>
    </row>
    <row r="54" customFormat="false" ht="8.1" hidden="false" customHeight="true" outlineLevel="0" collapsed="false">
      <c r="A54" s="91"/>
      <c r="B54" s="52" t="s">
        <v>68</v>
      </c>
      <c r="C54" s="52"/>
      <c r="D54" s="52"/>
      <c r="E54" s="52"/>
      <c r="F54" s="52"/>
      <c r="G54" s="53" t="s">
        <v>68</v>
      </c>
      <c r="H54" s="53"/>
      <c r="I54" s="54" t="s">
        <v>23</v>
      </c>
      <c r="J54" s="52" t="s">
        <v>67</v>
      </c>
      <c r="K54" s="52"/>
      <c r="L54" s="52"/>
      <c r="M54" s="52"/>
      <c r="N54" s="52"/>
      <c r="O54" s="53" t="s">
        <v>67</v>
      </c>
      <c r="P54" s="53"/>
      <c r="Q54" s="54" t="s">
        <v>23</v>
      </c>
      <c r="R54" s="98" t="s">
        <v>65</v>
      </c>
      <c r="S54" s="98"/>
      <c r="T54" s="98"/>
      <c r="U54" s="98"/>
      <c r="V54" s="98"/>
      <c r="W54" s="53" t="s">
        <v>66</v>
      </c>
      <c r="X54" s="53"/>
      <c r="Y54" s="124" t="s">
        <v>23</v>
      </c>
      <c r="Z54" s="55"/>
      <c r="AA54" s="55"/>
      <c r="AB54" s="55"/>
      <c r="AC54" s="55"/>
      <c r="AD54" s="55"/>
      <c r="AE54" s="125"/>
      <c r="AF54" s="125"/>
      <c r="AG54" s="126"/>
      <c r="AH54" s="97" t="s">
        <v>68</v>
      </c>
      <c r="AI54" s="97"/>
      <c r="AJ54" s="97"/>
      <c r="AK54" s="97"/>
      <c r="AL54" s="97"/>
      <c r="AM54" s="53" t="s">
        <v>68</v>
      </c>
      <c r="AN54" s="53"/>
      <c r="AO54" s="54" t="s">
        <v>23</v>
      </c>
    </row>
    <row r="55" customFormat="false" ht="8.1" hidden="false" customHeight="true" outlineLevel="0" collapsed="false">
      <c r="A55" s="91"/>
      <c r="B55" s="52"/>
      <c r="C55" s="52"/>
      <c r="D55" s="52"/>
      <c r="E55" s="52"/>
      <c r="F55" s="52"/>
      <c r="G55" s="47" t="s">
        <v>25</v>
      </c>
      <c r="H55" s="17"/>
      <c r="I55" s="57"/>
      <c r="J55" s="52"/>
      <c r="K55" s="52"/>
      <c r="L55" s="52"/>
      <c r="M55" s="52"/>
      <c r="N55" s="52"/>
      <c r="O55" s="47" t="s">
        <v>25</v>
      </c>
      <c r="P55" s="17"/>
      <c r="Q55" s="57"/>
      <c r="R55" s="98"/>
      <c r="S55" s="98"/>
      <c r="T55" s="98"/>
      <c r="U55" s="98"/>
      <c r="V55" s="98"/>
      <c r="W55" s="47" t="s">
        <v>25</v>
      </c>
      <c r="X55" s="17"/>
      <c r="Y55" s="123"/>
      <c r="Z55" s="55"/>
      <c r="AA55" s="55"/>
      <c r="AB55" s="55"/>
      <c r="AC55" s="55"/>
      <c r="AD55" s="55"/>
      <c r="AE55" s="17"/>
      <c r="AF55" s="17"/>
      <c r="AG55" s="128"/>
      <c r="AH55" s="97"/>
      <c r="AI55" s="97"/>
      <c r="AJ55" s="97"/>
      <c r="AK55" s="97"/>
      <c r="AL55" s="97"/>
      <c r="AM55" s="49" t="s">
        <v>25</v>
      </c>
      <c r="AN55" s="15"/>
      <c r="AO55" s="58"/>
    </row>
    <row r="56" customFormat="false" ht="8.1" hidden="false" customHeight="true" outlineLevel="0" collapsed="false">
      <c r="A56" s="91"/>
      <c r="B56" s="63" t="s">
        <v>168</v>
      </c>
      <c r="C56" s="63"/>
      <c r="D56" s="63"/>
      <c r="E56" s="63"/>
      <c r="F56" s="63"/>
      <c r="G56" s="53" t="s">
        <v>169</v>
      </c>
      <c r="H56" s="53"/>
      <c r="I56" s="54" t="s">
        <v>14</v>
      </c>
      <c r="J56" s="63" t="s">
        <v>170</v>
      </c>
      <c r="K56" s="63"/>
      <c r="L56" s="63"/>
      <c r="M56" s="63"/>
      <c r="N56" s="63"/>
      <c r="O56" s="53" t="s">
        <v>171</v>
      </c>
      <c r="P56" s="53"/>
      <c r="Q56" s="54" t="s">
        <v>14</v>
      </c>
      <c r="R56" s="129" t="s">
        <v>172</v>
      </c>
      <c r="S56" s="129"/>
      <c r="T56" s="129"/>
      <c r="U56" s="129"/>
      <c r="V56" s="129"/>
      <c r="W56" s="53" t="s">
        <v>134</v>
      </c>
      <c r="X56" s="53"/>
      <c r="Y56" s="124" t="s">
        <v>14</v>
      </c>
      <c r="Z56" s="55"/>
      <c r="AA56" s="55"/>
      <c r="AB56" s="55"/>
      <c r="AC56" s="55"/>
      <c r="AD56" s="55"/>
      <c r="AE56" s="125"/>
      <c r="AF56" s="125"/>
      <c r="AG56" s="126"/>
      <c r="AH56" s="99" t="s">
        <v>173</v>
      </c>
      <c r="AI56" s="99"/>
      <c r="AJ56" s="99"/>
      <c r="AK56" s="99"/>
      <c r="AL56" s="99"/>
      <c r="AM56" s="53" t="s">
        <v>174</v>
      </c>
      <c r="AN56" s="53"/>
      <c r="AO56" s="54" t="s">
        <v>14</v>
      </c>
    </row>
    <row r="57" customFormat="false" ht="8.1" hidden="false" customHeight="true" outlineLevel="0" collapsed="false">
      <c r="A57" s="91"/>
      <c r="B57" s="63"/>
      <c r="C57" s="63"/>
      <c r="D57" s="63"/>
      <c r="E57" s="63"/>
      <c r="F57" s="63"/>
      <c r="G57" s="65" t="s">
        <v>53</v>
      </c>
      <c r="H57" s="66"/>
      <c r="I57" s="67"/>
      <c r="J57" s="63"/>
      <c r="K57" s="63"/>
      <c r="L57" s="63"/>
      <c r="M57" s="63"/>
      <c r="N57" s="63"/>
      <c r="O57" s="65" t="s">
        <v>51</v>
      </c>
      <c r="P57" s="66" t="s">
        <v>24</v>
      </c>
      <c r="Q57" s="67"/>
      <c r="R57" s="129"/>
      <c r="S57" s="129"/>
      <c r="T57" s="129"/>
      <c r="U57" s="129"/>
      <c r="V57" s="129"/>
      <c r="W57" s="65" t="s">
        <v>138</v>
      </c>
      <c r="X57" s="66" t="s">
        <v>51</v>
      </c>
      <c r="Y57" s="130"/>
      <c r="Z57" s="55"/>
      <c r="AA57" s="55"/>
      <c r="AB57" s="55"/>
      <c r="AC57" s="55"/>
      <c r="AD57" s="55"/>
      <c r="AE57" s="17"/>
      <c r="AF57" s="17"/>
      <c r="AG57" s="128"/>
      <c r="AH57" s="99"/>
      <c r="AI57" s="99"/>
      <c r="AJ57" s="99"/>
      <c r="AK57" s="99"/>
      <c r="AL57" s="99"/>
      <c r="AM57" s="68" t="s">
        <v>53</v>
      </c>
      <c r="AN57" s="69" t="s">
        <v>125</v>
      </c>
      <c r="AO57" s="70"/>
    </row>
    <row r="58" customFormat="false" ht="9" hidden="false" customHeight="true" outlineLevel="0" collapsed="false">
      <c r="A58" s="102" t="s">
        <v>79</v>
      </c>
      <c r="B58" s="106" t="s">
        <v>80</v>
      </c>
      <c r="C58" s="104" t="n">
        <f aca="false">C59*4+G59*4+G58*9</f>
        <v>717.4</v>
      </c>
      <c r="D58" s="104"/>
      <c r="E58" s="103" t="s">
        <v>81</v>
      </c>
      <c r="F58" s="103" t="s">
        <v>82</v>
      </c>
      <c r="G58" s="104" t="n">
        <v>23.4</v>
      </c>
      <c r="H58" s="104"/>
      <c r="I58" s="105" t="s">
        <v>83</v>
      </c>
      <c r="J58" s="106" t="s">
        <v>80</v>
      </c>
      <c r="K58" s="104" t="n">
        <f aca="false">K59*4+O59*4+O58*9</f>
        <v>733.1</v>
      </c>
      <c r="L58" s="104"/>
      <c r="M58" s="103" t="s">
        <v>81</v>
      </c>
      <c r="N58" s="103" t="s">
        <v>82</v>
      </c>
      <c r="O58" s="104" t="n">
        <v>23.1</v>
      </c>
      <c r="P58" s="104"/>
      <c r="Q58" s="105" t="s">
        <v>83</v>
      </c>
      <c r="R58" s="106" t="s">
        <v>80</v>
      </c>
      <c r="S58" s="107" t="n">
        <f aca="false">S59*4+W59*4+W58*9</f>
        <v>721.5</v>
      </c>
      <c r="T58" s="107"/>
      <c r="U58" s="103" t="s">
        <v>81</v>
      </c>
      <c r="V58" s="103" t="s">
        <v>82</v>
      </c>
      <c r="W58" s="104" t="n">
        <v>22.3</v>
      </c>
      <c r="X58" s="104"/>
      <c r="Y58" s="103" t="s">
        <v>83</v>
      </c>
      <c r="Z58" s="106"/>
      <c r="AA58" s="104"/>
      <c r="AB58" s="104"/>
      <c r="AC58" s="28"/>
      <c r="AD58" s="28"/>
      <c r="AE58" s="104"/>
      <c r="AF58" s="104"/>
      <c r="AG58" s="105"/>
      <c r="AH58" s="103" t="s">
        <v>80</v>
      </c>
      <c r="AI58" s="104" t="n">
        <f aca="false">AI59*4+AM59*4+AM58*9</f>
        <v>727.9</v>
      </c>
      <c r="AJ58" s="104"/>
      <c r="AK58" s="103" t="s">
        <v>81</v>
      </c>
      <c r="AL58" s="103" t="s">
        <v>82</v>
      </c>
      <c r="AM58" s="104" t="n">
        <v>23.1</v>
      </c>
      <c r="AN58" s="104"/>
      <c r="AO58" s="105" t="s">
        <v>83</v>
      </c>
    </row>
    <row r="59" customFormat="false" ht="9" hidden="false" customHeight="true" outlineLevel="0" collapsed="false">
      <c r="A59" s="102"/>
      <c r="B59" s="113" t="s">
        <v>84</v>
      </c>
      <c r="C59" s="109" t="n">
        <v>21.9</v>
      </c>
      <c r="D59" s="109"/>
      <c r="E59" s="110" t="s">
        <v>83</v>
      </c>
      <c r="F59" s="111" t="s">
        <v>85</v>
      </c>
      <c r="G59" s="109" t="n">
        <v>104.8</v>
      </c>
      <c r="H59" s="109"/>
      <c r="I59" s="112" t="s">
        <v>83</v>
      </c>
      <c r="J59" s="113" t="s">
        <v>84</v>
      </c>
      <c r="K59" s="109" t="n">
        <v>23.8</v>
      </c>
      <c r="L59" s="109"/>
      <c r="M59" s="110" t="s">
        <v>83</v>
      </c>
      <c r="N59" s="111" t="s">
        <v>85</v>
      </c>
      <c r="O59" s="109" t="n">
        <v>107.5</v>
      </c>
      <c r="P59" s="109"/>
      <c r="Q59" s="112" t="s">
        <v>83</v>
      </c>
      <c r="R59" s="113" t="s">
        <v>84</v>
      </c>
      <c r="S59" s="109" t="n">
        <v>24</v>
      </c>
      <c r="T59" s="109"/>
      <c r="U59" s="110" t="s">
        <v>83</v>
      </c>
      <c r="V59" s="111" t="s">
        <v>85</v>
      </c>
      <c r="W59" s="109" t="n">
        <v>106.2</v>
      </c>
      <c r="X59" s="109"/>
      <c r="Y59" s="111" t="s">
        <v>83</v>
      </c>
      <c r="Z59" s="113"/>
      <c r="AA59" s="109"/>
      <c r="AB59" s="109"/>
      <c r="AC59" s="110"/>
      <c r="AD59" s="111"/>
      <c r="AE59" s="109"/>
      <c r="AF59" s="109"/>
      <c r="AG59" s="112"/>
      <c r="AH59" s="108" t="s">
        <v>84</v>
      </c>
      <c r="AI59" s="109" t="n">
        <v>22</v>
      </c>
      <c r="AJ59" s="109"/>
      <c r="AK59" s="110" t="s">
        <v>83</v>
      </c>
      <c r="AL59" s="111" t="s">
        <v>85</v>
      </c>
      <c r="AM59" s="109" t="n">
        <v>108</v>
      </c>
      <c r="AN59" s="109"/>
      <c r="AO59" s="112" t="s">
        <v>83</v>
      </c>
    </row>
    <row r="60" s="8" customFormat="true" ht="15" hidden="false" customHeight="true" outlineLevel="0" collapsed="false">
      <c r="A60" s="131" t="s">
        <v>3</v>
      </c>
      <c r="B60" s="132" t="s">
        <v>175</v>
      </c>
      <c r="C60" s="132"/>
      <c r="D60" s="132"/>
      <c r="E60" s="132"/>
      <c r="F60" s="132"/>
      <c r="G60" s="133" t="s">
        <v>5</v>
      </c>
      <c r="H60" s="133"/>
      <c r="I60" s="134" t="s">
        <v>87</v>
      </c>
      <c r="J60" s="135" t="s">
        <v>176</v>
      </c>
      <c r="K60" s="135"/>
      <c r="L60" s="135"/>
      <c r="M60" s="135"/>
      <c r="N60" s="135"/>
      <c r="O60" s="133" t="s">
        <v>5</v>
      </c>
      <c r="P60" s="133"/>
      <c r="Q60" s="134" t="s">
        <v>87</v>
      </c>
      <c r="R60" s="135" t="s">
        <v>177</v>
      </c>
      <c r="S60" s="135"/>
      <c r="T60" s="135"/>
      <c r="U60" s="135"/>
      <c r="V60" s="135"/>
      <c r="W60" s="133" t="s">
        <v>5</v>
      </c>
      <c r="X60" s="133"/>
      <c r="Y60" s="134" t="s">
        <v>87</v>
      </c>
      <c r="Z60" s="136" t="s">
        <v>178</v>
      </c>
      <c r="AA60" s="136"/>
      <c r="AB60" s="136"/>
      <c r="AC60" s="136"/>
      <c r="AD60" s="136"/>
      <c r="AE60" s="137" t="s">
        <v>5</v>
      </c>
      <c r="AF60" s="137"/>
      <c r="AG60" s="138" t="s">
        <v>87</v>
      </c>
      <c r="AH60" s="132" t="s">
        <v>179</v>
      </c>
      <c r="AI60" s="132"/>
      <c r="AJ60" s="132"/>
      <c r="AK60" s="132"/>
      <c r="AL60" s="132"/>
      <c r="AM60" s="133" t="s">
        <v>5</v>
      </c>
      <c r="AN60" s="133"/>
      <c r="AO60" s="134" t="s">
        <v>87</v>
      </c>
    </row>
    <row r="61" customFormat="false" ht="8.1" hidden="false" customHeight="true" outlineLevel="0" collapsed="false">
      <c r="A61" s="39" t="s">
        <v>11</v>
      </c>
      <c r="B61" s="40" t="s">
        <v>145</v>
      </c>
      <c r="C61" s="40"/>
      <c r="D61" s="40"/>
      <c r="E61" s="40"/>
      <c r="F61" s="40"/>
      <c r="G61" s="41" t="s">
        <v>146</v>
      </c>
      <c r="H61" s="41"/>
      <c r="I61" s="42" t="s">
        <v>14</v>
      </c>
      <c r="J61" s="40" t="s">
        <v>15</v>
      </c>
      <c r="K61" s="40"/>
      <c r="L61" s="40"/>
      <c r="M61" s="40"/>
      <c r="N61" s="40"/>
      <c r="O61" s="41" t="s">
        <v>16</v>
      </c>
      <c r="P61" s="41"/>
      <c r="Q61" s="42" t="s">
        <v>14</v>
      </c>
      <c r="R61" s="40" t="s">
        <v>17</v>
      </c>
      <c r="S61" s="40"/>
      <c r="T61" s="40"/>
      <c r="U61" s="40"/>
      <c r="V61" s="40"/>
      <c r="W61" s="41" t="s">
        <v>18</v>
      </c>
      <c r="X61" s="41"/>
      <c r="Y61" s="42" t="s">
        <v>14</v>
      </c>
      <c r="Z61" s="40" t="s">
        <v>19</v>
      </c>
      <c r="AA61" s="40"/>
      <c r="AB61" s="40"/>
      <c r="AC61" s="40"/>
      <c r="AD61" s="40"/>
      <c r="AE61" s="41" t="s">
        <v>20</v>
      </c>
      <c r="AF61" s="41"/>
      <c r="AG61" s="42" t="s">
        <v>14</v>
      </c>
      <c r="AH61" s="139" t="s">
        <v>180</v>
      </c>
      <c r="AI61" s="139"/>
      <c r="AJ61" s="139"/>
      <c r="AK61" s="139"/>
      <c r="AL61" s="139"/>
      <c r="AM61" s="44" t="s">
        <v>93</v>
      </c>
      <c r="AN61" s="44"/>
      <c r="AO61" s="42" t="s">
        <v>23</v>
      </c>
    </row>
    <row r="62" customFormat="false" ht="8.1" hidden="false" customHeight="true" outlineLevel="0" collapsed="false">
      <c r="A62" s="39"/>
      <c r="B62" s="40"/>
      <c r="C62" s="40"/>
      <c r="D62" s="40"/>
      <c r="E62" s="40"/>
      <c r="F62" s="40"/>
      <c r="G62" s="47" t="s">
        <v>24</v>
      </c>
      <c r="H62" s="17" t="s">
        <v>25</v>
      </c>
      <c r="I62" s="48"/>
      <c r="J62" s="40"/>
      <c r="K62" s="40"/>
      <c r="L62" s="40"/>
      <c r="M62" s="40"/>
      <c r="N62" s="40"/>
      <c r="O62" s="47" t="s">
        <v>24</v>
      </c>
      <c r="P62" s="17" t="s">
        <v>25</v>
      </c>
      <c r="Q62" s="48"/>
      <c r="R62" s="40"/>
      <c r="S62" s="40"/>
      <c r="T62" s="40"/>
      <c r="U62" s="40"/>
      <c r="V62" s="40"/>
      <c r="W62" s="47" t="s">
        <v>25</v>
      </c>
      <c r="X62" s="11"/>
      <c r="Y62" s="48"/>
      <c r="Z62" s="40"/>
      <c r="AA62" s="40"/>
      <c r="AB62" s="40"/>
      <c r="AC62" s="40"/>
      <c r="AD62" s="40"/>
      <c r="AE62" s="47" t="s">
        <v>24</v>
      </c>
      <c r="AF62" s="17" t="s">
        <v>25</v>
      </c>
      <c r="AG62" s="48"/>
      <c r="AH62" s="139"/>
      <c r="AI62" s="139"/>
      <c r="AJ62" s="139"/>
      <c r="AK62" s="139"/>
      <c r="AL62" s="139"/>
      <c r="AM62" s="49" t="s">
        <v>181</v>
      </c>
      <c r="AN62" s="15"/>
      <c r="AO62" s="50"/>
    </row>
    <row r="63" customFormat="false" ht="8.1" hidden="false" customHeight="true" outlineLevel="0" collapsed="false">
      <c r="A63" s="39"/>
      <c r="B63" s="52" t="s">
        <v>182</v>
      </c>
      <c r="C63" s="52"/>
      <c r="D63" s="52"/>
      <c r="E63" s="52"/>
      <c r="F63" s="52"/>
      <c r="G63" s="140" t="s">
        <v>183</v>
      </c>
      <c r="H63" s="140"/>
      <c r="I63" s="54" t="s">
        <v>112</v>
      </c>
      <c r="J63" s="52" t="s">
        <v>184</v>
      </c>
      <c r="K63" s="52"/>
      <c r="L63" s="52"/>
      <c r="M63" s="52"/>
      <c r="N63" s="52"/>
      <c r="O63" s="140" t="s">
        <v>184</v>
      </c>
      <c r="P63" s="140"/>
      <c r="Q63" s="54" t="s">
        <v>23</v>
      </c>
      <c r="R63" s="52" t="s">
        <v>185</v>
      </c>
      <c r="S63" s="52"/>
      <c r="T63" s="52"/>
      <c r="U63" s="52"/>
      <c r="V63" s="52"/>
      <c r="W63" s="140" t="s">
        <v>31</v>
      </c>
      <c r="X63" s="140"/>
      <c r="Y63" s="54" t="s">
        <v>32</v>
      </c>
      <c r="Z63" s="52" t="s">
        <v>186</v>
      </c>
      <c r="AA63" s="52"/>
      <c r="AB63" s="52"/>
      <c r="AC63" s="52"/>
      <c r="AD63" s="52"/>
      <c r="AE63" s="140" t="s">
        <v>37</v>
      </c>
      <c r="AF63" s="140"/>
      <c r="AG63" s="54" t="s">
        <v>94</v>
      </c>
      <c r="AH63" s="52" t="s">
        <v>187</v>
      </c>
      <c r="AI63" s="52"/>
      <c r="AJ63" s="52"/>
      <c r="AK63" s="52"/>
      <c r="AL63" s="52"/>
      <c r="AM63" s="140" t="s">
        <v>102</v>
      </c>
      <c r="AN63" s="140"/>
      <c r="AO63" s="54" t="s">
        <v>38</v>
      </c>
    </row>
    <row r="64" customFormat="false" ht="8.1" hidden="false" customHeight="true" outlineLevel="0" collapsed="false">
      <c r="A64" s="39"/>
      <c r="B64" s="52"/>
      <c r="C64" s="52"/>
      <c r="D64" s="52"/>
      <c r="E64" s="52"/>
      <c r="F64" s="52"/>
      <c r="G64" s="47" t="s">
        <v>39</v>
      </c>
      <c r="H64" s="17"/>
      <c r="I64" s="57"/>
      <c r="J64" s="52"/>
      <c r="K64" s="52"/>
      <c r="L64" s="52"/>
      <c r="M64" s="52"/>
      <c r="N64" s="52"/>
      <c r="O64" s="47" t="s">
        <v>52</v>
      </c>
      <c r="P64" s="17"/>
      <c r="Q64" s="57"/>
      <c r="R64" s="52"/>
      <c r="S64" s="52"/>
      <c r="T64" s="52"/>
      <c r="U64" s="52"/>
      <c r="V64" s="52"/>
      <c r="W64" s="47" t="s">
        <v>39</v>
      </c>
      <c r="X64" s="17"/>
      <c r="Y64" s="57"/>
      <c r="Z64" s="52"/>
      <c r="AA64" s="52"/>
      <c r="AB64" s="52"/>
      <c r="AC64" s="52"/>
      <c r="AD64" s="52"/>
      <c r="AE64" s="47" t="s">
        <v>105</v>
      </c>
      <c r="AF64" s="17"/>
      <c r="AG64" s="57"/>
      <c r="AH64" s="52"/>
      <c r="AI64" s="52"/>
      <c r="AJ64" s="52"/>
      <c r="AK64" s="52"/>
      <c r="AL64" s="52"/>
      <c r="AM64" s="49" t="s">
        <v>39</v>
      </c>
      <c r="AN64" s="15"/>
      <c r="AO64" s="58"/>
    </row>
    <row r="65" customFormat="false" ht="8.1" hidden="false" customHeight="true" outlineLevel="0" collapsed="false">
      <c r="A65" s="39"/>
      <c r="B65" s="52" t="s">
        <v>188</v>
      </c>
      <c r="C65" s="52"/>
      <c r="D65" s="52"/>
      <c r="E65" s="52"/>
      <c r="F65" s="52"/>
      <c r="G65" s="140" t="s">
        <v>107</v>
      </c>
      <c r="H65" s="140"/>
      <c r="I65" s="54" t="s">
        <v>32</v>
      </c>
      <c r="J65" s="52" t="s">
        <v>189</v>
      </c>
      <c r="K65" s="52"/>
      <c r="L65" s="52"/>
      <c r="M65" s="52"/>
      <c r="N65" s="52"/>
      <c r="O65" s="60" t="s">
        <v>190</v>
      </c>
      <c r="P65" s="60"/>
      <c r="Q65" s="54" t="s">
        <v>32</v>
      </c>
      <c r="R65" s="52" t="s">
        <v>191</v>
      </c>
      <c r="S65" s="52"/>
      <c r="T65" s="52"/>
      <c r="U65" s="52"/>
      <c r="V65" s="52"/>
      <c r="W65" s="140" t="s">
        <v>97</v>
      </c>
      <c r="X65" s="140"/>
      <c r="Y65" s="54" t="s">
        <v>23</v>
      </c>
      <c r="Z65" s="52" t="s">
        <v>192</v>
      </c>
      <c r="AA65" s="52"/>
      <c r="AB65" s="52"/>
      <c r="AC65" s="52"/>
      <c r="AD65" s="52"/>
      <c r="AE65" s="140" t="s">
        <v>193</v>
      </c>
      <c r="AF65" s="140"/>
      <c r="AG65" s="54" t="s">
        <v>23</v>
      </c>
      <c r="AH65" s="52" t="s">
        <v>194</v>
      </c>
      <c r="AI65" s="52"/>
      <c r="AJ65" s="52"/>
      <c r="AK65" s="52"/>
      <c r="AL65" s="52"/>
      <c r="AM65" s="140" t="s">
        <v>194</v>
      </c>
      <c r="AN65" s="140"/>
      <c r="AO65" s="54" t="s">
        <v>112</v>
      </c>
    </row>
    <row r="66" customFormat="false" ht="8.1" hidden="false" customHeight="true" outlineLevel="0" collapsed="false">
      <c r="A66" s="39"/>
      <c r="B66" s="52"/>
      <c r="C66" s="52"/>
      <c r="D66" s="52"/>
      <c r="E66" s="52"/>
      <c r="F66" s="52"/>
      <c r="G66" s="49" t="s">
        <v>39</v>
      </c>
      <c r="H66" s="15"/>
      <c r="I66" s="58"/>
      <c r="J66" s="52"/>
      <c r="K66" s="52"/>
      <c r="L66" s="52"/>
      <c r="M66" s="52"/>
      <c r="N66" s="52"/>
      <c r="O66" s="141" t="s">
        <v>39</v>
      </c>
      <c r="P66" s="142"/>
      <c r="Q66" s="58"/>
      <c r="R66" s="52"/>
      <c r="S66" s="52"/>
      <c r="T66" s="52"/>
      <c r="U66" s="52"/>
      <c r="V66" s="52"/>
      <c r="W66" s="49" t="s">
        <v>40</v>
      </c>
      <c r="X66" s="15"/>
      <c r="Y66" s="58"/>
      <c r="Z66" s="52"/>
      <c r="AA66" s="52"/>
      <c r="AB66" s="52"/>
      <c r="AC66" s="52"/>
      <c r="AD66" s="52"/>
      <c r="AE66" s="49" t="s">
        <v>52</v>
      </c>
      <c r="AF66" s="15" t="s">
        <v>51</v>
      </c>
      <c r="AG66" s="58"/>
      <c r="AH66" s="52"/>
      <c r="AI66" s="52"/>
      <c r="AJ66" s="52"/>
      <c r="AK66" s="52"/>
      <c r="AL66" s="52"/>
      <c r="AM66" s="49" t="s">
        <v>39</v>
      </c>
      <c r="AN66" s="15"/>
      <c r="AO66" s="58"/>
    </row>
    <row r="67" customFormat="false" ht="8.1" hidden="false" customHeight="true" outlineLevel="0" collapsed="false">
      <c r="A67" s="39"/>
      <c r="B67" s="52" t="s">
        <v>195</v>
      </c>
      <c r="C67" s="52"/>
      <c r="D67" s="52"/>
      <c r="E67" s="52"/>
      <c r="F67" s="52"/>
      <c r="G67" s="140" t="s">
        <v>196</v>
      </c>
      <c r="H67" s="140"/>
      <c r="I67" s="54" t="s">
        <v>23</v>
      </c>
      <c r="J67" s="52" t="s">
        <v>197</v>
      </c>
      <c r="K67" s="52"/>
      <c r="L67" s="52"/>
      <c r="M67" s="52"/>
      <c r="N67" s="52"/>
      <c r="O67" s="140" t="s">
        <v>197</v>
      </c>
      <c r="P67" s="140"/>
      <c r="Q67" s="54" t="s">
        <v>23</v>
      </c>
      <c r="R67" s="52" t="s">
        <v>198</v>
      </c>
      <c r="S67" s="52"/>
      <c r="T67" s="52"/>
      <c r="U67" s="52"/>
      <c r="V67" s="52"/>
      <c r="W67" s="140" t="s">
        <v>199</v>
      </c>
      <c r="X67" s="140"/>
      <c r="Y67" s="54" t="s">
        <v>23</v>
      </c>
      <c r="Z67" s="52" t="s">
        <v>200</v>
      </c>
      <c r="AA67" s="52"/>
      <c r="AB67" s="52"/>
      <c r="AC67" s="52"/>
      <c r="AD67" s="52"/>
      <c r="AE67" s="140" t="s">
        <v>201</v>
      </c>
      <c r="AF67" s="140"/>
      <c r="AG67" s="54" t="s">
        <v>32</v>
      </c>
      <c r="AH67" s="52" t="s">
        <v>202</v>
      </c>
      <c r="AI67" s="52"/>
      <c r="AJ67" s="52"/>
      <c r="AK67" s="52"/>
      <c r="AL67" s="52"/>
      <c r="AM67" s="140" t="s">
        <v>203</v>
      </c>
      <c r="AN67" s="140"/>
      <c r="AO67" s="54" t="s">
        <v>60</v>
      </c>
    </row>
    <row r="68" customFormat="false" ht="8.1" hidden="false" customHeight="true" outlineLevel="0" collapsed="false">
      <c r="A68" s="39"/>
      <c r="B68" s="52"/>
      <c r="C68" s="52"/>
      <c r="D68" s="52"/>
      <c r="E68" s="52"/>
      <c r="F68" s="52"/>
      <c r="G68" s="47" t="s">
        <v>52</v>
      </c>
      <c r="H68" s="17" t="s">
        <v>51</v>
      </c>
      <c r="I68" s="57"/>
      <c r="J68" s="52"/>
      <c r="K68" s="52"/>
      <c r="L68" s="52"/>
      <c r="M68" s="52"/>
      <c r="N68" s="52"/>
      <c r="O68" s="47" t="s">
        <v>25</v>
      </c>
      <c r="P68" s="17" t="s">
        <v>24</v>
      </c>
      <c r="Q68" s="57"/>
      <c r="R68" s="52"/>
      <c r="S68" s="52"/>
      <c r="T68" s="52"/>
      <c r="U68" s="52"/>
      <c r="V68" s="52"/>
      <c r="W68" s="47" t="s">
        <v>52</v>
      </c>
      <c r="X68" s="17"/>
      <c r="Y68" s="57"/>
      <c r="Z68" s="52"/>
      <c r="AA68" s="52"/>
      <c r="AB68" s="52"/>
      <c r="AC68" s="52"/>
      <c r="AD68" s="52"/>
      <c r="AE68" s="47" t="s">
        <v>39</v>
      </c>
      <c r="AF68" s="17"/>
      <c r="AG68" s="57"/>
      <c r="AH68" s="52"/>
      <c r="AI68" s="52"/>
      <c r="AJ68" s="52"/>
      <c r="AK68" s="52"/>
      <c r="AL68" s="52"/>
      <c r="AM68" s="49" t="s">
        <v>39</v>
      </c>
      <c r="AN68" s="15"/>
      <c r="AO68" s="58"/>
    </row>
    <row r="69" customFormat="false" ht="8.1" hidden="false" customHeight="true" outlineLevel="0" collapsed="false">
      <c r="A69" s="39"/>
      <c r="B69" s="52" t="s">
        <v>67</v>
      </c>
      <c r="C69" s="52"/>
      <c r="D69" s="52"/>
      <c r="E69" s="52"/>
      <c r="F69" s="52"/>
      <c r="G69" s="53" t="s">
        <v>67</v>
      </c>
      <c r="H69" s="53"/>
      <c r="I69" s="54" t="s">
        <v>23</v>
      </c>
      <c r="J69" s="52" t="s">
        <v>126</v>
      </c>
      <c r="K69" s="52"/>
      <c r="L69" s="52"/>
      <c r="M69" s="52"/>
      <c r="N69" s="52"/>
      <c r="O69" s="53" t="s">
        <v>66</v>
      </c>
      <c r="P69" s="53"/>
      <c r="Q69" s="54" t="s">
        <v>23</v>
      </c>
      <c r="R69" s="52" t="s">
        <v>204</v>
      </c>
      <c r="S69" s="52"/>
      <c r="T69" s="52"/>
      <c r="U69" s="52"/>
      <c r="V69" s="52"/>
      <c r="W69" s="140" t="s">
        <v>204</v>
      </c>
      <c r="X69" s="140"/>
      <c r="Y69" s="54" t="s">
        <v>23</v>
      </c>
      <c r="Z69" s="52" t="s">
        <v>68</v>
      </c>
      <c r="AA69" s="52"/>
      <c r="AB69" s="52"/>
      <c r="AC69" s="52"/>
      <c r="AD69" s="52"/>
      <c r="AE69" s="140" t="s">
        <v>68</v>
      </c>
      <c r="AF69" s="140"/>
      <c r="AG69" s="54" t="s">
        <v>23</v>
      </c>
      <c r="AH69" s="52" t="s">
        <v>65</v>
      </c>
      <c r="AI69" s="52"/>
      <c r="AJ69" s="52"/>
      <c r="AK69" s="52"/>
      <c r="AL69" s="52"/>
      <c r="AM69" s="53" t="s">
        <v>65</v>
      </c>
      <c r="AN69" s="53"/>
      <c r="AO69" s="54" t="s">
        <v>23</v>
      </c>
    </row>
    <row r="70" customFormat="false" ht="8.1" hidden="false" customHeight="true" outlineLevel="0" collapsed="false">
      <c r="A70" s="39"/>
      <c r="B70" s="52"/>
      <c r="C70" s="52"/>
      <c r="D70" s="52"/>
      <c r="E70" s="52"/>
      <c r="F70" s="52"/>
      <c r="G70" s="47" t="s">
        <v>25</v>
      </c>
      <c r="H70" s="17"/>
      <c r="I70" s="57"/>
      <c r="J70" s="52"/>
      <c r="K70" s="52"/>
      <c r="L70" s="52"/>
      <c r="M70" s="52"/>
      <c r="N70" s="52"/>
      <c r="O70" s="47" t="s">
        <v>25</v>
      </c>
      <c r="P70" s="17"/>
      <c r="Q70" s="57"/>
      <c r="R70" s="52"/>
      <c r="S70" s="52"/>
      <c r="T70" s="52"/>
      <c r="U70" s="52"/>
      <c r="V70" s="52"/>
      <c r="W70" s="47" t="s">
        <v>25</v>
      </c>
      <c r="X70" s="17"/>
      <c r="Y70" s="57"/>
      <c r="Z70" s="52"/>
      <c r="AA70" s="52"/>
      <c r="AB70" s="52"/>
      <c r="AC70" s="52"/>
      <c r="AD70" s="52"/>
      <c r="AE70" s="47" t="s">
        <v>25</v>
      </c>
      <c r="AF70" s="17"/>
      <c r="AG70" s="57"/>
      <c r="AH70" s="52"/>
      <c r="AI70" s="52"/>
      <c r="AJ70" s="52"/>
      <c r="AK70" s="52"/>
      <c r="AL70" s="52"/>
      <c r="AM70" s="49" t="s">
        <v>25</v>
      </c>
      <c r="AN70" s="15"/>
      <c r="AO70" s="58"/>
    </row>
    <row r="71" customFormat="false" ht="8.1" hidden="false" customHeight="true" outlineLevel="0" collapsed="false">
      <c r="A71" s="39"/>
      <c r="B71" s="63" t="s">
        <v>69</v>
      </c>
      <c r="C71" s="63"/>
      <c r="D71" s="63"/>
      <c r="E71" s="63"/>
      <c r="F71" s="63"/>
      <c r="G71" s="140" t="s">
        <v>205</v>
      </c>
      <c r="H71" s="140"/>
      <c r="I71" s="54" t="s">
        <v>14</v>
      </c>
      <c r="J71" s="63" t="s">
        <v>135</v>
      </c>
      <c r="K71" s="63"/>
      <c r="L71" s="63"/>
      <c r="M71" s="63"/>
      <c r="N71" s="63"/>
      <c r="O71" s="53" t="s">
        <v>136</v>
      </c>
      <c r="P71" s="53"/>
      <c r="Q71" s="54" t="s">
        <v>14</v>
      </c>
      <c r="R71" s="63" t="s">
        <v>131</v>
      </c>
      <c r="S71" s="63"/>
      <c r="T71" s="63"/>
      <c r="U71" s="63"/>
      <c r="V71" s="63"/>
      <c r="W71" s="140" t="s">
        <v>132</v>
      </c>
      <c r="X71" s="140"/>
      <c r="Y71" s="54" t="s">
        <v>14</v>
      </c>
      <c r="Z71" s="63" t="s">
        <v>73</v>
      </c>
      <c r="AA71" s="63"/>
      <c r="AB71" s="63"/>
      <c r="AC71" s="63"/>
      <c r="AD71" s="63"/>
      <c r="AE71" s="140" t="s">
        <v>74</v>
      </c>
      <c r="AF71" s="140"/>
      <c r="AG71" s="54" t="s">
        <v>14</v>
      </c>
      <c r="AH71" s="63" t="s">
        <v>206</v>
      </c>
      <c r="AI71" s="63"/>
      <c r="AJ71" s="63"/>
      <c r="AK71" s="63"/>
      <c r="AL71" s="63"/>
      <c r="AM71" s="140" t="s">
        <v>206</v>
      </c>
      <c r="AN71" s="140"/>
      <c r="AO71" s="54" t="s">
        <v>14</v>
      </c>
    </row>
    <row r="72" customFormat="false" ht="8.1" hidden="false" customHeight="true" outlineLevel="0" collapsed="false">
      <c r="A72" s="39"/>
      <c r="B72" s="63"/>
      <c r="C72" s="63"/>
      <c r="D72" s="63"/>
      <c r="E72" s="63"/>
      <c r="F72" s="63"/>
      <c r="G72" s="65" t="s">
        <v>51</v>
      </c>
      <c r="H72" s="66" t="s">
        <v>51</v>
      </c>
      <c r="I72" s="67"/>
      <c r="J72" s="63"/>
      <c r="K72" s="63"/>
      <c r="L72" s="63"/>
      <c r="M72" s="63"/>
      <c r="N72" s="63"/>
      <c r="O72" s="68" t="s">
        <v>139</v>
      </c>
      <c r="P72" s="69" t="s">
        <v>125</v>
      </c>
      <c r="Q72" s="67"/>
      <c r="R72" s="63"/>
      <c r="S72" s="63"/>
      <c r="T72" s="63"/>
      <c r="U72" s="63"/>
      <c r="V72" s="63"/>
      <c r="W72" s="65" t="s">
        <v>53</v>
      </c>
      <c r="X72" s="66" t="s">
        <v>51</v>
      </c>
      <c r="Y72" s="67"/>
      <c r="Z72" s="63"/>
      <c r="AA72" s="63"/>
      <c r="AB72" s="63"/>
      <c r="AC72" s="63"/>
      <c r="AD72" s="63"/>
      <c r="AE72" s="65" t="s">
        <v>52</v>
      </c>
      <c r="AF72" s="66" t="s">
        <v>51</v>
      </c>
      <c r="AG72" s="67"/>
      <c r="AH72" s="63"/>
      <c r="AI72" s="63"/>
      <c r="AJ72" s="63"/>
      <c r="AK72" s="63"/>
      <c r="AL72" s="63"/>
      <c r="AM72" s="49" t="s">
        <v>53</v>
      </c>
      <c r="AN72" s="15" t="s">
        <v>24</v>
      </c>
      <c r="AO72" s="58"/>
    </row>
    <row r="73" customFormat="false" ht="9" hidden="false" customHeight="true" outlineLevel="0" collapsed="false">
      <c r="A73" s="102" t="s">
        <v>79</v>
      </c>
      <c r="B73" s="106" t="s">
        <v>80</v>
      </c>
      <c r="C73" s="104" t="n">
        <f aca="false">C74*4+G74*4+G73*9</f>
        <v>731.8</v>
      </c>
      <c r="D73" s="104"/>
      <c r="E73" s="103" t="s">
        <v>81</v>
      </c>
      <c r="F73" s="103" t="s">
        <v>82</v>
      </c>
      <c r="G73" s="104" t="n">
        <v>23.4</v>
      </c>
      <c r="H73" s="104"/>
      <c r="I73" s="105" t="s">
        <v>83</v>
      </c>
      <c r="J73" s="106" t="s">
        <v>80</v>
      </c>
      <c r="K73" s="104" t="n">
        <f aca="false">K74*4+O74*4+O73*9</f>
        <v>739.6</v>
      </c>
      <c r="L73" s="104"/>
      <c r="M73" s="103" t="s">
        <v>81</v>
      </c>
      <c r="N73" s="103" t="s">
        <v>82</v>
      </c>
      <c r="O73" s="104" t="n">
        <v>24</v>
      </c>
      <c r="P73" s="104"/>
      <c r="Q73" s="105" t="s">
        <v>83</v>
      </c>
      <c r="R73" s="106" t="s">
        <v>80</v>
      </c>
      <c r="S73" s="104" t="n">
        <f aca="false">S74*4+W74*4+W73*9</f>
        <v>742.3</v>
      </c>
      <c r="T73" s="104"/>
      <c r="U73" s="103" t="s">
        <v>81</v>
      </c>
      <c r="V73" s="103" t="s">
        <v>82</v>
      </c>
      <c r="W73" s="104" t="n">
        <v>23.5</v>
      </c>
      <c r="X73" s="104"/>
      <c r="Y73" s="105" t="s">
        <v>83</v>
      </c>
      <c r="Z73" s="106" t="s">
        <v>80</v>
      </c>
      <c r="AA73" s="104" t="n">
        <f aca="false">AA74*4+AE74*4+AE73*9</f>
        <v>725.9</v>
      </c>
      <c r="AB73" s="104"/>
      <c r="AC73" s="103" t="s">
        <v>81</v>
      </c>
      <c r="AD73" s="103" t="s">
        <v>82</v>
      </c>
      <c r="AE73" s="104" t="n">
        <v>24.3</v>
      </c>
      <c r="AF73" s="104"/>
      <c r="AG73" s="103" t="s">
        <v>83</v>
      </c>
      <c r="AH73" s="143" t="s">
        <v>80</v>
      </c>
      <c r="AI73" s="144" t="n">
        <f aca="false">AI74*4+AM74*4+AM73*9</f>
        <v>720.1</v>
      </c>
      <c r="AJ73" s="144"/>
      <c r="AK73" s="145" t="s">
        <v>81</v>
      </c>
      <c r="AL73" s="145" t="s">
        <v>82</v>
      </c>
      <c r="AM73" s="144" t="n">
        <v>22.9</v>
      </c>
      <c r="AN73" s="144"/>
      <c r="AO73" s="146" t="s">
        <v>83</v>
      </c>
    </row>
    <row r="74" customFormat="false" ht="9" hidden="false" customHeight="true" outlineLevel="0" collapsed="false">
      <c r="A74" s="102"/>
      <c r="B74" s="113" t="s">
        <v>84</v>
      </c>
      <c r="C74" s="109" t="n">
        <v>24.1</v>
      </c>
      <c r="D74" s="109"/>
      <c r="E74" s="110" t="s">
        <v>83</v>
      </c>
      <c r="F74" s="111" t="s">
        <v>85</v>
      </c>
      <c r="G74" s="109" t="n">
        <v>106.2</v>
      </c>
      <c r="H74" s="109"/>
      <c r="I74" s="112" t="s">
        <v>83</v>
      </c>
      <c r="J74" s="113" t="s">
        <v>84</v>
      </c>
      <c r="K74" s="109" t="n">
        <v>25</v>
      </c>
      <c r="L74" s="109"/>
      <c r="M74" s="110" t="s">
        <v>83</v>
      </c>
      <c r="N74" s="111" t="s">
        <v>85</v>
      </c>
      <c r="O74" s="109" t="n">
        <v>105.9</v>
      </c>
      <c r="P74" s="109"/>
      <c r="Q74" s="112" t="s">
        <v>83</v>
      </c>
      <c r="R74" s="113" t="s">
        <v>84</v>
      </c>
      <c r="S74" s="109" t="n">
        <v>25.3</v>
      </c>
      <c r="T74" s="109"/>
      <c r="U74" s="110" t="s">
        <v>83</v>
      </c>
      <c r="V74" s="111" t="s">
        <v>85</v>
      </c>
      <c r="W74" s="109" t="n">
        <v>107.4</v>
      </c>
      <c r="X74" s="109"/>
      <c r="Y74" s="112" t="s">
        <v>83</v>
      </c>
      <c r="Z74" s="113" t="s">
        <v>84</v>
      </c>
      <c r="AA74" s="109" t="n">
        <v>26</v>
      </c>
      <c r="AB74" s="109"/>
      <c r="AC74" s="110" t="s">
        <v>83</v>
      </c>
      <c r="AD74" s="111" t="s">
        <v>85</v>
      </c>
      <c r="AE74" s="109" t="n">
        <v>100.8</v>
      </c>
      <c r="AF74" s="109"/>
      <c r="AG74" s="111" t="s">
        <v>83</v>
      </c>
      <c r="AH74" s="113" t="s">
        <v>84</v>
      </c>
      <c r="AI74" s="109" t="n">
        <v>25</v>
      </c>
      <c r="AJ74" s="109"/>
      <c r="AK74" s="110" t="s">
        <v>83</v>
      </c>
      <c r="AL74" s="111" t="s">
        <v>85</v>
      </c>
      <c r="AM74" s="109" t="n">
        <v>103.5</v>
      </c>
      <c r="AN74" s="109"/>
      <c r="AO74" s="112" t="s">
        <v>83</v>
      </c>
    </row>
    <row r="75" s="8" customFormat="true" ht="15" hidden="false" customHeight="true" outlineLevel="0" collapsed="false">
      <c r="A75" s="147" t="s">
        <v>3</v>
      </c>
      <c r="B75" s="148" t="s">
        <v>207</v>
      </c>
      <c r="C75" s="148"/>
      <c r="D75" s="148"/>
      <c r="E75" s="148"/>
      <c r="F75" s="148"/>
      <c r="G75" s="149" t="s">
        <v>5</v>
      </c>
      <c r="H75" s="149"/>
      <c r="I75" s="150" t="s">
        <v>87</v>
      </c>
      <c r="J75" s="151" t="s">
        <v>208</v>
      </c>
      <c r="K75" s="151"/>
      <c r="L75" s="151"/>
      <c r="M75" s="151"/>
      <c r="N75" s="151"/>
      <c r="O75" s="149" t="s">
        <v>5</v>
      </c>
      <c r="P75" s="149"/>
      <c r="Q75" s="150" t="s">
        <v>87</v>
      </c>
      <c r="R75" s="152" t="s">
        <v>209</v>
      </c>
      <c r="S75" s="152"/>
      <c r="T75" s="152"/>
      <c r="U75" s="152"/>
      <c r="V75" s="152"/>
      <c r="W75" s="149" t="s">
        <v>5</v>
      </c>
      <c r="X75" s="149"/>
      <c r="Y75" s="150" t="s">
        <v>87</v>
      </c>
      <c r="Z75" s="153" t="s">
        <v>210</v>
      </c>
      <c r="AA75" s="153"/>
      <c r="AB75" s="153"/>
      <c r="AC75" s="153"/>
      <c r="AD75" s="153"/>
      <c r="AE75" s="154" t="s">
        <v>5</v>
      </c>
      <c r="AF75" s="154"/>
      <c r="AG75" s="155" t="s">
        <v>87</v>
      </c>
      <c r="AH75" s="156" t="s">
        <v>211</v>
      </c>
      <c r="AI75" s="156"/>
      <c r="AJ75" s="156"/>
      <c r="AK75" s="156"/>
      <c r="AL75" s="156"/>
      <c r="AM75" s="157" t="s">
        <v>5</v>
      </c>
      <c r="AN75" s="157"/>
      <c r="AO75" s="158" t="s">
        <v>87</v>
      </c>
    </row>
    <row r="76" customFormat="false" ht="8.1" hidden="false" customHeight="true" outlineLevel="0" collapsed="false">
      <c r="A76" s="39" t="s">
        <v>11</v>
      </c>
      <c r="B76" s="40" t="s">
        <v>145</v>
      </c>
      <c r="C76" s="40"/>
      <c r="D76" s="40"/>
      <c r="E76" s="40"/>
      <c r="F76" s="40"/>
      <c r="G76" s="41" t="s">
        <v>146</v>
      </c>
      <c r="H76" s="41"/>
      <c r="I76" s="42" t="s">
        <v>14</v>
      </c>
      <c r="J76" s="40" t="s">
        <v>15</v>
      </c>
      <c r="K76" s="40"/>
      <c r="L76" s="40"/>
      <c r="M76" s="40"/>
      <c r="N76" s="40"/>
      <c r="O76" s="41" t="s">
        <v>16</v>
      </c>
      <c r="P76" s="41"/>
      <c r="Q76" s="42" t="s">
        <v>14</v>
      </c>
      <c r="R76" s="40" t="s">
        <v>17</v>
      </c>
      <c r="S76" s="40"/>
      <c r="T76" s="40"/>
      <c r="U76" s="40"/>
      <c r="V76" s="40"/>
      <c r="W76" s="41" t="s">
        <v>18</v>
      </c>
      <c r="X76" s="41"/>
      <c r="Y76" s="42" t="s">
        <v>14</v>
      </c>
      <c r="Z76" s="40" t="s">
        <v>19</v>
      </c>
      <c r="AA76" s="40"/>
      <c r="AB76" s="40"/>
      <c r="AC76" s="40"/>
      <c r="AD76" s="40"/>
      <c r="AE76" s="41" t="s">
        <v>20</v>
      </c>
      <c r="AF76" s="41"/>
      <c r="AG76" s="42" t="s">
        <v>14</v>
      </c>
      <c r="AH76" s="139" t="s">
        <v>212</v>
      </c>
      <c r="AI76" s="139"/>
      <c r="AJ76" s="139"/>
      <c r="AK76" s="139"/>
      <c r="AL76" s="139"/>
      <c r="AM76" s="41" t="s">
        <v>93</v>
      </c>
      <c r="AN76" s="41"/>
      <c r="AO76" s="42" t="s">
        <v>94</v>
      </c>
    </row>
    <row r="77" customFormat="false" ht="8.1" hidden="false" customHeight="true" outlineLevel="0" collapsed="false">
      <c r="A77" s="39"/>
      <c r="B77" s="40"/>
      <c r="C77" s="40"/>
      <c r="D77" s="40"/>
      <c r="E77" s="40"/>
      <c r="F77" s="40"/>
      <c r="G77" s="47" t="s">
        <v>24</v>
      </c>
      <c r="H77" s="17" t="s">
        <v>25</v>
      </c>
      <c r="I77" s="48"/>
      <c r="J77" s="40"/>
      <c r="K77" s="40"/>
      <c r="L77" s="40"/>
      <c r="M77" s="40"/>
      <c r="N77" s="40"/>
      <c r="O77" s="47" t="s">
        <v>24</v>
      </c>
      <c r="P77" s="17" t="s">
        <v>25</v>
      </c>
      <c r="Q77" s="48"/>
      <c r="R77" s="40"/>
      <c r="S77" s="40"/>
      <c r="T77" s="40"/>
      <c r="U77" s="40"/>
      <c r="V77" s="40"/>
      <c r="W77" s="47" t="s">
        <v>25</v>
      </c>
      <c r="X77" s="11"/>
      <c r="Y77" s="48"/>
      <c r="Z77" s="40"/>
      <c r="AA77" s="40"/>
      <c r="AB77" s="40"/>
      <c r="AC77" s="40"/>
      <c r="AD77" s="40"/>
      <c r="AE77" s="47" t="s">
        <v>24</v>
      </c>
      <c r="AF77" s="17" t="s">
        <v>25</v>
      </c>
      <c r="AG77" s="48"/>
      <c r="AH77" s="139"/>
      <c r="AI77" s="139"/>
      <c r="AJ77" s="139"/>
      <c r="AK77" s="139"/>
      <c r="AL77" s="139"/>
      <c r="AM77" s="47" t="s">
        <v>25</v>
      </c>
      <c r="AN77" s="11"/>
      <c r="AO77" s="48"/>
    </row>
    <row r="78" customFormat="false" ht="8.1" hidden="false" customHeight="true" outlineLevel="0" collapsed="false">
      <c r="A78" s="39"/>
      <c r="B78" s="52" t="s">
        <v>213</v>
      </c>
      <c r="C78" s="52"/>
      <c r="D78" s="52"/>
      <c r="E78" s="52"/>
      <c r="F78" s="52"/>
      <c r="G78" s="140" t="s">
        <v>214</v>
      </c>
      <c r="H78" s="140"/>
      <c r="I78" s="54" t="s">
        <v>23</v>
      </c>
      <c r="J78" s="52" t="s">
        <v>215</v>
      </c>
      <c r="K78" s="52"/>
      <c r="L78" s="52"/>
      <c r="M78" s="52"/>
      <c r="N78" s="52"/>
      <c r="O78" s="140" t="s">
        <v>216</v>
      </c>
      <c r="P78" s="140"/>
      <c r="Q78" s="54" t="s">
        <v>23</v>
      </c>
      <c r="R78" s="52" t="s">
        <v>217</v>
      </c>
      <c r="S78" s="52"/>
      <c r="T78" s="52"/>
      <c r="U78" s="52"/>
      <c r="V78" s="52"/>
      <c r="W78" s="53" t="s">
        <v>216</v>
      </c>
      <c r="X78" s="53"/>
      <c r="Y78" s="54" t="s">
        <v>23</v>
      </c>
      <c r="Z78" s="52" t="s">
        <v>218</v>
      </c>
      <c r="AA78" s="52"/>
      <c r="AB78" s="52"/>
      <c r="AC78" s="52"/>
      <c r="AD78" s="52"/>
      <c r="AE78" s="53" t="s">
        <v>219</v>
      </c>
      <c r="AF78" s="53"/>
      <c r="AG78" s="54" t="s">
        <v>23</v>
      </c>
      <c r="AH78" s="52" t="s">
        <v>150</v>
      </c>
      <c r="AI78" s="52"/>
      <c r="AJ78" s="52"/>
      <c r="AK78" s="52"/>
      <c r="AL78" s="52"/>
      <c r="AM78" s="53" t="s">
        <v>31</v>
      </c>
      <c r="AN78" s="53"/>
      <c r="AO78" s="54" t="s">
        <v>32</v>
      </c>
    </row>
    <row r="79" customFormat="false" ht="8.1" hidden="false" customHeight="true" outlineLevel="0" collapsed="false">
      <c r="A79" s="39"/>
      <c r="B79" s="52"/>
      <c r="C79" s="52"/>
      <c r="D79" s="52"/>
      <c r="E79" s="52"/>
      <c r="F79" s="52"/>
      <c r="G79" s="47" t="s">
        <v>24</v>
      </c>
      <c r="H79" s="17" t="s">
        <v>52</v>
      </c>
      <c r="I79" s="57"/>
      <c r="J79" s="52"/>
      <c r="K79" s="52"/>
      <c r="L79" s="52"/>
      <c r="M79" s="52"/>
      <c r="N79" s="52"/>
      <c r="O79" s="47" t="s">
        <v>104</v>
      </c>
      <c r="P79" s="17"/>
      <c r="Q79" s="57"/>
      <c r="R79" s="52"/>
      <c r="S79" s="52"/>
      <c r="T79" s="52"/>
      <c r="U79" s="52"/>
      <c r="V79" s="52"/>
      <c r="W79" s="47" t="s">
        <v>105</v>
      </c>
      <c r="X79" s="17"/>
      <c r="Y79" s="57"/>
      <c r="Z79" s="52"/>
      <c r="AA79" s="52"/>
      <c r="AB79" s="52"/>
      <c r="AC79" s="52"/>
      <c r="AD79" s="52"/>
      <c r="AE79" s="47" t="s">
        <v>52</v>
      </c>
      <c r="AF79" s="17" t="s">
        <v>51</v>
      </c>
      <c r="AG79" s="57"/>
      <c r="AH79" s="52"/>
      <c r="AI79" s="52"/>
      <c r="AJ79" s="52"/>
      <c r="AK79" s="52"/>
      <c r="AL79" s="52"/>
      <c r="AM79" s="47" t="s">
        <v>39</v>
      </c>
      <c r="AN79" s="17"/>
      <c r="AO79" s="57"/>
    </row>
    <row r="80" customFormat="false" ht="8.1" hidden="false" customHeight="true" outlineLevel="0" collapsed="false">
      <c r="A80" s="39"/>
      <c r="B80" s="52" t="s">
        <v>220</v>
      </c>
      <c r="C80" s="52"/>
      <c r="D80" s="52"/>
      <c r="E80" s="52"/>
      <c r="F80" s="52"/>
      <c r="G80" s="140" t="s">
        <v>55</v>
      </c>
      <c r="H80" s="140"/>
      <c r="I80" s="54" t="s">
        <v>32</v>
      </c>
      <c r="J80" s="52" t="s">
        <v>221</v>
      </c>
      <c r="K80" s="52"/>
      <c r="L80" s="52"/>
      <c r="M80" s="52"/>
      <c r="N80" s="52"/>
      <c r="O80" s="140" t="s">
        <v>190</v>
      </c>
      <c r="P80" s="140"/>
      <c r="Q80" s="54" t="s">
        <v>32</v>
      </c>
      <c r="R80" s="52" t="s">
        <v>222</v>
      </c>
      <c r="S80" s="52"/>
      <c r="T80" s="52"/>
      <c r="U80" s="52"/>
      <c r="V80" s="52"/>
      <c r="W80" s="140" t="s">
        <v>159</v>
      </c>
      <c r="X80" s="140"/>
      <c r="Y80" s="54" t="s">
        <v>23</v>
      </c>
      <c r="Z80" s="52" t="s">
        <v>223</v>
      </c>
      <c r="AA80" s="52"/>
      <c r="AB80" s="52"/>
      <c r="AC80" s="52"/>
      <c r="AD80" s="52"/>
      <c r="AE80" s="140" t="s">
        <v>157</v>
      </c>
      <c r="AF80" s="140"/>
      <c r="AG80" s="54" t="s">
        <v>32</v>
      </c>
      <c r="AH80" s="52" t="s">
        <v>224</v>
      </c>
      <c r="AI80" s="52"/>
      <c r="AJ80" s="52"/>
      <c r="AK80" s="52"/>
      <c r="AL80" s="52"/>
      <c r="AM80" s="140" t="s">
        <v>225</v>
      </c>
      <c r="AN80" s="140"/>
      <c r="AO80" s="54" t="s">
        <v>112</v>
      </c>
    </row>
    <row r="81" customFormat="false" ht="8.1" hidden="false" customHeight="true" outlineLevel="0" collapsed="false">
      <c r="A81" s="39"/>
      <c r="B81" s="52"/>
      <c r="C81" s="52"/>
      <c r="D81" s="52"/>
      <c r="E81" s="52"/>
      <c r="F81" s="52"/>
      <c r="G81" s="47" t="s">
        <v>50</v>
      </c>
      <c r="H81" s="17"/>
      <c r="I81" s="57"/>
      <c r="J81" s="52"/>
      <c r="K81" s="52"/>
      <c r="L81" s="52"/>
      <c r="M81" s="52"/>
      <c r="N81" s="52"/>
      <c r="O81" s="47" t="s">
        <v>39</v>
      </c>
      <c r="P81" s="17"/>
      <c r="Q81" s="57"/>
      <c r="R81" s="52"/>
      <c r="S81" s="52"/>
      <c r="T81" s="52"/>
      <c r="U81" s="52"/>
      <c r="V81" s="52"/>
      <c r="W81" s="47" t="s">
        <v>52</v>
      </c>
      <c r="X81" s="17" t="s">
        <v>51</v>
      </c>
      <c r="Y81" s="57"/>
      <c r="Z81" s="52"/>
      <c r="AA81" s="52"/>
      <c r="AB81" s="52"/>
      <c r="AC81" s="52"/>
      <c r="AD81" s="52"/>
      <c r="AE81" s="47" t="s">
        <v>226</v>
      </c>
      <c r="AF81" s="17"/>
      <c r="AG81" s="57"/>
      <c r="AH81" s="52"/>
      <c r="AI81" s="52"/>
      <c r="AJ81" s="52"/>
      <c r="AK81" s="52"/>
      <c r="AL81" s="52"/>
      <c r="AM81" s="47" t="s">
        <v>24</v>
      </c>
      <c r="AN81" s="17" t="s">
        <v>227</v>
      </c>
      <c r="AO81" s="57"/>
    </row>
    <row r="82" customFormat="false" ht="8.1" hidden="false" customHeight="true" outlineLevel="0" collapsed="false">
      <c r="A82" s="39"/>
      <c r="B82" s="52" t="s">
        <v>228</v>
      </c>
      <c r="C82" s="52"/>
      <c r="D82" s="52"/>
      <c r="E82" s="52"/>
      <c r="F82" s="52"/>
      <c r="G82" s="140" t="s">
        <v>229</v>
      </c>
      <c r="H82" s="140"/>
      <c r="I82" s="54" t="s">
        <v>32</v>
      </c>
      <c r="J82" s="52" t="s">
        <v>230</v>
      </c>
      <c r="K82" s="52"/>
      <c r="L82" s="52"/>
      <c r="M82" s="52"/>
      <c r="N82" s="52"/>
      <c r="O82" s="60" t="s">
        <v>167</v>
      </c>
      <c r="P82" s="60"/>
      <c r="Q82" s="54" t="s">
        <v>23</v>
      </c>
      <c r="R82" s="52" t="s">
        <v>231</v>
      </c>
      <c r="S82" s="52"/>
      <c r="T82" s="52"/>
      <c r="U82" s="52"/>
      <c r="V82" s="52"/>
      <c r="W82" s="159" t="s">
        <v>232</v>
      </c>
      <c r="X82" s="159"/>
      <c r="Y82" s="54" t="s">
        <v>23</v>
      </c>
      <c r="Z82" s="52" t="s">
        <v>233</v>
      </c>
      <c r="AA82" s="52"/>
      <c r="AB82" s="52"/>
      <c r="AC82" s="52"/>
      <c r="AD82" s="52"/>
      <c r="AE82" s="159" t="s">
        <v>234</v>
      </c>
      <c r="AF82" s="159"/>
      <c r="AG82" s="54" t="s">
        <v>23</v>
      </c>
      <c r="AH82" s="52" t="s">
        <v>235</v>
      </c>
      <c r="AI82" s="52"/>
      <c r="AJ82" s="52"/>
      <c r="AK82" s="52"/>
      <c r="AL82" s="52"/>
      <c r="AM82" s="159" t="s">
        <v>235</v>
      </c>
      <c r="AN82" s="159"/>
      <c r="AO82" s="54" t="s">
        <v>23</v>
      </c>
    </row>
    <row r="83" customFormat="false" ht="8.1" hidden="false" customHeight="true" outlineLevel="0" collapsed="false">
      <c r="A83" s="39"/>
      <c r="B83" s="52"/>
      <c r="C83" s="52"/>
      <c r="D83" s="52"/>
      <c r="E83" s="52"/>
      <c r="F83" s="52"/>
      <c r="G83" s="47" t="s">
        <v>39</v>
      </c>
      <c r="H83" s="17"/>
      <c r="I83" s="57"/>
      <c r="J83" s="52"/>
      <c r="K83" s="52"/>
      <c r="L83" s="52"/>
      <c r="M83" s="52"/>
      <c r="N83" s="52"/>
      <c r="O83" s="47" t="s">
        <v>236</v>
      </c>
      <c r="P83" s="17"/>
      <c r="Q83" s="57"/>
      <c r="R83" s="52"/>
      <c r="S83" s="52"/>
      <c r="T83" s="52"/>
      <c r="U83" s="52"/>
      <c r="V83" s="52"/>
      <c r="W83" s="47" t="s">
        <v>237</v>
      </c>
      <c r="X83" s="17"/>
      <c r="Y83" s="57"/>
      <c r="Z83" s="52"/>
      <c r="AA83" s="52"/>
      <c r="AB83" s="52"/>
      <c r="AC83" s="52"/>
      <c r="AD83" s="52"/>
      <c r="AE83" s="47" t="s">
        <v>104</v>
      </c>
      <c r="AF83" s="17"/>
      <c r="AG83" s="57"/>
      <c r="AH83" s="52"/>
      <c r="AI83" s="52"/>
      <c r="AJ83" s="52"/>
      <c r="AK83" s="52"/>
      <c r="AL83" s="52"/>
      <c r="AM83" s="47" t="s">
        <v>237</v>
      </c>
      <c r="AN83" s="17"/>
      <c r="AO83" s="57"/>
    </row>
    <row r="84" customFormat="false" ht="8.1" hidden="false" customHeight="true" outlineLevel="0" collapsed="false">
      <c r="A84" s="39"/>
      <c r="B84" s="52" t="s">
        <v>68</v>
      </c>
      <c r="C84" s="52"/>
      <c r="D84" s="52"/>
      <c r="E84" s="52"/>
      <c r="F84" s="52"/>
      <c r="G84" s="140" t="s">
        <v>68</v>
      </c>
      <c r="H84" s="140"/>
      <c r="I84" s="54" t="s">
        <v>23</v>
      </c>
      <c r="J84" s="52" t="s">
        <v>67</v>
      </c>
      <c r="K84" s="52"/>
      <c r="L84" s="52"/>
      <c r="M84" s="52"/>
      <c r="N84" s="52"/>
      <c r="O84" s="53" t="s">
        <v>67</v>
      </c>
      <c r="P84" s="53"/>
      <c r="Q84" s="54" t="s">
        <v>23</v>
      </c>
      <c r="R84" s="52" t="s">
        <v>65</v>
      </c>
      <c r="S84" s="52"/>
      <c r="T84" s="52"/>
      <c r="U84" s="52"/>
      <c r="V84" s="52"/>
      <c r="W84" s="53" t="s">
        <v>65</v>
      </c>
      <c r="X84" s="53"/>
      <c r="Y84" s="54" t="s">
        <v>23</v>
      </c>
      <c r="Z84" s="52" t="s">
        <v>68</v>
      </c>
      <c r="AA84" s="52"/>
      <c r="AB84" s="52"/>
      <c r="AC84" s="52"/>
      <c r="AD84" s="52"/>
      <c r="AE84" s="53" t="s">
        <v>68</v>
      </c>
      <c r="AF84" s="53"/>
      <c r="AG84" s="54" t="s">
        <v>23</v>
      </c>
      <c r="AH84" s="52" t="s">
        <v>126</v>
      </c>
      <c r="AI84" s="52"/>
      <c r="AJ84" s="52"/>
      <c r="AK84" s="52"/>
      <c r="AL84" s="52"/>
      <c r="AM84" s="53" t="s">
        <v>126</v>
      </c>
      <c r="AN84" s="53"/>
      <c r="AO84" s="54" t="s">
        <v>23</v>
      </c>
    </row>
    <row r="85" customFormat="false" ht="8.1" hidden="false" customHeight="true" outlineLevel="0" collapsed="false">
      <c r="A85" s="39"/>
      <c r="B85" s="52"/>
      <c r="C85" s="52"/>
      <c r="D85" s="52"/>
      <c r="E85" s="52"/>
      <c r="F85" s="52"/>
      <c r="G85" s="47" t="s">
        <v>25</v>
      </c>
      <c r="H85" s="17"/>
      <c r="I85" s="57"/>
      <c r="J85" s="52"/>
      <c r="K85" s="52"/>
      <c r="L85" s="52"/>
      <c r="M85" s="52"/>
      <c r="N85" s="52"/>
      <c r="O85" s="47" t="s">
        <v>25</v>
      </c>
      <c r="P85" s="17"/>
      <c r="Q85" s="57"/>
      <c r="R85" s="52"/>
      <c r="S85" s="52"/>
      <c r="T85" s="52"/>
      <c r="U85" s="52"/>
      <c r="V85" s="52"/>
      <c r="W85" s="47" t="s">
        <v>25</v>
      </c>
      <c r="X85" s="17"/>
      <c r="Y85" s="57"/>
      <c r="Z85" s="52"/>
      <c r="AA85" s="52"/>
      <c r="AB85" s="52"/>
      <c r="AC85" s="52"/>
      <c r="AD85" s="52"/>
      <c r="AE85" s="47" t="s">
        <v>25</v>
      </c>
      <c r="AF85" s="17"/>
      <c r="AG85" s="57"/>
      <c r="AH85" s="52"/>
      <c r="AI85" s="52"/>
      <c r="AJ85" s="52"/>
      <c r="AK85" s="52"/>
      <c r="AL85" s="52"/>
      <c r="AM85" s="47" t="s">
        <v>25</v>
      </c>
      <c r="AN85" s="17"/>
      <c r="AO85" s="57"/>
    </row>
    <row r="86" customFormat="false" ht="8.1" hidden="false" customHeight="true" outlineLevel="0" collapsed="false">
      <c r="A86" s="39"/>
      <c r="B86" s="63" t="s">
        <v>238</v>
      </c>
      <c r="C86" s="63"/>
      <c r="D86" s="63"/>
      <c r="E86" s="63"/>
      <c r="F86" s="63"/>
      <c r="G86" s="140" t="s">
        <v>239</v>
      </c>
      <c r="H86" s="140"/>
      <c r="I86" s="54" t="s">
        <v>14</v>
      </c>
      <c r="J86" s="63" t="s">
        <v>240</v>
      </c>
      <c r="K86" s="63"/>
      <c r="L86" s="63"/>
      <c r="M86" s="63"/>
      <c r="N86" s="63"/>
      <c r="O86" s="140" t="s">
        <v>134</v>
      </c>
      <c r="P86" s="140"/>
      <c r="Q86" s="54" t="s">
        <v>14</v>
      </c>
      <c r="R86" s="63" t="s">
        <v>170</v>
      </c>
      <c r="S86" s="63"/>
      <c r="T86" s="63"/>
      <c r="U86" s="63"/>
      <c r="V86" s="63"/>
      <c r="W86" s="140" t="s">
        <v>171</v>
      </c>
      <c r="X86" s="140"/>
      <c r="Y86" s="54" t="s">
        <v>14</v>
      </c>
      <c r="Z86" s="63" t="s">
        <v>168</v>
      </c>
      <c r="AA86" s="63"/>
      <c r="AB86" s="63"/>
      <c r="AC86" s="63"/>
      <c r="AD86" s="63"/>
      <c r="AE86" s="140" t="s">
        <v>241</v>
      </c>
      <c r="AF86" s="140"/>
      <c r="AG86" s="54" t="s">
        <v>14</v>
      </c>
      <c r="AH86" s="63" t="s">
        <v>242</v>
      </c>
      <c r="AI86" s="63"/>
      <c r="AJ86" s="63"/>
      <c r="AK86" s="63"/>
      <c r="AL86" s="63"/>
      <c r="AM86" s="140" t="s">
        <v>243</v>
      </c>
      <c r="AN86" s="140"/>
      <c r="AO86" s="54" t="s">
        <v>14</v>
      </c>
    </row>
    <row r="87" customFormat="false" ht="8.1" hidden="false" customHeight="true" outlineLevel="0" collapsed="false">
      <c r="A87" s="39"/>
      <c r="B87" s="63"/>
      <c r="C87" s="63"/>
      <c r="D87" s="63"/>
      <c r="E87" s="63"/>
      <c r="F87" s="63"/>
      <c r="G87" s="65" t="s">
        <v>52</v>
      </c>
      <c r="H87" s="66"/>
      <c r="I87" s="67"/>
      <c r="J87" s="63"/>
      <c r="K87" s="63"/>
      <c r="L87" s="63"/>
      <c r="M87" s="63"/>
      <c r="N87" s="63"/>
      <c r="O87" s="65" t="s">
        <v>138</v>
      </c>
      <c r="P87" s="66" t="s">
        <v>24</v>
      </c>
      <c r="Q87" s="67"/>
      <c r="R87" s="63"/>
      <c r="S87" s="63"/>
      <c r="T87" s="63"/>
      <c r="U87" s="63"/>
      <c r="V87" s="63"/>
      <c r="W87" s="65" t="s">
        <v>53</v>
      </c>
      <c r="X87" s="66" t="s">
        <v>24</v>
      </c>
      <c r="Y87" s="67"/>
      <c r="Z87" s="63"/>
      <c r="AA87" s="63"/>
      <c r="AB87" s="63"/>
      <c r="AC87" s="63"/>
      <c r="AD87" s="63"/>
      <c r="AE87" s="65" t="s">
        <v>53</v>
      </c>
      <c r="AF87" s="66" t="s">
        <v>24</v>
      </c>
      <c r="AG87" s="67"/>
      <c r="AH87" s="63"/>
      <c r="AI87" s="63"/>
      <c r="AJ87" s="63"/>
      <c r="AK87" s="63"/>
      <c r="AL87" s="63"/>
      <c r="AM87" s="65" t="s">
        <v>24</v>
      </c>
      <c r="AN87" s="66" t="s">
        <v>53</v>
      </c>
      <c r="AO87" s="67"/>
    </row>
    <row r="88" customFormat="false" ht="9" hidden="false" customHeight="true" outlineLevel="0" collapsed="false">
      <c r="A88" s="102" t="s">
        <v>79</v>
      </c>
      <c r="B88" s="106" t="s">
        <v>80</v>
      </c>
      <c r="C88" s="104" t="n">
        <f aca="false">C89*4+G89*4+G88*9</f>
        <v>725.3</v>
      </c>
      <c r="D88" s="104"/>
      <c r="E88" s="103" t="s">
        <v>81</v>
      </c>
      <c r="F88" s="103" t="s">
        <v>82</v>
      </c>
      <c r="G88" s="104" t="n">
        <v>23.7</v>
      </c>
      <c r="H88" s="104"/>
      <c r="I88" s="105" t="s">
        <v>83</v>
      </c>
      <c r="J88" s="106" t="s">
        <v>80</v>
      </c>
      <c r="K88" s="104" t="n">
        <f aca="false">K89*4+O89*4+O88*9</f>
        <v>725.8</v>
      </c>
      <c r="L88" s="104"/>
      <c r="M88" s="103" t="s">
        <v>81</v>
      </c>
      <c r="N88" s="103" t="s">
        <v>82</v>
      </c>
      <c r="O88" s="104" t="n">
        <v>22.6</v>
      </c>
      <c r="P88" s="104"/>
      <c r="Q88" s="105" t="s">
        <v>83</v>
      </c>
      <c r="R88" s="106" t="s">
        <v>80</v>
      </c>
      <c r="S88" s="104" t="n">
        <f aca="false">S89*4+W89*4+W88*9</f>
        <v>721.6</v>
      </c>
      <c r="T88" s="104"/>
      <c r="U88" s="103" t="s">
        <v>81</v>
      </c>
      <c r="V88" s="103" t="s">
        <v>82</v>
      </c>
      <c r="W88" s="104" t="n">
        <v>24</v>
      </c>
      <c r="X88" s="104"/>
      <c r="Y88" s="103" t="s">
        <v>83</v>
      </c>
      <c r="Z88" s="106" t="s">
        <v>80</v>
      </c>
      <c r="AA88" s="104" t="n">
        <f aca="false">AA89*4+AE89*4+AE88*9</f>
        <v>740.3</v>
      </c>
      <c r="AB88" s="104"/>
      <c r="AC88" s="103" t="s">
        <v>81</v>
      </c>
      <c r="AD88" s="103" t="s">
        <v>82</v>
      </c>
      <c r="AE88" s="104" t="n">
        <v>23.9</v>
      </c>
      <c r="AF88" s="104"/>
      <c r="AG88" s="103" t="s">
        <v>83</v>
      </c>
      <c r="AH88" s="106" t="s">
        <v>80</v>
      </c>
      <c r="AI88" s="104" t="n">
        <f aca="false">AI89*4+AM89*4+AM88*9</f>
        <v>706.7</v>
      </c>
      <c r="AJ88" s="104"/>
      <c r="AK88" s="103" t="s">
        <v>81</v>
      </c>
      <c r="AL88" s="103" t="s">
        <v>82</v>
      </c>
      <c r="AM88" s="104" t="n">
        <v>23.1</v>
      </c>
      <c r="AN88" s="104"/>
      <c r="AO88" s="105" t="s">
        <v>83</v>
      </c>
    </row>
    <row r="89" customFormat="false" ht="9" hidden="false" customHeight="true" outlineLevel="0" collapsed="false">
      <c r="A89" s="102"/>
      <c r="B89" s="113" t="s">
        <v>84</v>
      </c>
      <c r="C89" s="109" t="n">
        <v>23.5</v>
      </c>
      <c r="D89" s="109"/>
      <c r="E89" s="110" t="s">
        <v>83</v>
      </c>
      <c r="F89" s="111" t="s">
        <v>85</v>
      </c>
      <c r="G89" s="109" t="n">
        <v>104.5</v>
      </c>
      <c r="H89" s="109"/>
      <c r="I89" s="112" t="s">
        <v>83</v>
      </c>
      <c r="J89" s="113" t="s">
        <v>84</v>
      </c>
      <c r="K89" s="109" t="n">
        <v>24.8</v>
      </c>
      <c r="L89" s="109"/>
      <c r="M89" s="110" t="s">
        <v>83</v>
      </c>
      <c r="N89" s="111" t="s">
        <v>85</v>
      </c>
      <c r="O89" s="109" t="n">
        <v>105.8</v>
      </c>
      <c r="P89" s="109"/>
      <c r="Q89" s="112" t="s">
        <v>83</v>
      </c>
      <c r="R89" s="113" t="s">
        <v>84</v>
      </c>
      <c r="S89" s="109" t="n">
        <v>22.5</v>
      </c>
      <c r="T89" s="109"/>
      <c r="U89" s="110" t="s">
        <v>83</v>
      </c>
      <c r="V89" s="111" t="s">
        <v>85</v>
      </c>
      <c r="W89" s="109" t="n">
        <v>103.9</v>
      </c>
      <c r="X89" s="109"/>
      <c r="Y89" s="111" t="s">
        <v>83</v>
      </c>
      <c r="Z89" s="113" t="s">
        <v>84</v>
      </c>
      <c r="AA89" s="109" t="n">
        <v>25.1</v>
      </c>
      <c r="AB89" s="109"/>
      <c r="AC89" s="110" t="s">
        <v>83</v>
      </c>
      <c r="AD89" s="111" t="s">
        <v>85</v>
      </c>
      <c r="AE89" s="109" t="n">
        <v>106.2</v>
      </c>
      <c r="AF89" s="109"/>
      <c r="AG89" s="111" t="s">
        <v>83</v>
      </c>
      <c r="AH89" s="160" t="s">
        <v>84</v>
      </c>
      <c r="AI89" s="104" t="n">
        <v>24.2</v>
      </c>
      <c r="AJ89" s="104"/>
      <c r="AK89" s="161" t="s">
        <v>83</v>
      </c>
      <c r="AL89" s="103" t="s">
        <v>85</v>
      </c>
      <c r="AM89" s="104" t="n">
        <v>100.5</v>
      </c>
      <c r="AN89" s="104"/>
      <c r="AO89" s="105" t="s">
        <v>83</v>
      </c>
    </row>
    <row r="90" s="8" customFormat="true" ht="15" hidden="false" customHeight="true" outlineLevel="0" collapsed="false">
      <c r="A90" s="162" t="s">
        <v>3</v>
      </c>
      <c r="B90" s="163" t="s">
        <v>244</v>
      </c>
      <c r="C90" s="163"/>
      <c r="D90" s="163"/>
      <c r="E90" s="163"/>
      <c r="F90" s="163"/>
      <c r="G90" s="164" t="s">
        <v>5</v>
      </c>
      <c r="H90" s="164"/>
      <c r="I90" s="165" t="s">
        <v>6</v>
      </c>
      <c r="J90" s="166" t="s">
        <v>245</v>
      </c>
      <c r="K90" s="166"/>
      <c r="L90" s="166"/>
      <c r="M90" s="166"/>
      <c r="N90" s="166"/>
      <c r="O90" s="164" t="s">
        <v>5</v>
      </c>
      <c r="P90" s="164"/>
      <c r="Q90" s="165" t="s">
        <v>6</v>
      </c>
      <c r="R90" s="167" t="s">
        <v>246</v>
      </c>
      <c r="S90" s="167"/>
      <c r="T90" s="167"/>
      <c r="U90" s="167"/>
      <c r="V90" s="167"/>
      <c r="W90" s="164" t="s">
        <v>5</v>
      </c>
      <c r="X90" s="164"/>
      <c r="Y90" s="165" t="s">
        <v>6</v>
      </c>
      <c r="Z90" s="168" t="s">
        <v>247</v>
      </c>
      <c r="AA90" s="168"/>
      <c r="AB90" s="168"/>
      <c r="AC90" s="168"/>
      <c r="AD90" s="168"/>
      <c r="AE90" s="169" t="s">
        <v>5</v>
      </c>
      <c r="AF90" s="169"/>
      <c r="AG90" s="170" t="s">
        <v>6</v>
      </c>
      <c r="AH90" s="171"/>
      <c r="AI90" s="171"/>
      <c r="AJ90" s="171"/>
      <c r="AK90" s="171"/>
      <c r="AL90" s="171"/>
      <c r="AM90" s="172"/>
      <c r="AN90" s="172"/>
      <c r="AO90" s="173"/>
    </row>
    <row r="91" customFormat="false" ht="8.1" hidden="false" customHeight="true" outlineLevel="0" collapsed="false">
      <c r="A91" s="39" t="s">
        <v>11</v>
      </c>
      <c r="B91" s="40" t="s">
        <v>145</v>
      </c>
      <c r="C91" s="40"/>
      <c r="D91" s="40"/>
      <c r="E91" s="40"/>
      <c r="F91" s="40"/>
      <c r="G91" s="41" t="s">
        <v>146</v>
      </c>
      <c r="H91" s="41"/>
      <c r="I91" s="42" t="s">
        <v>14</v>
      </c>
      <c r="J91" s="40" t="s">
        <v>15</v>
      </c>
      <c r="K91" s="40"/>
      <c r="L91" s="40"/>
      <c r="M91" s="40"/>
      <c r="N91" s="40"/>
      <c r="O91" s="41" t="s">
        <v>16</v>
      </c>
      <c r="P91" s="41"/>
      <c r="Q91" s="42" t="s">
        <v>14</v>
      </c>
      <c r="R91" s="40" t="s">
        <v>17</v>
      </c>
      <c r="S91" s="40"/>
      <c r="T91" s="40"/>
      <c r="U91" s="40"/>
      <c r="V91" s="40"/>
      <c r="W91" s="41" t="s">
        <v>18</v>
      </c>
      <c r="X91" s="41"/>
      <c r="Y91" s="42" t="s">
        <v>14</v>
      </c>
      <c r="Z91" s="40" t="s">
        <v>19</v>
      </c>
      <c r="AA91" s="40"/>
      <c r="AB91" s="40"/>
      <c r="AC91" s="40"/>
      <c r="AD91" s="40"/>
      <c r="AE91" s="41" t="s">
        <v>20</v>
      </c>
      <c r="AF91" s="41"/>
      <c r="AG91" s="121" t="s">
        <v>14</v>
      </c>
      <c r="AH91" s="174"/>
      <c r="AI91" s="174"/>
      <c r="AJ91" s="174"/>
      <c r="AK91" s="174"/>
      <c r="AL91" s="174"/>
      <c r="AM91" s="142"/>
      <c r="AN91" s="142"/>
      <c r="AO91" s="126"/>
    </row>
    <row r="92" customFormat="false" ht="8.1" hidden="false" customHeight="true" outlineLevel="0" collapsed="false">
      <c r="A92" s="39"/>
      <c r="B92" s="40"/>
      <c r="C92" s="40"/>
      <c r="D92" s="40"/>
      <c r="E92" s="40"/>
      <c r="F92" s="40"/>
      <c r="G92" s="47" t="s">
        <v>24</v>
      </c>
      <c r="H92" s="17" t="s">
        <v>25</v>
      </c>
      <c r="I92" s="48"/>
      <c r="J92" s="40"/>
      <c r="K92" s="40"/>
      <c r="L92" s="40"/>
      <c r="M92" s="40"/>
      <c r="N92" s="40"/>
      <c r="O92" s="47" t="s">
        <v>24</v>
      </c>
      <c r="P92" s="17" t="s">
        <v>25</v>
      </c>
      <c r="Q92" s="48"/>
      <c r="R92" s="40"/>
      <c r="S92" s="40"/>
      <c r="T92" s="40"/>
      <c r="U92" s="40"/>
      <c r="V92" s="40"/>
      <c r="W92" s="47" t="s">
        <v>25</v>
      </c>
      <c r="X92" s="11"/>
      <c r="Y92" s="48"/>
      <c r="Z92" s="40"/>
      <c r="AA92" s="40"/>
      <c r="AB92" s="40"/>
      <c r="AC92" s="40"/>
      <c r="AD92" s="40"/>
      <c r="AE92" s="47" t="s">
        <v>24</v>
      </c>
      <c r="AF92" s="17" t="s">
        <v>25</v>
      </c>
      <c r="AG92" s="175"/>
      <c r="AH92" s="174"/>
      <c r="AI92" s="174"/>
      <c r="AJ92" s="174"/>
      <c r="AK92" s="174"/>
      <c r="AL92" s="174"/>
      <c r="AM92" s="15"/>
      <c r="AN92" s="15"/>
      <c r="AO92" s="126"/>
    </row>
    <row r="93" customFormat="false" ht="8.1" hidden="false" customHeight="true" outlineLevel="0" collapsed="false">
      <c r="A93" s="39"/>
      <c r="B93" s="52" t="s">
        <v>248</v>
      </c>
      <c r="C93" s="52"/>
      <c r="D93" s="52"/>
      <c r="E93" s="52"/>
      <c r="F93" s="52"/>
      <c r="G93" s="53" t="s">
        <v>249</v>
      </c>
      <c r="H93" s="53"/>
      <c r="I93" s="54" t="s">
        <v>60</v>
      </c>
      <c r="J93" s="52" t="s">
        <v>250</v>
      </c>
      <c r="K93" s="52"/>
      <c r="L93" s="52"/>
      <c r="M93" s="52"/>
      <c r="N93" s="52"/>
      <c r="O93" s="53" t="s">
        <v>190</v>
      </c>
      <c r="P93" s="53"/>
      <c r="Q93" s="54" t="s">
        <v>32</v>
      </c>
      <c r="R93" s="52" t="s">
        <v>251</v>
      </c>
      <c r="S93" s="52"/>
      <c r="T93" s="52"/>
      <c r="U93" s="52"/>
      <c r="V93" s="52"/>
      <c r="W93" s="53" t="s">
        <v>153</v>
      </c>
      <c r="X93" s="53"/>
      <c r="Y93" s="54" t="s">
        <v>112</v>
      </c>
      <c r="Z93" s="52" t="s">
        <v>36</v>
      </c>
      <c r="AA93" s="52"/>
      <c r="AB93" s="52"/>
      <c r="AC93" s="52"/>
      <c r="AD93" s="52"/>
      <c r="AE93" s="53" t="s">
        <v>99</v>
      </c>
      <c r="AF93" s="53"/>
      <c r="AG93" s="124" t="s">
        <v>38</v>
      </c>
      <c r="AH93" s="55"/>
      <c r="AI93" s="55"/>
      <c r="AJ93" s="55"/>
      <c r="AK93" s="55"/>
      <c r="AL93" s="55"/>
      <c r="AM93" s="125"/>
      <c r="AN93" s="125"/>
      <c r="AO93" s="126"/>
    </row>
    <row r="94" customFormat="false" ht="8.1" hidden="false" customHeight="true" outlineLevel="0" collapsed="false">
      <c r="A94" s="39"/>
      <c r="B94" s="52"/>
      <c r="C94" s="52"/>
      <c r="D94" s="52"/>
      <c r="E94" s="52"/>
      <c r="F94" s="52"/>
      <c r="G94" s="47" t="s">
        <v>105</v>
      </c>
      <c r="H94" s="17"/>
      <c r="I94" s="57"/>
      <c r="J94" s="52"/>
      <c r="K94" s="52"/>
      <c r="L94" s="52"/>
      <c r="M94" s="52"/>
      <c r="N94" s="52"/>
      <c r="O94" s="47" t="s">
        <v>39</v>
      </c>
      <c r="P94" s="17"/>
      <c r="Q94" s="57"/>
      <c r="R94" s="52"/>
      <c r="S94" s="52"/>
      <c r="T94" s="52"/>
      <c r="U94" s="52"/>
      <c r="V94" s="52"/>
      <c r="W94" s="47" t="s">
        <v>39</v>
      </c>
      <c r="X94" s="17"/>
      <c r="Y94" s="57"/>
      <c r="Z94" s="52"/>
      <c r="AA94" s="52"/>
      <c r="AB94" s="52"/>
      <c r="AC94" s="52"/>
      <c r="AD94" s="52"/>
      <c r="AE94" s="47" t="s">
        <v>105</v>
      </c>
      <c r="AF94" s="17"/>
      <c r="AG94" s="123"/>
      <c r="AH94" s="55"/>
      <c r="AI94" s="55"/>
      <c r="AJ94" s="55"/>
      <c r="AK94" s="55"/>
      <c r="AL94" s="55"/>
      <c r="AM94" s="15"/>
      <c r="AN94" s="15"/>
      <c r="AO94" s="176"/>
    </row>
    <row r="95" customFormat="false" ht="8.1" hidden="false" customHeight="true" outlineLevel="0" collapsed="false">
      <c r="A95" s="39"/>
      <c r="B95" s="52" t="s">
        <v>252</v>
      </c>
      <c r="C95" s="52"/>
      <c r="D95" s="52"/>
      <c r="E95" s="52"/>
      <c r="F95" s="52"/>
      <c r="G95" s="53" t="s">
        <v>253</v>
      </c>
      <c r="H95" s="53"/>
      <c r="I95" s="54" t="s">
        <v>23</v>
      </c>
      <c r="J95" s="52" t="s">
        <v>254</v>
      </c>
      <c r="K95" s="52"/>
      <c r="L95" s="52"/>
      <c r="M95" s="52"/>
      <c r="N95" s="52"/>
      <c r="O95" s="53" t="s">
        <v>59</v>
      </c>
      <c r="P95" s="53"/>
      <c r="Q95" s="54" t="s">
        <v>60</v>
      </c>
      <c r="R95" s="52" t="s">
        <v>255</v>
      </c>
      <c r="S95" s="52"/>
      <c r="T95" s="52"/>
      <c r="U95" s="52"/>
      <c r="V95" s="52"/>
      <c r="W95" s="60" t="s">
        <v>256</v>
      </c>
      <c r="X95" s="60"/>
      <c r="Y95" s="54" t="s">
        <v>23</v>
      </c>
      <c r="Z95" s="52" t="s">
        <v>96</v>
      </c>
      <c r="AA95" s="52"/>
      <c r="AB95" s="52"/>
      <c r="AC95" s="52"/>
      <c r="AD95" s="52"/>
      <c r="AE95" s="53" t="s">
        <v>257</v>
      </c>
      <c r="AF95" s="53"/>
      <c r="AG95" s="124" t="s">
        <v>23</v>
      </c>
      <c r="AH95" s="55"/>
      <c r="AI95" s="55"/>
      <c r="AJ95" s="55"/>
      <c r="AK95" s="55"/>
      <c r="AL95" s="55"/>
      <c r="AM95" s="142"/>
      <c r="AN95" s="142"/>
      <c r="AO95" s="126"/>
    </row>
    <row r="96" customFormat="false" ht="8.1" hidden="false" customHeight="true" outlineLevel="0" collapsed="false">
      <c r="A96" s="39"/>
      <c r="B96" s="52"/>
      <c r="C96" s="52"/>
      <c r="D96" s="52"/>
      <c r="E96" s="52"/>
      <c r="F96" s="52"/>
      <c r="G96" s="47" t="s">
        <v>53</v>
      </c>
      <c r="H96" s="17"/>
      <c r="I96" s="57"/>
      <c r="J96" s="52"/>
      <c r="K96" s="52"/>
      <c r="L96" s="52"/>
      <c r="M96" s="52"/>
      <c r="N96" s="52"/>
      <c r="O96" s="47" t="s">
        <v>64</v>
      </c>
      <c r="P96" s="17" t="s">
        <v>24</v>
      </c>
      <c r="Q96" s="57"/>
      <c r="R96" s="52"/>
      <c r="S96" s="52"/>
      <c r="T96" s="52"/>
      <c r="U96" s="52"/>
      <c r="V96" s="52"/>
      <c r="W96" s="47" t="s">
        <v>53</v>
      </c>
      <c r="X96" s="17" t="s">
        <v>52</v>
      </c>
      <c r="Y96" s="57"/>
      <c r="Z96" s="52"/>
      <c r="AA96" s="52"/>
      <c r="AB96" s="52"/>
      <c r="AC96" s="52"/>
      <c r="AD96" s="52"/>
      <c r="AE96" s="47" t="s">
        <v>24</v>
      </c>
      <c r="AF96" s="17" t="s">
        <v>105</v>
      </c>
      <c r="AG96" s="123"/>
      <c r="AH96" s="55"/>
      <c r="AI96" s="55"/>
      <c r="AJ96" s="55"/>
      <c r="AK96" s="55"/>
      <c r="AL96" s="55"/>
      <c r="AM96" s="15"/>
      <c r="AN96" s="15"/>
      <c r="AO96" s="176"/>
    </row>
    <row r="97" customFormat="false" ht="8.1" hidden="false" customHeight="true" outlineLevel="0" collapsed="false">
      <c r="A97" s="39"/>
      <c r="B97" s="52" t="s">
        <v>258</v>
      </c>
      <c r="C97" s="52"/>
      <c r="D97" s="52"/>
      <c r="E97" s="52"/>
      <c r="F97" s="52"/>
      <c r="G97" s="53" t="s">
        <v>107</v>
      </c>
      <c r="H97" s="53"/>
      <c r="I97" s="54" t="s">
        <v>32</v>
      </c>
      <c r="J97" s="52" t="s">
        <v>259</v>
      </c>
      <c r="K97" s="52"/>
      <c r="L97" s="52"/>
      <c r="M97" s="52"/>
      <c r="N97" s="52"/>
      <c r="O97" s="60" t="s">
        <v>109</v>
      </c>
      <c r="P97" s="60"/>
      <c r="Q97" s="54" t="s">
        <v>23</v>
      </c>
      <c r="R97" s="52" t="s">
        <v>260</v>
      </c>
      <c r="S97" s="52"/>
      <c r="T97" s="52"/>
      <c r="U97" s="52"/>
      <c r="V97" s="52"/>
      <c r="W97" s="53" t="s">
        <v>261</v>
      </c>
      <c r="X97" s="53"/>
      <c r="Y97" s="54" t="s">
        <v>23</v>
      </c>
      <c r="Z97" s="52" t="s">
        <v>262</v>
      </c>
      <c r="AA97" s="52"/>
      <c r="AB97" s="52"/>
      <c r="AC97" s="52"/>
      <c r="AD97" s="52"/>
      <c r="AE97" s="60" t="s">
        <v>263</v>
      </c>
      <c r="AF97" s="60"/>
      <c r="AG97" s="124" t="s">
        <v>23</v>
      </c>
      <c r="AH97" s="55"/>
      <c r="AI97" s="55"/>
      <c r="AJ97" s="55"/>
      <c r="AK97" s="55"/>
      <c r="AL97" s="55"/>
      <c r="AM97" s="125"/>
      <c r="AN97" s="125"/>
      <c r="AO97" s="126"/>
    </row>
    <row r="98" customFormat="false" ht="8.1" hidden="false" customHeight="true" outlineLevel="0" collapsed="false">
      <c r="A98" s="39"/>
      <c r="B98" s="52"/>
      <c r="C98" s="52"/>
      <c r="D98" s="52"/>
      <c r="E98" s="52"/>
      <c r="F98" s="52"/>
      <c r="G98" s="47" t="s">
        <v>105</v>
      </c>
      <c r="H98" s="17"/>
      <c r="I98" s="57"/>
      <c r="J98" s="52"/>
      <c r="K98" s="52"/>
      <c r="L98" s="52"/>
      <c r="M98" s="52"/>
      <c r="N98" s="52"/>
      <c r="O98" s="47" t="s">
        <v>52</v>
      </c>
      <c r="P98" s="17" t="s">
        <v>24</v>
      </c>
      <c r="Q98" s="57"/>
      <c r="R98" s="52"/>
      <c r="S98" s="52"/>
      <c r="T98" s="52"/>
      <c r="U98" s="52"/>
      <c r="V98" s="52"/>
      <c r="W98" s="47" t="s">
        <v>64</v>
      </c>
      <c r="X98" s="17" t="s">
        <v>24</v>
      </c>
      <c r="Y98" s="57"/>
      <c r="Z98" s="52"/>
      <c r="AA98" s="52"/>
      <c r="AB98" s="52"/>
      <c r="AC98" s="52"/>
      <c r="AD98" s="52"/>
      <c r="AE98" s="47" t="s">
        <v>52</v>
      </c>
      <c r="AF98" s="17" t="s">
        <v>51</v>
      </c>
      <c r="AG98" s="123"/>
      <c r="AH98" s="55"/>
      <c r="AI98" s="55"/>
      <c r="AJ98" s="55"/>
      <c r="AK98" s="55"/>
      <c r="AL98" s="55"/>
      <c r="AM98" s="15"/>
      <c r="AN98" s="15"/>
      <c r="AO98" s="176"/>
    </row>
    <row r="99" customFormat="false" ht="8.1" hidden="false" customHeight="true" outlineLevel="0" collapsed="false">
      <c r="A99" s="39"/>
      <c r="B99" s="52" t="s">
        <v>65</v>
      </c>
      <c r="C99" s="52"/>
      <c r="D99" s="52"/>
      <c r="E99" s="52"/>
      <c r="F99" s="52"/>
      <c r="G99" s="53" t="s">
        <v>65</v>
      </c>
      <c r="H99" s="53"/>
      <c r="I99" s="54" t="s">
        <v>23</v>
      </c>
      <c r="J99" s="52" t="s">
        <v>68</v>
      </c>
      <c r="K99" s="52"/>
      <c r="L99" s="52"/>
      <c r="M99" s="52"/>
      <c r="N99" s="52"/>
      <c r="O99" s="53" t="s">
        <v>68</v>
      </c>
      <c r="P99" s="53"/>
      <c r="Q99" s="54" t="s">
        <v>23</v>
      </c>
      <c r="R99" s="52" t="s">
        <v>67</v>
      </c>
      <c r="S99" s="52"/>
      <c r="T99" s="52"/>
      <c r="U99" s="52"/>
      <c r="V99" s="52"/>
      <c r="W99" s="53" t="s">
        <v>67</v>
      </c>
      <c r="X99" s="53"/>
      <c r="Y99" s="54" t="s">
        <v>23</v>
      </c>
      <c r="Z99" s="52" t="s">
        <v>66</v>
      </c>
      <c r="AA99" s="52"/>
      <c r="AB99" s="52"/>
      <c r="AC99" s="52"/>
      <c r="AD99" s="52"/>
      <c r="AE99" s="53" t="s">
        <v>66</v>
      </c>
      <c r="AF99" s="53"/>
      <c r="AG99" s="124" t="s">
        <v>23</v>
      </c>
      <c r="AH99" s="55"/>
      <c r="AI99" s="55"/>
      <c r="AJ99" s="55"/>
      <c r="AK99" s="55"/>
      <c r="AL99" s="55"/>
      <c r="AM99" s="125"/>
      <c r="AN99" s="125"/>
      <c r="AO99" s="126"/>
    </row>
    <row r="100" customFormat="false" ht="8.1" hidden="false" customHeight="true" outlineLevel="0" collapsed="false">
      <c r="A100" s="39"/>
      <c r="B100" s="52"/>
      <c r="C100" s="52"/>
      <c r="D100" s="52"/>
      <c r="E100" s="52"/>
      <c r="F100" s="52"/>
      <c r="G100" s="47" t="s">
        <v>25</v>
      </c>
      <c r="H100" s="17"/>
      <c r="I100" s="57"/>
      <c r="J100" s="52"/>
      <c r="K100" s="52"/>
      <c r="L100" s="52"/>
      <c r="M100" s="52"/>
      <c r="N100" s="52"/>
      <c r="O100" s="47" t="s">
        <v>25</v>
      </c>
      <c r="P100" s="17"/>
      <c r="Q100" s="57"/>
      <c r="R100" s="52"/>
      <c r="S100" s="52"/>
      <c r="T100" s="52"/>
      <c r="U100" s="52"/>
      <c r="V100" s="52"/>
      <c r="W100" s="47" t="s">
        <v>25</v>
      </c>
      <c r="X100" s="17"/>
      <c r="Y100" s="57"/>
      <c r="Z100" s="52"/>
      <c r="AA100" s="52"/>
      <c r="AB100" s="52"/>
      <c r="AC100" s="52"/>
      <c r="AD100" s="52"/>
      <c r="AE100" s="47" t="s">
        <v>25</v>
      </c>
      <c r="AF100" s="17"/>
      <c r="AG100" s="123"/>
      <c r="AH100" s="55"/>
      <c r="AI100" s="55"/>
      <c r="AJ100" s="55"/>
      <c r="AK100" s="55"/>
      <c r="AL100" s="55"/>
      <c r="AM100" s="15"/>
      <c r="AN100" s="15"/>
      <c r="AO100" s="176"/>
    </row>
    <row r="101" customFormat="false" ht="8.1" hidden="false" customHeight="true" outlineLevel="0" collapsed="false">
      <c r="A101" s="39"/>
      <c r="B101" s="63" t="s">
        <v>127</v>
      </c>
      <c r="C101" s="63"/>
      <c r="D101" s="63"/>
      <c r="E101" s="63"/>
      <c r="F101" s="63"/>
      <c r="G101" s="53" t="s">
        <v>128</v>
      </c>
      <c r="H101" s="53"/>
      <c r="I101" s="54" t="s">
        <v>14</v>
      </c>
      <c r="J101" s="63" t="s">
        <v>264</v>
      </c>
      <c r="K101" s="63"/>
      <c r="L101" s="63"/>
      <c r="M101" s="63"/>
      <c r="N101" s="63"/>
      <c r="O101" s="53" t="s">
        <v>265</v>
      </c>
      <c r="P101" s="53"/>
      <c r="Q101" s="54" t="s">
        <v>14</v>
      </c>
      <c r="R101" s="63" t="s">
        <v>135</v>
      </c>
      <c r="S101" s="63"/>
      <c r="T101" s="63"/>
      <c r="U101" s="63"/>
      <c r="V101" s="63"/>
      <c r="W101" s="53" t="s">
        <v>266</v>
      </c>
      <c r="X101" s="53"/>
      <c r="Y101" s="54" t="s">
        <v>14</v>
      </c>
      <c r="Z101" s="63" t="s">
        <v>168</v>
      </c>
      <c r="AA101" s="63"/>
      <c r="AB101" s="63"/>
      <c r="AC101" s="63"/>
      <c r="AD101" s="63"/>
      <c r="AE101" s="53" t="s">
        <v>241</v>
      </c>
      <c r="AF101" s="53"/>
      <c r="AG101" s="124" t="s">
        <v>14</v>
      </c>
      <c r="AH101" s="55"/>
      <c r="AI101" s="55"/>
      <c r="AJ101" s="55"/>
      <c r="AK101" s="55"/>
      <c r="AL101" s="55"/>
      <c r="AM101" s="125"/>
      <c r="AN101" s="125"/>
      <c r="AO101" s="126"/>
    </row>
    <row r="102" customFormat="false" ht="8.1" hidden="false" customHeight="true" outlineLevel="0" collapsed="false">
      <c r="A102" s="39"/>
      <c r="B102" s="63"/>
      <c r="C102" s="63"/>
      <c r="D102" s="63"/>
      <c r="E102" s="63"/>
      <c r="F102" s="63"/>
      <c r="G102" s="65" t="s">
        <v>51</v>
      </c>
      <c r="H102" s="66" t="s">
        <v>51</v>
      </c>
      <c r="I102" s="67"/>
      <c r="J102" s="63"/>
      <c r="K102" s="63"/>
      <c r="L102" s="63"/>
      <c r="M102" s="63"/>
      <c r="N102" s="63"/>
      <c r="O102" s="65" t="s">
        <v>51</v>
      </c>
      <c r="P102" s="66" t="s">
        <v>24</v>
      </c>
      <c r="Q102" s="67"/>
      <c r="R102" s="63"/>
      <c r="S102" s="63"/>
      <c r="T102" s="63"/>
      <c r="U102" s="63"/>
      <c r="V102" s="63"/>
      <c r="W102" s="65" t="s">
        <v>139</v>
      </c>
      <c r="X102" s="66" t="s">
        <v>53</v>
      </c>
      <c r="Y102" s="67"/>
      <c r="Z102" s="63"/>
      <c r="AA102" s="63"/>
      <c r="AB102" s="63"/>
      <c r="AC102" s="63"/>
      <c r="AD102" s="63"/>
      <c r="AE102" s="65" t="s">
        <v>53</v>
      </c>
      <c r="AF102" s="66" t="s">
        <v>51</v>
      </c>
      <c r="AG102" s="130"/>
      <c r="AH102" s="55"/>
      <c r="AI102" s="55"/>
      <c r="AJ102" s="55"/>
      <c r="AK102" s="55"/>
      <c r="AL102" s="55"/>
      <c r="AM102" s="15"/>
      <c r="AN102" s="15"/>
      <c r="AO102" s="176"/>
    </row>
    <row r="103" customFormat="false" ht="9" hidden="false" customHeight="true" outlineLevel="0" collapsed="false">
      <c r="A103" s="102" t="s">
        <v>79</v>
      </c>
      <c r="B103" s="106" t="s">
        <v>80</v>
      </c>
      <c r="C103" s="104" t="n">
        <f aca="false">C104*4+G104*4+G103*9</f>
        <v>716.3</v>
      </c>
      <c r="D103" s="104"/>
      <c r="E103" s="103" t="s">
        <v>81</v>
      </c>
      <c r="F103" s="103" t="s">
        <v>82</v>
      </c>
      <c r="G103" s="104" t="n">
        <v>21.5</v>
      </c>
      <c r="H103" s="104"/>
      <c r="I103" s="105" t="s">
        <v>83</v>
      </c>
      <c r="J103" s="106" t="s">
        <v>80</v>
      </c>
      <c r="K103" s="104" t="n">
        <f aca="false">K104*4+O104*4+O103*9</f>
        <v>746.3</v>
      </c>
      <c r="L103" s="104"/>
      <c r="M103" s="103" t="s">
        <v>81</v>
      </c>
      <c r="N103" s="103" t="s">
        <v>82</v>
      </c>
      <c r="O103" s="104" t="n">
        <v>23.1</v>
      </c>
      <c r="P103" s="104"/>
      <c r="Q103" s="105" t="s">
        <v>83</v>
      </c>
      <c r="R103" s="106" t="s">
        <v>80</v>
      </c>
      <c r="S103" s="104" t="n">
        <f aca="false">S104*4+W104*4+W103*9</f>
        <v>713.1</v>
      </c>
      <c r="T103" s="104"/>
      <c r="U103" s="103" t="s">
        <v>81</v>
      </c>
      <c r="V103" s="103" t="s">
        <v>82</v>
      </c>
      <c r="W103" s="104" t="n">
        <v>22.3</v>
      </c>
      <c r="X103" s="104"/>
      <c r="Y103" s="105" t="s">
        <v>83</v>
      </c>
      <c r="Z103" s="106" t="s">
        <v>80</v>
      </c>
      <c r="AA103" s="104" t="n">
        <f aca="false">AA104*4+AE104*4+AE103*9</f>
        <v>720.8</v>
      </c>
      <c r="AB103" s="104"/>
      <c r="AC103" s="103" t="s">
        <v>81</v>
      </c>
      <c r="AD103" s="103" t="s">
        <v>82</v>
      </c>
      <c r="AE103" s="104" t="n">
        <v>23.6</v>
      </c>
      <c r="AF103" s="104"/>
      <c r="AG103" s="103" t="s">
        <v>83</v>
      </c>
      <c r="AH103" s="106"/>
      <c r="AI103" s="104"/>
      <c r="AJ103" s="104"/>
      <c r="AK103" s="28"/>
      <c r="AL103" s="28"/>
      <c r="AM103" s="104"/>
      <c r="AN103" s="104"/>
      <c r="AO103" s="105"/>
    </row>
    <row r="104" customFormat="false" ht="9" hidden="false" customHeight="true" outlineLevel="0" collapsed="false">
      <c r="A104" s="102"/>
      <c r="B104" s="113" t="s">
        <v>84</v>
      </c>
      <c r="C104" s="109" t="n">
        <v>23.2</v>
      </c>
      <c r="D104" s="109"/>
      <c r="E104" s="110" t="s">
        <v>83</v>
      </c>
      <c r="F104" s="111" t="s">
        <v>85</v>
      </c>
      <c r="G104" s="109" t="n">
        <v>107.5</v>
      </c>
      <c r="H104" s="109"/>
      <c r="I104" s="112" t="s">
        <v>83</v>
      </c>
      <c r="J104" s="113" t="s">
        <v>84</v>
      </c>
      <c r="K104" s="109" t="n">
        <v>26.1</v>
      </c>
      <c r="L104" s="109"/>
      <c r="M104" s="110" t="s">
        <v>83</v>
      </c>
      <c r="N104" s="111" t="s">
        <v>85</v>
      </c>
      <c r="O104" s="109" t="n">
        <v>108.5</v>
      </c>
      <c r="P104" s="109"/>
      <c r="Q104" s="112" t="s">
        <v>83</v>
      </c>
      <c r="R104" s="113" t="s">
        <v>84</v>
      </c>
      <c r="S104" s="109" t="n">
        <v>23.6</v>
      </c>
      <c r="T104" s="109"/>
      <c r="U104" s="110" t="s">
        <v>83</v>
      </c>
      <c r="V104" s="111" t="s">
        <v>85</v>
      </c>
      <c r="W104" s="109" t="n">
        <v>104.5</v>
      </c>
      <c r="X104" s="109"/>
      <c r="Y104" s="112" t="s">
        <v>83</v>
      </c>
      <c r="Z104" s="113" t="s">
        <v>84</v>
      </c>
      <c r="AA104" s="109" t="n">
        <v>24.3</v>
      </c>
      <c r="AB104" s="109"/>
      <c r="AC104" s="110" t="s">
        <v>83</v>
      </c>
      <c r="AD104" s="111" t="s">
        <v>85</v>
      </c>
      <c r="AE104" s="109" t="n">
        <v>102.8</v>
      </c>
      <c r="AF104" s="109"/>
      <c r="AG104" s="111" t="s">
        <v>83</v>
      </c>
      <c r="AH104" s="113"/>
      <c r="AI104" s="109"/>
      <c r="AJ104" s="109"/>
      <c r="AK104" s="110"/>
      <c r="AL104" s="111"/>
      <c r="AM104" s="109"/>
      <c r="AN104" s="109"/>
      <c r="AO104" s="112"/>
    </row>
    <row r="106" customFormat="false" ht="16.5" hidden="false" customHeight="false" outlineLevel="0" collapsed="false">
      <c r="N106" s="177"/>
      <c r="O106" s="178"/>
      <c r="P106" s="178"/>
      <c r="Q106" s="178"/>
      <c r="R106" s="178"/>
      <c r="S106" s="178"/>
      <c r="T106" s="178"/>
      <c r="U106" s="178"/>
    </row>
    <row r="107" customFormat="false" ht="16.5" hidden="false" customHeight="false" outlineLevel="0" collapsed="false">
      <c r="N107" s="177"/>
      <c r="O107" s="178"/>
      <c r="P107" s="178"/>
      <c r="Q107" s="178"/>
      <c r="R107" s="178"/>
      <c r="S107" s="178"/>
      <c r="T107" s="178"/>
      <c r="U107" s="178"/>
    </row>
    <row r="108" customFormat="false" ht="16.5" hidden="false" customHeight="true" outlineLevel="0" collapsed="false">
      <c r="N108" s="177"/>
      <c r="O108" s="16"/>
      <c r="P108" s="177"/>
      <c r="Q108" s="177"/>
      <c r="R108" s="16"/>
      <c r="S108" s="16"/>
      <c r="T108" s="179"/>
      <c r="U108" s="125"/>
    </row>
    <row r="109" customFormat="false" ht="16.5" hidden="false" customHeight="true" outlineLevel="0" collapsed="false">
      <c r="N109" s="177"/>
      <c r="O109" s="125"/>
      <c r="P109" s="125"/>
      <c r="Q109" s="180"/>
      <c r="R109" s="16"/>
      <c r="S109" s="16"/>
      <c r="T109" s="181"/>
      <c r="U109" s="125"/>
      <c r="V109" s="18"/>
      <c r="W109" s="18"/>
      <c r="X109" s="18"/>
      <c r="Y109" s="182"/>
      <c r="Z109" s="182"/>
      <c r="AA109" s="182"/>
      <c r="AB109" s="18"/>
      <c r="AC109" s="18"/>
      <c r="AD109" s="18"/>
      <c r="AE109" s="18"/>
    </row>
    <row r="110" customFormat="false" ht="19.5" hidden="false" customHeight="true" outlineLevel="0" collapsed="false">
      <c r="T110" s="18"/>
      <c r="U110" s="18"/>
      <c r="V110" s="18"/>
      <c r="W110" s="18"/>
      <c r="X110" s="18"/>
      <c r="Y110" s="183"/>
      <c r="Z110" s="183"/>
      <c r="AA110" s="183"/>
      <c r="AB110" s="18"/>
      <c r="AC110" s="18"/>
      <c r="AD110" s="18"/>
      <c r="AE110" s="18"/>
    </row>
    <row r="111" customFormat="false" ht="19.5" hidden="false" customHeight="true" outlineLevel="0" collapsed="false">
      <c r="T111" s="18"/>
      <c r="U111" s="18"/>
      <c r="V111" s="18"/>
      <c r="W111" s="18"/>
      <c r="X111" s="18"/>
      <c r="Y111" s="183"/>
      <c r="Z111" s="183"/>
      <c r="AA111" s="183"/>
      <c r="AB111" s="18"/>
      <c r="AC111" s="18"/>
      <c r="AD111" s="18"/>
      <c r="AE111" s="18"/>
    </row>
    <row r="112" customFormat="false" ht="19.5" hidden="false" customHeight="true" outlineLevel="0" collapsed="false">
      <c r="T112" s="18"/>
      <c r="U112" s="18"/>
      <c r="V112" s="18"/>
      <c r="W112" s="18"/>
      <c r="X112" s="18"/>
      <c r="Y112" s="183"/>
      <c r="Z112" s="183"/>
      <c r="AA112" s="183"/>
      <c r="AB112" s="18"/>
      <c r="AC112" s="18"/>
      <c r="AD112" s="18"/>
      <c r="AE112" s="18"/>
    </row>
    <row r="113" customFormat="false" ht="19.5" hidden="false" customHeight="true" outlineLevel="0" collapsed="false">
      <c r="T113" s="18"/>
      <c r="U113" s="18"/>
      <c r="V113" s="18"/>
      <c r="W113" s="18"/>
      <c r="X113" s="18"/>
      <c r="Y113" s="183"/>
      <c r="Z113" s="183"/>
      <c r="AA113" s="183"/>
      <c r="AB113" s="18"/>
      <c r="AC113" s="18"/>
      <c r="AD113" s="18"/>
      <c r="AE113" s="18"/>
    </row>
    <row r="114" customFormat="false" ht="19.5" hidden="false" customHeight="true" outlineLevel="0" collapsed="false">
      <c r="T114" s="18"/>
      <c r="U114" s="18"/>
      <c r="V114" s="18"/>
      <c r="W114" s="18"/>
      <c r="X114" s="18"/>
      <c r="Y114" s="183"/>
      <c r="Z114" s="183"/>
      <c r="AA114" s="183"/>
      <c r="AB114" s="18"/>
      <c r="AC114" s="18"/>
      <c r="AD114" s="18"/>
      <c r="AE114" s="18"/>
    </row>
    <row r="115" customFormat="false" ht="19.5" hidden="false" customHeight="true" outlineLevel="0" collapsed="false">
      <c r="T115" s="18"/>
      <c r="U115" s="18"/>
      <c r="V115" s="18"/>
      <c r="W115" s="18"/>
      <c r="X115" s="18"/>
      <c r="Y115" s="183"/>
      <c r="Z115" s="183"/>
      <c r="AA115" s="183"/>
      <c r="AB115" s="18"/>
      <c r="AC115" s="18"/>
      <c r="AD115" s="18"/>
      <c r="AE115" s="18"/>
    </row>
    <row r="116" customFormat="false" ht="16.5" hidden="false" customHeight="false" outlineLevel="0" collapsed="false"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6.5" hidden="false" customHeight="false" outlineLevel="0" collapsed="false"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6.5" hidden="false" customHeight="false" outlineLevel="0" collapsed="false"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</sheetData>
  <mergeCells count="572">
    <mergeCell ref="A9:L10"/>
    <mergeCell ref="A11:N12"/>
    <mergeCell ref="A13:O14"/>
    <mergeCell ref="B15:F15"/>
    <mergeCell ref="G15:H15"/>
    <mergeCell ref="J15:N15"/>
    <mergeCell ref="O15:P15"/>
    <mergeCell ref="R15:V15"/>
    <mergeCell ref="W15:X15"/>
    <mergeCell ref="Z15:AD15"/>
    <mergeCell ref="AE15:AF15"/>
    <mergeCell ref="AH15:AL15"/>
    <mergeCell ref="AM15:AN15"/>
    <mergeCell ref="AS15:AU15"/>
    <mergeCell ref="A16:A27"/>
    <mergeCell ref="B16:F17"/>
    <mergeCell ref="G16:H16"/>
    <mergeCell ref="J16:N17"/>
    <mergeCell ref="O16:P16"/>
    <mergeCell ref="R16:V17"/>
    <mergeCell ref="W16:X16"/>
    <mergeCell ref="Z16:AD17"/>
    <mergeCell ref="AE16:AF16"/>
    <mergeCell ref="AH16:AL17"/>
    <mergeCell ref="AM16:AN16"/>
    <mergeCell ref="AS16:AU16"/>
    <mergeCell ref="B18:F19"/>
    <mergeCell ref="G18:H18"/>
    <mergeCell ref="J18:N19"/>
    <mergeCell ref="O18:P18"/>
    <mergeCell ref="R18:V19"/>
    <mergeCell ref="W18:X18"/>
    <mergeCell ref="Z18:AD19"/>
    <mergeCell ref="AE18:AF18"/>
    <mergeCell ref="AH18:AL19"/>
    <mergeCell ref="AM18:AN18"/>
    <mergeCell ref="AS18:AU18"/>
    <mergeCell ref="B20:F21"/>
    <mergeCell ref="G20:H20"/>
    <mergeCell ref="J20:N21"/>
    <mergeCell ref="O20:P20"/>
    <mergeCell ref="R20:V21"/>
    <mergeCell ref="W20:X20"/>
    <mergeCell ref="Z20:AD21"/>
    <mergeCell ref="AE20:AF20"/>
    <mergeCell ref="AH20:AL21"/>
    <mergeCell ref="AM20:AN20"/>
    <mergeCell ref="AS20:AU20"/>
    <mergeCell ref="B22:F23"/>
    <mergeCell ref="G22:H22"/>
    <mergeCell ref="J22:N23"/>
    <mergeCell ref="O22:P22"/>
    <mergeCell ref="R22:V23"/>
    <mergeCell ref="W22:X22"/>
    <mergeCell ref="Z22:AD23"/>
    <mergeCell ref="AE22:AF22"/>
    <mergeCell ref="AH22:AL23"/>
    <mergeCell ref="AM22:AN22"/>
    <mergeCell ref="AS22:AU22"/>
    <mergeCell ref="B24:F25"/>
    <mergeCell ref="G24:H24"/>
    <mergeCell ref="J24:N25"/>
    <mergeCell ref="O24:P24"/>
    <mergeCell ref="R24:V25"/>
    <mergeCell ref="W24:X24"/>
    <mergeCell ref="Z24:AD25"/>
    <mergeCell ref="AE24:AF24"/>
    <mergeCell ref="AH24:AL25"/>
    <mergeCell ref="AM24:AN24"/>
    <mergeCell ref="AS24:AU24"/>
    <mergeCell ref="B26:F27"/>
    <mergeCell ref="G26:H26"/>
    <mergeCell ref="J26:N27"/>
    <mergeCell ref="O26:P26"/>
    <mergeCell ref="R26:V27"/>
    <mergeCell ref="W26:X26"/>
    <mergeCell ref="Z26:AD27"/>
    <mergeCell ref="AE26:AF26"/>
    <mergeCell ref="AH26:AL27"/>
    <mergeCell ref="AM26:AN26"/>
    <mergeCell ref="AS26:AU26"/>
    <mergeCell ref="A28:A29"/>
    <mergeCell ref="C28:D28"/>
    <mergeCell ref="G28:H28"/>
    <mergeCell ref="K28:L28"/>
    <mergeCell ref="O28:P28"/>
    <mergeCell ref="S28:T28"/>
    <mergeCell ref="W28:X28"/>
    <mergeCell ref="AA28:AB28"/>
    <mergeCell ref="AE28:AF28"/>
    <mergeCell ref="AI28:AJ28"/>
    <mergeCell ref="AM28:AN28"/>
    <mergeCell ref="C29:D29"/>
    <mergeCell ref="G29:H29"/>
    <mergeCell ref="K29:L29"/>
    <mergeCell ref="O29:P29"/>
    <mergeCell ref="S29:T29"/>
    <mergeCell ref="W29:X29"/>
    <mergeCell ref="AA29:AB29"/>
    <mergeCell ref="AE29:AF29"/>
    <mergeCell ref="AI29:AJ29"/>
    <mergeCell ref="AM29:AN29"/>
    <mergeCell ref="B30:F30"/>
    <mergeCell ref="G30:H30"/>
    <mergeCell ref="J30:N30"/>
    <mergeCell ref="O30:P30"/>
    <mergeCell ref="R30:V30"/>
    <mergeCell ref="W30:X30"/>
    <mergeCell ref="Z30:AD30"/>
    <mergeCell ref="AE30:AF30"/>
    <mergeCell ref="AH30:AL30"/>
    <mergeCell ref="AM30:AN30"/>
    <mergeCell ref="A31:A42"/>
    <mergeCell ref="B31:F32"/>
    <mergeCell ref="G31:H31"/>
    <mergeCell ref="J31:N32"/>
    <mergeCell ref="O31:P31"/>
    <mergeCell ref="R31:V32"/>
    <mergeCell ref="W31:X31"/>
    <mergeCell ref="Z31:AD32"/>
    <mergeCell ref="AE31:AF31"/>
    <mergeCell ref="AH31:AL32"/>
    <mergeCell ref="AM31:AN31"/>
    <mergeCell ref="B33:F34"/>
    <mergeCell ref="G33:H33"/>
    <mergeCell ref="J33:N34"/>
    <mergeCell ref="O33:P33"/>
    <mergeCell ref="R33:V34"/>
    <mergeCell ref="W33:X33"/>
    <mergeCell ref="Z33:AD34"/>
    <mergeCell ref="AE33:AF33"/>
    <mergeCell ref="AH33:AL34"/>
    <mergeCell ref="AM33:AN33"/>
    <mergeCell ref="B35:F36"/>
    <mergeCell ref="G35:H35"/>
    <mergeCell ref="J35:N36"/>
    <mergeCell ref="O35:P35"/>
    <mergeCell ref="R35:V36"/>
    <mergeCell ref="W35:X35"/>
    <mergeCell ref="Z35:AD36"/>
    <mergeCell ref="AE35:AF35"/>
    <mergeCell ref="AH35:AL36"/>
    <mergeCell ref="AM35:AN35"/>
    <mergeCell ref="B37:F38"/>
    <mergeCell ref="G37:H37"/>
    <mergeCell ref="J37:N38"/>
    <mergeCell ref="O37:P37"/>
    <mergeCell ref="R37:V38"/>
    <mergeCell ref="W37:X37"/>
    <mergeCell ref="Z37:AD38"/>
    <mergeCell ref="AE37:AF37"/>
    <mergeCell ref="AH37:AL38"/>
    <mergeCell ref="AM37:AN37"/>
    <mergeCell ref="B39:F40"/>
    <mergeCell ref="G39:H39"/>
    <mergeCell ref="J39:N40"/>
    <mergeCell ref="O39:P39"/>
    <mergeCell ref="R39:V40"/>
    <mergeCell ref="W39:X39"/>
    <mergeCell ref="Z39:AD40"/>
    <mergeCell ref="AE39:AF39"/>
    <mergeCell ref="AH39:AL40"/>
    <mergeCell ref="AM39:AN39"/>
    <mergeCell ref="B41:F42"/>
    <mergeCell ref="G41:H41"/>
    <mergeCell ref="J41:N42"/>
    <mergeCell ref="O41:P41"/>
    <mergeCell ref="R41:V42"/>
    <mergeCell ref="W41:X41"/>
    <mergeCell ref="Z41:AD42"/>
    <mergeCell ref="AE41:AF41"/>
    <mergeCell ref="AH41:AL42"/>
    <mergeCell ref="AM41:AN41"/>
    <mergeCell ref="A43:A44"/>
    <mergeCell ref="C43:D43"/>
    <mergeCell ref="G43:H43"/>
    <mergeCell ref="K43:L43"/>
    <mergeCell ref="O43:P43"/>
    <mergeCell ref="S43:T43"/>
    <mergeCell ref="W43:X43"/>
    <mergeCell ref="AA43:AB43"/>
    <mergeCell ref="AE43:AF43"/>
    <mergeCell ref="AI43:AJ43"/>
    <mergeCell ref="AM43:AN43"/>
    <mergeCell ref="C44:D44"/>
    <mergeCell ref="G44:H44"/>
    <mergeCell ref="K44:L44"/>
    <mergeCell ref="O44:P44"/>
    <mergeCell ref="S44:T44"/>
    <mergeCell ref="W44:X44"/>
    <mergeCell ref="AA44:AB44"/>
    <mergeCell ref="AE44:AF44"/>
    <mergeCell ref="AI44:AJ44"/>
    <mergeCell ref="AM44:AN44"/>
    <mergeCell ref="B45:F45"/>
    <mergeCell ref="G45:H45"/>
    <mergeCell ref="J45:N45"/>
    <mergeCell ref="O45:P45"/>
    <mergeCell ref="R45:V45"/>
    <mergeCell ref="W45:X45"/>
    <mergeCell ref="Z45:AD45"/>
    <mergeCell ref="AE45:AF45"/>
    <mergeCell ref="AH45:AL45"/>
    <mergeCell ref="AM45:AN45"/>
    <mergeCell ref="A46:A57"/>
    <mergeCell ref="B46:F47"/>
    <mergeCell ref="G46:H46"/>
    <mergeCell ref="J46:N47"/>
    <mergeCell ref="O46:P46"/>
    <mergeCell ref="R46:V47"/>
    <mergeCell ref="W46:X46"/>
    <mergeCell ref="Z46:AG47"/>
    <mergeCell ref="AH46:AL47"/>
    <mergeCell ref="AM46:AN46"/>
    <mergeCell ref="B48:F49"/>
    <mergeCell ref="G48:H48"/>
    <mergeCell ref="J48:N49"/>
    <mergeCell ref="O48:P48"/>
    <mergeCell ref="R48:V49"/>
    <mergeCell ref="W48:X48"/>
    <mergeCell ref="Z48:AD49"/>
    <mergeCell ref="AE48:AF48"/>
    <mergeCell ref="AH48:AL49"/>
    <mergeCell ref="AM48:AN48"/>
    <mergeCell ref="B50:F51"/>
    <mergeCell ref="G50:H50"/>
    <mergeCell ref="J50:N51"/>
    <mergeCell ref="O50:P50"/>
    <mergeCell ref="R50:V51"/>
    <mergeCell ref="W50:X50"/>
    <mergeCell ref="Z50:AD51"/>
    <mergeCell ref="AE50:AF50"/>
    <mergeCell ref="AH50:AL51"/>
    <mergeCell ref="AM50:AN50"/>
    <mergeCell ref="B52:F53"/>
    <mergeCell ref="G52:H52"/>
    <mergeCell ref="J52:N53"/>
    <mergeCell ref="O52:P52"/>
    <mergeCell ref="R52:V53"/>
    <mergeCell ref="W52:X52"/>
    <mergeCell ref="Z52:AD53"/>
    <mergeCell ref="AE52:AF52"/>
    <mergeCell ref="AH52:AL53"/>
    <mergeCell ref="AM52:AN52"/>
    <mergeCell ref="B54:F55"/>
    <mergeCell ref="G54:H54"/>
    <mergeCell ref="J54:N55"/>
    <mergeCell ref="O54:P54"/>
    <mergeCell ref="R54:V55"/>
    <mergeCell ref="W54:X54"/>
    <mergeCell ref="Z54:AD55"/>
    <mergeCell ref="AE54:AF54"/>
    <mergeCell ref="AH54:AL55"/>
    <mergeCell ref="AM54:AN54"/>
    <mergeCell ref="B56:F57"/>
    <mergeCell ref="G56:H56"/>
    <mergeCell ref="J56:N57"/>
    <mergeCell ref="O56:P56"/>
    <mergeCell ref="R56:V57"/>
    <mergeCell ref="W56:X56"/>
    <mergeCell ref="Z56:AD57"/>
    <mergeCell ref="AE56:AF56"/>
    <mergeCell ref="AH56:AL57"/>
    <mergeCell ref="AM56:AN56"/>
    <mergeCell ref="A58:A59"/>
    <mergeCell ref="C58:D58"/>
    <mergeCell ref="G58:H58"/>
    <mergeCell ref="K58:L58"/>
    <mergeCell ref="O58:P58"/>
    <mergeCell ref="S58:T58"/>
    <mergeCell ref="W58:X58"/>
    <mergeCell ref="AA58:AB58"/>
    <mergeCell ref="AE58:AF58"/>
    <mergeCell ref="AI58:AJ58"/>
    <mergeCell ref="AM58:AN58"/>
    <mergeCell ref="C59:D59"/>
    <mergeCell ref="G59:H59"/>
    <mergeCell ref="K59:L59"/>
    <mergeCell ref="O59:P59"/>
    <mergeCell ref="S59:T59"/>
    <mergeCell ref="W59:X59"/>
    <mergeCell ref="AA59:AB59"/>
    <mergeCell ref="AE59:AF59"/>
    <mergeCell ref="AI59:AJ59"/>
    <mergeCell ref="AM59:AN59"/>
    <mergeCell ref="B60:F60"/>
    <mergeCell ref="G60:H60"/>
    <mergeCell ref="J60:N60"/>
    <mergeCell ref="O60:P60"/>
    <mergeCell ref="R60:V60"/>
    <mergeCell ref="W60:X60"/>
    <mergeCell ref="Z60:AD60"/>
    <mergeCell ref="AE60:AF60"/>
    <mergeCell ref="AH60:AL60"/>
    <mergeCell ref="AM60:AN60"/>
    <mergeCell ref="A61:A72"/>
    <mergeCell ref="B61:F62"/>
    <mergeCell ref="G61:H61"/>
    <mergeCell ref="J61:N62"/>
    <mergeCell ref="O61:P61"/>
    <mergeCell ref="R61:V62"/>
    <mergeCell ref="W61:X61"/>
    <mergeCell ref="Z61:AD62"/>
    <mergeCell ref="AE61:AF61"/>
    <mergeCell ref="AH61:AL62"/>
    <mergeCell ref="AM61:AN61"/>
    <mergeCell ref="B63:F64"/>
    <mergeCell ref="G63:H63"/>
    <mergeCell ref="J63:N64"/>
    <mergeCell ref="O63:P63"/>
    <mergeCell ref="R63:V64"/>
    <mergeCell ref="W63:X63"/>
    <mergeCell ref="Z63:AD64"/>
    <mergeCell ref="AE63:AF63"/>
    <mergeCell ref="AH63:AL64"/>
    <mergeCell ref="AM63:AN63"/>
    <mergeCell ref="B65:F66"/>
    <mergeCell ref="G65:H65"/>
    <mergeCell ref="J65:N66"/>
    <mergeCell ref="O65:P65"/>
    <mergeCell ref="R65:V66"/>
    <mergeCell ref="W65:X65"/>
    <mergeCell ref="Z65:AD66"/>
    <mergeCell ref="AE65:AF65"/>
    <mergeCell ref="AH65:AL66"/>
    <mergeCell ref="AM65:AN65"/>
    <mergeCell ref="B67:F68"/>
    <mergeCell ref="G67:H67"/>
    <mergeCell ref="J67:N68"/>
    <mergeCell ref="O67:P67"/>
    <mergeCell ref="R67:V68"/>
    <mergeCell ref="W67:X67"/>
    <mergeCell ref="Z67:AD68"/>
    <mergeCell ref="AE67:AF67"/>
    <mergeCell ref="AH67:AL68"/>
    <mergeCell ref="AM67:AN67"/>
    <mergeCell ref="B69:F70"/>
    <mergeCell ref="G69:H69"/>
    <mergeCell ref="J69:N70"/>
    <mergeCell ref="O69:P69"/>
    <mergeCell ref="R69:V70"/>
    <mergeCell ref="W69:X69"/>
    <mergeCell ref="Z69:AD70"/>
    <mergeCell ref="AE69:AF69"/>
    <mergeCell ref="AH69:AL70"/>
    <mergeCell ref="AM69:AN69"/>
    <mergeCell ref="B71:F72"/>
    <mergeCell ref="G71:H71"/>
    <mergeCell ref="J71:N72"/>
    <mergeCell ref="O71:P71"/>
    <mergeCell ref="R71:V72"/>
    <mergeCell ref="W71:X71"/>
    <mergeCell ref="Z71:AD72"/>
    <mergeCell ref="AE71:AF71"/>
    <mergeCell ref="AH71:AL72"/>
    <mergeCell ref="AM71:AN71"/>
    <mergeCell ref="A73:A74"/>
    <mergeCell ref="C73:D73"/>
    <mergeCell ref="G73:H73"/>
    <mergeCell ref="K73:L73"/>
    <mergeCell ref="O73:P73"/>
    <mergeCell ref="S73:T73"/>
    <mergeCell ref="W73:X73"/>
    <mergeCell ref="AA73:AB73"/>
    <mergeCell ref="AE73:AF73"/>
    <mergeCell ref="AI73:AJ73"/>
    <mergeCell ref="AM73:AN73"/>
    <mergeCell ref="C74:D74"/>
    <mergeCell ref="G74:H74"/>
    <mergeCell ref="K74:L74"/>
    <mergeCell ref="O74:P74"/>
    <mergeCell ref="S74:T74"/>
    <mergeCell ref="W74:X74"/>
    <mergeCell ref="AA74:AB74"/>
    <mergeCell ref="AE74:AF74"/>
    <mergeCell ref="AI74:AJ74"/>
    <mergeCell ref="AM74:AN74"/>
    <mergeCell ref="B75:F75"/>
    <mergeCell ref="G75:H75"/>
    <mergeCell ref="J75:N75"/>
    <mergeCell ref="O75:P75"/>
    <mergeCell ref="R75:V75"/>
    <mergeCell ref="W75:X75"/>
    <mergeCell ref="Z75:AD75"/>
    <mergeCell ref="AE75:AF75"/>
    <mergeCell ref="AH75:AL75"/>
    <mergeCell ref="AM75:AN75"/>
    <mergeCell ref="A76:A87"/>
    <mergeCell ref="B76:F77"/>
    <mergeCell ref="G76:H76"/>
    <mergeCell ref="J76:N77"/>
    <mergeCell ref="O76:P76"/>
    <mergeCell ref="R76:V77"/>
    <mergeCell ref="W76:X76"/>
    <mergeCell ref="Z76:AD77"/>
    <mergeCell ref="AE76:AF76"/>
    <mergeCell ref="AH76:AL77"/>
    <mergeCell ref="AM76:AN76"/>
    <mergeCell ref="B78:F79"/>
    <mergeCell ref="G78:H78"/>
    <mergeCell ref="J78:N79"/>
    <mergeCell ref="O78:P78"/>
    <mergeCell ref="R78:V79"/>
    <mergeCell ref="W78:X78"/>
    <mergeCell ref="Z78:AD79"/>
    <mergeCell ref="AE78:AF78"/>
    <mergeCell ref="AH78:AL79"/>
    <mergeCell ref="AM78:AN78"/>
    <mergeCell ref="B80:F81"/>
    <mergeCell ref="G80:H80"/>
    <mergeCell ref="J80:N81"/>
    <mergeCell ref="O80:P80"/>
    <mergeCell ref="R80:V81"/>
    <mergeCell ref="W80:X80"/>
    <mergeCell ref="Z80:AD81"/>
    <mergeCell ref="AE80:AF80"/>
    <mergeCell ref="AH80:AL81"/>
    <mergeCell ref="AM80:AN80"/>
    <mergeCell ref="B82:F83"/>
    <mergeCell ref="G82:H82"/>
    <mergeCell ref="J82:N83"/>
    <mergeCell ref="O82:P82"/>
    <mergeCell ref="R82:V83"/>
    <mergeCell ref="W82:X82"/>
    <mergeCell ref="Z82:AD83"/>
    <mergeCell ref="AE82:AF82"/>
    <mergeCell ref="AH82:AL83"/>
    <mergeCell ref="AM82:AN82"/>
    <mergeCell ref="B84:F85"/>
    <mergeCell ref="G84:H84"/>
    <mergeCell ref="J84:N85"/>
    <mergeCell ref="O84:P84"/>
    <mergeCell ref="R84:V85"/>
    <mergeCell ref="W84:X84"/>
    <mergeCell ref="Z84:AD85"/>
    <mergeCell ref="AE84:AF84"/>
    <mergeCell ref="AH84:AL85"/>
    <mergeCell ref="AM84:AN84"/>
    <mergeCell ref="B86:F87"/>
    <mergeCell ref="G86:H86"/>
    <mergeCell ref="J86:N87"/>
    <mergeCell ref="O86:P86"/>
    <mergeCell ref="R86:V87"/>
    <mergeCell ref="W86:X86"/>
    <mergeCell ref="Z86:AD87"/>
    <mergeCell ref="AE86:AF86"/>
    <mergeCell ref="AH86:AL87"/>
    <mergeCell ref="AM86:AN86"/>
    <mergeCell ref="A88:A89"/>
    <mergeCell ref="C88:D88"/>
    <mergeCell ref="G88:H88"/>
    <mergeCell ref="K88:L88"/>
    <mergeCell ref="O88:P88"/>
    <mergeCell ref="S88:T88"/>
    <mergeCell ref="W88:X88"/>
    <mergeCell ref="AA88:AB88"/>
    <mergeCell ref="AE88:AF88"/>
    <mergeCell ref="AI88:AJ88"/>
    <mergeCell ref="AM88:AN88"/>
    <mergeCell ref="C89:D89"/>
    <mergeCell ref="G89:H89"/>
    <mergeCell ref="K89:L89"/>
    <mergeCell ref="O89:P89"/>
    <mergeCell ref="S89:T89"/>
    <mergeCell ref="W89:X89"/>
    <mergeCell ref="AA89:AB89"/>
    <mergeCell ref="AE89:AF89"/>
    <mergeCell ref="AI89:AJ89"/>
    <mergeCell ref="AM89:AN89"/>
    <mergeCell ref="B90:F90"/>
    <mergeCell ref="G90:H90"/>
    <mergeCell ref="J90:N90"/>
    <mergeCell ref="O90:P90"/>
    <mergeCell ref="R90:V90"/>
    <mergeCell ref="W90:X90"/>
    <mergeCell ref="Z90:AD90"/>
    <mergeCell ref="AE90:AF90"/>
    <mergeCell ref="AH90:AL90"/>
    <mergeCell ref="AM90:AN90"/>
    <mergeCell ref="A91:A102"/>
    <mergeCell ref="B91:F92"/>
    <mergeCell ref="G91:H91"/>
    <mergeCell ref="J91:N92"/>
    <mergeCell ref="O91:P91"/>
    <mergeCell ref="R91:V92"/>
    <mergeCell ref="W91:X91"/>
    <mergeCell ref="Z91:AD92"/>
    <mergeCell ref="AE91:AF91"/>
    <mergeCell ref="AH91:AL92"/>
    <mergeCell ref="AM91:AN91"/>
    <mergeCell ref="B93:F94"/>
    <mergeCell ref="G93:H93"/>
    <mergeCell ref="J93:N94"/>
    <mergeCell ref="O93:P93"/>
    <mergeCell ref="R93:V94"/>
    <mergeCell ref="W93:X93"/>
    <mergeCell ref="Z93:AD94"/>
    <mergeCell ref="AE93:AF93"/>
    <mergeCell ref="AH93:AL94"/>
    <mergeCell ref="AM93:AN93"/>
    <mergeCell ref="B95:F96"/>
    <mergeCell ref="G95:H95"/>
    <mergeCell ref="J95:N96"/>
    <mergeCell ref="O95:P95"/>
    <mergeCell ref="R95:V96"/>
    <mergeCell ref="W95:X95"/>
    <mergeCell ref="Z95:AD96"/>
    <mergeCell ref="AE95:AF95"/>
    <mergeCell ref="AH95:AL96"/>
    <mergeCell ref="AM95:AN95"/>
    <mergeCell ref="B97:F98"/>
    <mergeCell ref="G97:H97"/>
    <mergeCell ref="J97:N98"/>
    <mergeCell ref="O97:P97"/>
    <mergeCell ref="R97:V98"/>
    <mergeCell ref="W97:X97"/>
    <mergeCell ref="Z97:AD98"/>
    <mergeCell ref="AE97:AF97"/>
    <mergeCell ref="AH97:AL98"/>
    <mergeCell ref="AM97:AN97"/>
    <mergeCell ref="B99:F100"/>
    <mergeCell ref="G99:H99"/>
    <mergeCell ref="J99:N100"/>
    <mergeCell ref="O99:P99"/>
    <mergeCell ref="R99:V100"/>
    <mergeCell ref="W99:X99"/>
    <mergeCell ref="Z99:AD100"/>
    <mergeCell ref="AE99:AF99"/>
    <mergeCell ref="AH99:AL100"/>
    <mergeCell ref="AM99:AN99"/>
    <mergeCell ref="B101:F102"/>
    <mergeCell ref="G101:H101"/>
    <mergeCell ref="J101:N102"/>
    <mergeCell ref="O101:P101"/>
    <mergeCell ref="R101:V102"/>
    <mergeCell ref="W101:X101"/>
    <mergeCell ref="Z101:AD102"/>
    <mergeCell ref="AE101:AF101"/>
    <mergeCell ref="AH101:AL102"/>
    <mergeCell ref="AM101:AN101"/>
    <mergeCell ref="A103:A104"/>
    <mergeCell ref="C103:D103"/>
    <mergeCell ref="G103:H103"/>
    <mergeCell ref="K103:L103"/>
    <mergeCell ref="O103:P103"/>
    <mergeCell ref="S103:T103"/>
    <mergeCell ref="W103:X103"/>
    <mergeCell ref="AA103:AB103"/>
    <mergeCell ref="AE103:AF103"/>
    <mergeCell ref="AI103:AJ103"/>
    <mergeCell ref="AM103:AN103"/>
    <mergeCell ref="C104:D104"/>
    <mergeCell ref="G104:H104"/>
    <mergeCell ref="K104:L104"/>
    <mergeCell ref="O104:P104"/>
    <mergeCell ref="S104:T104"/>
    <mergeCell ref="W104:X104"/>
    <mergeCell ref="AA104:AB104"/>
    <mergeCell ref="AE104:AF104"/>
    <mergeCell ref="AI104:AJ104"/>
    <mergeCell ref="AM104:AN104"/>
    <mergeCell ref="N106:N107"/>
    <mergeCell ref="N108:N109"/>
    <mergeCell ref="P108:Q108"/>
    <mergeCell ref="O109:P109"/>
    <mergeCell ref="Y109:AA109"/>
    <mergeCell ref="Y110:AA110"/>
    <mergeCell ref="Y111:AA111"/>
    <mergeCell ref="Y112:AA112"/>
    <mergeCell ref="Y113:AA113"/>
    <mergeCell ref="Y114:AA114"/>
    <mergeCell ref="Y115:AA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3-09-09T02:46:29Z</cp:lastPrinted>
  <dcterms:modified xsi:type="dcterms:W3CDTF">2013-09-09T03:11:57Z</dcterms:modified>
  <cp:revision>0</cp:revision>
  <dc:subject/>
  <dc:title/>
</cp:coreProperties>
</file>