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8.png" ContentType="image/png"/>
  <Override PartName="/xl/media/image6.jpeg" ContentType="image/jpeg"/>
  <Override PartName="/xl/media/image10.png" ContentType="image/png"/>
  <Override PartName="/xl/media/image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4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月份" sheetId="1" state="visible" r:id="rId2"/>
    <sheet name="4月" sheetId="2" state="visible" r:id="rId3"/>
    <sheet name="5月1" sheetId="3" state="visible" r:id="rId4"/>
    <sheet name="6月" sheetId="4" state="visible" r:id="rId5"/>
    <sheet name="9月" sheetId="5" state="visible" r:id="rId6"/>
    <sheet name="10月" sheetId="6" state="visible" r:id="rId7"/>
    <sheet name="11月" sheetId="7" state="visible" r:id="rId8"/>
    <sheet name="12月" sheetId="8" state="visible" r:id="rId9"/>
    <sheet name="100-1月" sheetId="9" state="visible" r:id="rId10"/>
    <sheet name="100-2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741">
  <si>
    <t xml:space="preserve">日期</t>
  </si>
  <si>
    <r>
      <rPr>
        <sz val="14"/>
        <rFont val="華康超明體"/>
        <family val="3"/>
        <charset val="136"/>
      </rPr>
      <t xml:space="preserve">3/1(</t>
    </r>
    <r>
      <rPr>
        <sz val="14"/>
        <rFont val="Noto Sans"/>
        <family val="2"/>
      </rPr>
      <t xml:space="preserve">一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2(</t>
    </r>
    <r>
      <rPr>
        <sz val="14"/>
        <rFont val="Noto Sans"/>
        <family val="2"/>
      </rPr>
      <t xml:space="preserve">二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3(</t>
    </r>
    <r>
      <rPr>
        <sz val="14"/>
        <rFont val="Noto Sans"/>
        <family val="2"/>
      </rPr>
      <t xml:space="preserve">三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4(</t>
    </r>
    <r>
      <rPr>
        <sz val="14"/>
        <rFont val="Noto Sans"/>
        <family val="2"/>
      </rPr>
      <t xml:space="preserve">四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5(</t>
    </r>
    <r>
      <rPr>
        <sz val="14"/>
        <rFont val="Noto Sans"/>
        <family val="2"/>
      </rPr>
      <t xml:space="preserve">五</t>
    </r>
    <r>
      <rPr>
        <sz val="14"/>
        <rFont val="華康超明體"/>
        <family val="3"/>
        <charset val="136"/>
      </rPr>
      <t xml:space="preserve">)</t>
    </r>
  </si>
  <si>
    <t xml:space="preserve">菜單</t>
  </si>
  <si>
    <r>
      <rPr>
        <sz val="14"/>
        <rFont val="Noto Sans"/>
        <family val="2"/>
      </rPr>
      <t xml:space="preserve">香</t>
    </r>
    <r>
      <rPr>
        <sz val="14"/>
        <rFont val="華康超明體"/>
        <family val="3"/>
        <charset val="136"/>
      </rPr>
      <t xml:space="preserve">Q</t>
    </r>
    <r>
      <rPr>
        <sz val="14"/>
        <rFont val="Noto Sans"/>
        <family val="2"/>
      </rPr>
      <t xml:space="preserve">竹碳飯</t>
    </r>
  </si>
  <si>
    <t xml:space="preserve">什錦炒飯</t>
  </si>
  <si>
    <t xml:space="preserve">豆干什錦</t>
  </si>
  <si>
    <t xml:space="preserve">照燒里肌</t>
  </si>
  <si>
    <t xml:space="preserve">可口雞排</t>
  </si>
  <si>
    <t xml:space="preserve">鮮嫩雞腿</t>
  </si>
  <si>
    <t xml:space="preserve">鹽酥雞</t>
  </si>
  <si>
    <t xml:space="preserve">章魚丸子</t>
  </si>
  <si>
    <t xml:space="preserve">蕃薯片</t>
  </si>
  <si>
    <t xml:space="preserve">黑胡椒燴肉</t>
  </si>
  <si>
    <t xml:space="preserve">三角薯餅</t>
  </si>
  <si>
    <t xml:space="preserve">水餃</t>
  </si>
  <si>
    <t xml:space="preserve">南洋咖哩</t>
  </si>
  <si>
    <t xml:space="preserve">魯蛋肉燥</t>
  </si>
  <si>
    <t xml:space="preserve">菜脯煎蛋</t>
  </si>
  <si>
    <t xml:space="preserve">香油筍乾</t>
  </si>
  <si>
    <t xml:space="preserve">鹹麵包</t>
  </si>
  <si>
    <t xml:space="preserve">時令蔬菜</t>
  </si>
  <si>
    <t xml:space="preserve">鄉村蔬菜</t>
  </si>
  <si>
    <t xml:space="preserve">田園蔬菜</t>
  </si>
  <si>
    <t xml:space="preserve">四季蔬菜</t>
  </si>
  <si>
    <t xml:space="preserve">鮮炒蔬菜</t>
  </si>
  <si>
    <t xml:space="preserve">蔬菜湯</t>
  </si>
  <si>
    <t xml:space="preserve">豬血湯</t>
  </si>
  <si>
    <t xml:space="preserve">小丸子湯</t>
  </si>
  <si>
    <t xml:space="preserve">紫菜蛋花湯</t>
  </si>
  <si>
    <t xml:space="preserve">菜頭湯</t>
  </si>
  <si>
    <r>
      <rPr>
        <sz val="14"/>
        <rFont val="華康超明體"/>
        <family val="3"/>
        <charset val="136"/>
      </rPr>
      <t xml:space="preserve">3/8(</t>
    </r>
    <r>
      <rPr>
        <sz val="14"/>
        <rFont val="Noto Sans"/>
        <family val="2"/>
      </rPr>
      <t xml:space="preserve">一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9(</t>
    </r>
    <r>
      <rPr>
        <sz val="14"/>
        <rFont val="Noto Sans"/>
        <family val="2"/>
      </rPr>
      <t xml:space="preserve">二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10(</t>
    </r>
    <r>
      <rPr>
        <sz val="14"/>
        <rFont val="Noto Sans"/>
        <family val="2"/>
      </rPr>
      <t xml:space="preserve">三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11(</t>
    </r>
    <r>
      <rPr>
        <sz val="14"/>
        <rFont val="Noto Sans"/>
        <family val="2"/>
      </rPr>
      <t xml:space="preserve">四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12(</t>
    </r>
    <r>
      <rPr>
        <sz val="14"/>
        <rFont val="Noto Sans"/>
        <family val="2"/>
      </rPr>
      <t xml:space="preserve">五</t>
    </r>
    <r>
      <rPr>
        <sz val="14"/>
        <rFont val="華康超明體"/>
        <family val="3"/>
        <charset val="136"/>
      </rPr>
      <t xml:space="preserve">)</t>
    </r>
  </si>
  <si>
    <t xml:space="preserve">肉醬麵</t>
  </si>
  <si>
    <t xml:space="preserve">清炒什錦</t>
  </si>
  <si>
    <t xml:space="preserve">蜜汁雞排</t>
  </si>
  <si>
    <t xml:space="preserve">卡啦雞排</t>
  </si>
  <si>
    <t xml:space="preserve">蔥燒小排</t>
  </si>
  <si>
    <t xml:space="preserve">香酥雞腿</t>
  </si>
  <si>
    <t xml:space="preserve">香菇素肉燥</t>
  </si>
  <si>
    <t xml:space="preserve">菜頭燒肉</t>
  </si>
  <si>
    <t xml:space="preserve">南洋咖哩豬</t>
  </si>
  <si>
    <t xml:space="preserve">螞蟻上樹</t>
  </si>
  <si>
    <t xml:space="preserve">蔥辣熱狗</t>
  </si>
  <si>
    <t xml:space="preserve">蝦仁捲</t>
  </si>
  <si>
    <t xml:space="preserve">美味薯條</t>
  </si>
  <si>
    <t xml:space="preserve">大餛飩</t>
  </si>
  <si>
    <t xml:space="preserve">混炒魷魚條</t>
  </si>
  <si>
    <t xml:space="preserve">肉粽</t>
  </si>
  <si>
    <t xml:space="preserve">玉米濃湯</t>
  </si>
  <si>
    <t xml:space="preserve">味增豆腐湯</t>
  </si>
  <si>
    <t xml:space="preserve">筍絲湯</t>
  </si>
  <si>
    <r>
      <rPr>
        <sz val="14"/>
        <rFont val="華康超明體"/>
        <family val="3"/>
        <charset val="136"/>
      </rPr>
      <t xml:space="preserve">3/15(</t>
    </r>
    <r>
      <rPr>
        <sz val="14"/>
        <rFont val="Noto Sans"/>
        <family val="2"/>
      </rPr>
      <t xml:space="preserve">一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16(</t>
    </r>
    <r>
      <rPr>
        <sz val="14"/>
        <rFont val="Noto Sans"/>
        <family val="2"/>
      </rPr>
      <t xml:space="preserve">二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17(</t>
    </r>
    <r>
      <rPr>
        <sz val="14"/>
        <rFont val="Noto Sans"/>
        <family val="2"/>
      </rPr>
      <t xml:space="preserve">三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18(</t>
    </r>
    <r>
      <rPr>
        <sz val="14"/>
        <rFont val="Noto Sans"/>
        <family val="2"/>
      </rPr>
      <t xml:space="preserve">四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19(</t>
    </r>
    <r>
      <rPr>
        <sz val="14"/>
        <rFont val="Noto Sans"/>
        <family val="2"/>
      </rPr>
      <t xml:space="preserve">五</t>
    </r>
    <r>
      <rPr>
        <sz val="14"/>
        <rFont val="華康超明體"/>
        <family val="3"/>
        <charset val="136"/>
      </rPr>
      <t xml:space="preserve">)</t>
    </r>
  </si>
  <si>
    <t xml:space="preserve">香菇肉燥飯</t>
  </si>
  <si>
    <t xml:space="preserve">豆雞炒什錦</t>
  </si>
  <si>
    <t xml:space="preserve">照燒豬排</t>
  </si>
  <si>
    <t xml:space="preserve">蔥燒里肌肉排</t>
  </si>
  <si>
    <t xml:space="preserve">香烤雞腿</t>
  </si>
  <si>
    <t xml:space="preserve">香酥雞腿堡</t>
  </si>
  <si>
    <t xml:space="preserve">鴨肉冬瓜米血</t>
  </si>
  <si>
    <t xml:space="preserve">玉米蝦球</t>
  </si>
  <si>
    <t xml:space="preserve">總匯披薩</t>
  </si>
  <si>
    <t xml:space="preserve">花生米血</t>
  </si>
  <si>
    <t xml:space="preserve">越南河粉</t>
  </si>
  <si>
    <t xml:space="preserve">章魚小丸子</t>
  </si>
  <si>
    <t xml:space="preserve">惠心豆腐</t>
  </si>
  <si>
    <t xml:space="preserve">榨菜肉絲湯</t>
  </si>
  <si>
    <t xml:space="preserve">酸辣湯</t>
  </si>
  <si>
    <r>
      <rPr>
        <sz val="14"/>
        <rFont val="華康超明體"/>
        <family val="3"/>
        <charset val="136"/>
      </rPr>
      <t xml:space="preserve">3/22(</t>
    </r>
    <r>
      <rPr>
        <sz val="14"/>
        <rFont val="Noto Sans"/>
        <family val="2"/>
      </rPr>
      <t xml:space="preserve">一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23(</t>
    </r>
    <r>
      <rPr>
        <sz val="14"/>
        <rFont val="Noto Sans"/>
        <family val="2"/>
      </rPr>
      <t xml:space="preserve">二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24(</t>
    </r>
    <r>
      <rPr>
        <sz val="14"/>
        <rFont val="Noto Sans"/>
        <family val="2"/>
      </rPr>
      <t xml:space="preserve">三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25(</t>
    </r>
    <r>
      <rPr>
        <sz val="14"/>
        <rFont val="Noto Sans"/>
        <family val="2"/>
      </rPr>
      <t xml:space="preserve">四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26(</t>
    </r>
    <r>
      <rPr>
        <sz val="14"/>
        <rFont val="Noto Sans"/>
        <family val="2"/>
      </rPr>
      <t xml:space="preserve">五</t>
    </r>
    <r>
      <rPr>
        <sz val="14"/>
        <rFont val="華康超明體"/>
        <family val="3"/>
        <charset val="136"/>
      </rPr>
      <t xml:space="preserve">)</t>
    </r>
  </si>
  <si>
    <t xml:space="preserve">義大利麵</t>
  </si>
  <si>
    <t xml:space="preserve">炒三菇</t>
  </si>
  <si>
    <t xml:space="preserve">豆鼓小排骨</t>
  </si>
  <si>
    <t xml:space="preserve">塔香三杯雞</t>
  </si>
  <si>
    <t xml:space="preserve">蔥燒大排</t>
  </si>
  <si>
    <r>
      <rPr>
        <sz val="14"/>
        <color rgb="FFFF0000"/>
        <rFont val="華康超明體"/>
        <family val="3"/>
        <charset val="136"/>
      </rPr>
      <t xml:space="preserve"> M</t>
    </r>
    <r>
      <rPr>
        <sz val="14"/>
        <color rgb="FFFF0000"/>
        <rFont val="Noto Sans"/>
        <family val="2"/>
      </rPr>
      <t xml:space="preserve">雞腿堡</t>
    </r>
  </si>
  <si>
    <t xml:space="preserve">咖哩什錦</t>
  </si>
  <si>
    <t xml:space="preserve">凸皮什錦菜</t>
  </si>
  <si>
    <t xml:space="preserve">三色玉米</t>
  </si>
  <si>
    <t xml:space="preserve">可樂餅</t>
  </si>
  <si>
    <t xml:space="preserve">什錦丸子</t>
  </si>
  <si>
    <t xml:space="preserve">韭菜盒子</t>
  </si>
  <si>
    <t xml:space="preserve">朴菜肉燥</t>
  </si>
  <si>
    <r>
      <rPr>
        <sz val="14"/>
        <color rgb="FF33CCCC"/>
        <rFont val="華康超明體"/>
        <family val="3"/>
        <charset val="136"/>
      </rPr>
      <t xml:space="preserve">QQ</t>
    </r>
    <r>
      <rPr>
        <sz val="14"/>
        <color rgb="FF33CCCC"/>
        <rFont val="Noto Sans"/>
        <family val="2"/>
      </rPr>
      <t xml:space="preserve">滷蛋</t>
    </r>
  </si>
  <si>
    <t xml:space="preserve">筍絲肉羹湯</t>
  </si>
  <si>
    <t xml:space="preserve">味噌豆腐湯</t>
  </si>
  <si>
    <r>
      <rPr>
        <sz val="14"/>
        <rFont val="華康超明體"/>
        <family val="3"/>
        <charset val="136"/>
      </rPr>
      <t xml:space="preserve">3/29(</t>
    </r>
    <r>
      <rPr>
        <sz val="14"/>
        <rFont val="Noto Sans"/>
        <family val="2"/>
      </rPr>
      <t xml:space="preserve">一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30(</t>
    </r>
    <r>
      <rPr>
        <sz val="14"/>
        <rFont val="Noto Sans"/>
        <family val="2"/>
      </rPr>
      <t xml:space="preserve">二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3/31(</t>
    </r>
    <r>
      <rPr>
        <sz val="14"/>
        <rFont val="Noto Sans"/>
        <family val="2"/>
      </rPr>
      <t xml:space="preserve">三</t>
    </r>
    <r>
      <rPr>
        <sz val="14"/>
        <rFont val="華康超明體"/>
        <family val="3"/>
        <charset val="136"/>
      </rPr>
      <t xml:space="preserve">)</t>
    </r>
  </si>
  <si>
    <t xml:space="preserve">綜合魯味</t>
  </si>
  <si>
    <t xml:space="preserve">蘑菇豬排</t>
  </si>
  <si>
    <t xml:space="preserve">白菜滷</t>
  </si>
  <si>
    <t xml:space="preserve">洋蔥炒蛋</t>
  </si>
  <si>
    <t xml:space="preserve">珍珠丸子</t>
  </si>
  <si>
    <t xml:space="preserve">荷包蛋</t>
  </si>
  <si>
    <t xml:space="preserve">阿呆魯味</t>
  </si>
  <si>
    <t xml:space="preserve">豆腐湯</t>
  </si>
  <si>
    <r>
      <rPr>
        <sz val="14"/>
        <rFont val="華康超明體"/>
        <family val="3"/>
        <charset val="136"/>
      </rPr>
      <t xml:space="preserve">4/1(</t>
    </r>
    <r>
      <rPr>
        <sz val="14"/>
        <rFont val="Noto Sans"/>
        <family val="2"/>
      </rPr>
      <t xml:space="preserve">四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2(</t>
    </r>
    <r>
      <rPr>
        <sz val="14"/>
        <rFont val="Noto Sans"/>
        <family val="2"/>
      </rPr>
      <t xml:space="preserve">五</t>
    </r>
    <r>
      <rPr>
        <sz val="14"/>
        <rFont val="華康超明體"/>
        <family val="3"/>
        <charset val="136"/>
      </rPr>
      <t xml:space="preserve">)</t>
    </r>
  </si>
  <si>
    <t xml:space="preserve">高麗菜飯</t>
  </si>
  <si>
    <t xml:space="preserve">秋香爌肉</t>
  </si>
  <si>
    <t xml:space="preserve">香滷雞排</t>
  </si>
  <si>
    <t xml:space="preserve">香雞堡</t>
  </si>
  <si>
    <t xml:space="preserve">熱狗棒</t>
  </si>
  <si>
    <t xml:space="preserve">海帶豆干</t>
  </si>
  <si>
    <t xml:space="preserve">快炒時蔬</t>
  </si>
  <si>
    <t xml:space="preserve">美味蔬菜</t>
  </si>
  <si>
    <t xml:space="preserve">蘿蔔湯</t>
  </si>
  <si>
    <r>
      <rPr>
        <sz val="14"/>
        <rFont val="華康超明體"/>
        <family val="3"/>
        <charset val="136"/>
      </rPr>
      <t xml:space="preserve">4/5(</t>
    </r>
    <r>
      <rPr>
        <sz val="14"/>
        <rFont val="Noto Sans"/>
        <family val="2"/>
      </rPr>
      <t xml:space="preserve">一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6(</t>
    </r>
    <r>
      <rPr>
        <sz val="14"/>
        <rFont val="Noto Sans"/>
        <family val="2"/>
      </rPr>
      <t xml:space="preserve">二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7(</t>
    </r>
    <r>
      <rPr>
        <sz val="14"/>
        <rFont val="Noto Sans"/>
        <family val="2"/>
      </rPr>
      <t xml:space="preserve">三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8(</t>
    </r>
    <r>
      <rPr>
        <sz val="14"/>
        <rFont val="Noto Sans"/>
        <family val="2"/>
      </rPr>
      <t xml:space="preserve">四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9(</t>
    </r>
    <r>
      <rPr>
        <sz val="14"/>
        <rFont val="Noto Sans"/>
        <family val="2"/>
      </rPr>
      <t xml:space="preserve">五</t>
    </r>
    <r>
      <rPr>
        <sz val="14"/>
        <rFont val="華康超明體"/>
        <family val="3"/>
        <charset val="136"/>
      </rPr>
      <t xml:space="preserve">)</t>
    </r>
  </si>
  <si>
    <t xml:space="preserve">清明節</t>
  </si>
  <si>
    <t xml:space="preserve">五穀飯</t>
  </si>
  <si>
    <t xml:space="preserve">台式拌麵</t>
  </si>
  <si>
    <t xml:space="preserve">京都肉排</t>
  </si>
  <si>
    <t xml:space="preserve">鴨肉米血</t>
  </si>
  <si>
    <t xml:space="preserve">香雞排</t>
  </si>
  <si>
    <t xml:space="preserve">筍乾扣肉</t>
  </si>
  <si>
    <t xml:space="preserve">五彩貢丸</t>
  </si>
  <si>
    <t xml:space="preserve">烤雞塊</t>
  </si>
  <si>
    <t xml:space="preserve">北斗肉圓</t>
  </si>
  <si>
    <t xml:space="preserve">沙茶米血</t>
  </si>
  <si>
    <t xml:space="preserve">玉米三色</t>
  </si>
  <si>
    <r>
      <rPr>
        <sz val="14"/>
        <color rgb="FF33CCCC"/>
        <rFont val="Noto Sans"/>
        <family val="2"/>
      </rPr>
      <t xml:space="preserve">脆皮豆腐</t>
    </r>
    <r>
      <rPr>
        <sz val="14"/>
        <color rgb="FF33CCCC"/>
        <rFont val="華康超明體"/>
        <family val="3"/>
        <charset val="136"/>
      </rPr>
      <t xml:space="preserve">(</t>
    </r>
    <r>
      <rPr>
        <sz val="14"/>
        <color rgb="FF33CCCC"/>
        <rFont val="Noto Sans"/>
        <family val="2"/>
      </rPr>
      <t xml:space="preserve">醬</t>
    </r>
    <r>
      <rPr>
        <sz val="14"/>
        <color rgb="FF33CCCC"/>
        <rFont val="華康超明體"/>
        <family val="3"/>
        <charset val="136"/>
      </rPr>
      <t xml:space="preserve">)</t>
    </r>
  </si>
  <si>
    <t xml:space="preserve">季節時菜</t>
  </si>
  <si>
    <t xml:space="preserve">可口時蔬</t>
  </si>
  <si>
    <t xml:space="preserve">高纖蔬菜</t>
  </si>
  <si>
    <t xml:space="preserve">什錦湯</t>
  </si>
  <si>
    <t xml:space="preserve">芹香丸子湯</t>
  </si>
  <si>
    <t xml:space="preserve">竹筍湯</t>
  </si>
  <si>
    <r>
      <rPr>
        <sz val="14"/>
        <rFont val="華康超明體"/>
        <family val="3"/>
        <charset val="136"/>
      </rPr>
      <t xml:space="preserve">4/12(</t>
    </r>
    <r>
      <rPr>
        <sz val="14"/>
        <rFont val="Noto Sans"/>
        <family val="2"/>
      </rPr>
      <t xml:space="preserve">一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13(</t>
    </r>
    <r>
      <rPr>
        <sz val="14"/>
        <rFont val="Noto Sans"/>
        <family val="2"/>
      </rPr>
      <t xml:space="preserve">二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14(</t>
    </r>
    <r>
      <rPr>
        <sz val="14"/>
        <rFont val="Noto Sans"/>
        <family val="2"/>
      </rPr>
      <t xml:space="preserve">三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15(</t>
    </r>
    <r>
      <rPr>
        <sz val="14"/>
        <rFont val="Noto Sans"/>
        <family val="2"/>
      </rPr>
      <t xml:space="preserve">四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16(</t>
    </r>
    <r>
      <rPr>
        <sz val="14"/>
        <rFont val="Noto Sans"/>
        <family val="2"/>
      </rPr>
      <t xml:space="preserve">五</t>
    </r>
    <r>
      <rPr>
        <sz val="14"/>
        <rFont val="華康超明體"/>
        <family val="3"/>
        <charset val="136"/>
      </rPr>
      <t xml:space="preserve">)</t>
    </r>
  </si>
  <si>
    <t xml:space="preserve">地瓜飯</t>
  </si>
  <si>
    <t xml:space="preserve">招牌炒飯</t>
  </si>
  <si>
    <t xml:space="preserve">滷海帶片</t>
  </si>
  <si>
    <t xml:space="preserve">焗烤雞翅</t>
  </si>
  <si>
    <t xml:space="preserve">白玉燒肉</t>
  </si>
  <si>
    <t xml:space="preserve">混炒洋蔥圈</t>
  </si>
  <si>
    <t xml:space="preserve">什錦羹</t>
  </si>
  <si>
    <t xml:space="preserve">蔬菜薯條</t>
  </si>
  <si>
    <t xml:space="preserve">鐵板豆腐</t>
  </si>
  <si>
    <t xml:space="preserve">混炒甜不辣</t>
  </si>
  <si>
    <t xml:space="preserve">烤章魚燒</t>
  </si>
  <si>
    <t xml:space="preserve">瓜仔肉</t>
  </si>
  <si>
    <t xml:space="preserve">烤香腸</t>
  </si>
  <si>
    <t xml:space="preserve">當季時蔬</t>
  </si>
  <si>
    <t xml:space="preserve">清香時菜</t>
  </si>
  <si>
    <t xml:space="preserve">玉米蛋花湯</t>
  </si>
  <si>
    <t xml:space="preserve">刺瓜湯</t>
  </si>
  <si>
    <r>
      <rPr>
        <sz val="14"/>
        <rFont val="華康超明體"/>
        <family val="3"/>
        <charset val="136"/>
      </rPr>
      <t xml:space="preserve">4/19(</t>
    </r>
    <r>
      <rPr>
        <sz val="14"/>
        <rFont val="Noto Sans"/>
        <family val="2"/>
      </rPr>
      <t xml:space="preserve">一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20(</t>
    </r>
    <r>
      <rPr>
        <sz val="14"/>
        <rFont val="Noto Sans"/>
        <family val="2"/>
      </rPr>
      <t xml:space="preserve">二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21(</t>
    </r>
    <r>
      <rPr>
        <sz val="14"/>
        <rFont val="Noto Sans"/>
        <family val="2"/>
      </rPr>
      <t xml:space="preserve">三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22(</t>
    </r>
    <r>
      <rPr>
        <sz val="14"/>
        <rFont val="Noto Sans"/>
        <family val="2"/>
      </rPr>
      <t xml:space="preserve">四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23(</t>
    </r>
    <r>
      <rPr>
        <sz val="14"/>
        <rFont val="Noto Sans"/>
        <family val="2"/>
      </rPr>
      <t xml:space="preserve">五</t>
    </r>
    <r>
      <rPr>
        <sz val="14"/>
        <rFont val="華康超明體"/>
        <family val="3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白</t>
    </r>
    <r>
      <rPr>
        <sz val="14"/>
        <color rgb="FFFF0000"/>
        <rFont val="華康超明體"/>
        <family val="3"/>
        <charset val="136"/>
      </rPr>
      <t xml:space="preserve">K</t>
    </r>
    <r>
      <rPr>
        <sz val="14"/>
        <color rgb="FFFF0000"/>
        <rFont val="Noto Sans"/>
        <family val="2"/>
      </rPr>
      <t xml:space="preserve">滷豆輪</t>
    </r>
  </si>
  <si>
    <t xml:space="preserve">  嫩汁里肌　</t>
  </si>
  <si>
    <r>
      <rPr>
        <b val="true"/>
        <sz val="24"/>
        <color rgb="FFFF9900"/>
        <rFont val="AvantGarde Md BT"/>
        <family val="2"/>
      </rPr>
      <t xml:space="preserve">m</t>
    </r>
    <r>
      <rPr>
        <sz val="14"/>
        <color rgb="FFFF0000"/>
        <rFont val="Noto Sans"/>
        <family val="2"/>
      </rPr>
      <t xml:space="preserve">雞腿堡</t>
    </r>
  </si>
  <si>
    <t xml:space="preserve">蒜泥白肉</t>
  </si>
  <si>
    <t xml:space="preserve">蔥燒豬排</t>
  </si>
  <si>
    <t xml:space="preserve">茶碗蒸</t>
  </si>
  <si>
    <t xml:space="preserve">古早味肉燥</t>
  </si>
  <si>
    <t xml:space="preserve">搖搖薯條</t>
  </si>
  <si>
    <t xml:space="preserve">蝦仁翡翠羹</t>
  </si>
  <si>
    <t xml:space="preserve">壽司</t>
  </si>
  <si>
    <t xml:space="preserve">甜豆洋菇</t>
  </si>
  <si>
    <r>
      <rPr>
        <sz val="14"/>
        <color rgb="FF33CCCC"/>
        <rFont val="Noto Sans"/>
        <family val="2"/>
      </rPr>
      <t xml:space="preserve">滷蛋</t>
    </r>
    <r>
      <rPr>
        <sz val="14"/>
        <color rgb="FF33CCCC"/>
        <rFont val="華康超明體"/>
        <family val="3"/>
        <charset val="136"/>
      </rPr>
      <t xml:space="preserve">+</t>
    </r>
    <r>
      <rPr>
        <sz val="14"/>
        <color rgb="FF33CCCC"/>
        <rFont val="Noto Sans"/>
        <family val="2"/>
      </rPr>
      <t xml:space="preserve">香菇絲</t>
    </r>
  </si>
  <si>
    <t xml:space="preserve">熱狗大亨</t>
  </si>
  <si>
    <t xml:space="preserve">麥克雞塊</t>
  </si>
  <si>
    <t xml:space="preserve">室耕蔬菜</t>
  </si>
  <si>
    <t xml:space="preserve">山野蔬菜</t>
  </si>
  <si>
    <t xml:space="preserve">薑絲紫菜湯</t>
  </si>
  <si>
    <t xml:space="preserve">酸菜豬血湯</t>
  </si>
  <si>
    <t xml:space="preserve">冬瓜湯</t>
  </si>
  <si>
    <r>
      <rPr>
        <sz val="14"/>
        <rFont val="華康超明體"/>
        <family val="3"/>
        <charset val="136"/>
      </rPr>
      <t xml:space="preserve">4/26(</t>
    </r>
    <r>
      <rPr>
        <sz val="14"/>
        <rFont val="Noto Sans"/>
        <family val="2"/>
      </rPr>
      <t xml:space="preserve">一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27(</t>
    </r>
    <r>
      <rPr>
        <sz val="14"/>
        <rFont val="Noto Sans"/>
        <family val="2"/>
      </rPr>
      <t xml:space="preserve">二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28(</t>
    </r>
    <r>
      <rPr>
        <sz val="14"/>
        <rFont val="Noto Sans"/>
        <family val="2"/>
      </rPr>
      <t xml:space="preserve">三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29(</t>
    </r>
    <r>
      <rPr>
        <sz val="14"/>
        <rFont val="Noto Sans"/>
        <family val="2"/>
      </rPr>
      <t xml:space="preserve">四</t>
    </r>
    <r>
      <rPr>
        <sz val="14"/>
        <rFont val="華康超明體"/>
        <family val="3"/>
        <charset val="136"/>
      </rPr>
      <t xml:space="preserve">)</t>
    </r>
  </si>
  <si>
    <r>
      <rPr>
        <sz val="14"/>
        <rFont val="華康超明體"/>
        <family val="3"/>
        <charset val="136"/>
      </rPr>
      <t xml:space="preserve">4/30(</t>
    </r>
    <r>
      <rPr>
        <sz val="14"/>
        <rFont val="Noto Sans"/>
        <family val="2"/>
      </rPr>
      <t xml:space="preserve">五</t>
    </r>
    <r>
      <rPr>
        <sz val="14"/>
        <rFont val="華康超明體"/>
        <family val="3"/>
        <charset val="136"/>
      </rPr>
      <t xml:space="preserve">)</t>
    </r>
  </si>
  <si>
    <t xml:space="preserve">中式拌飯</t>
  </si>
  <si>
    <t xml:space="preserve">炒鮮菇</t>
  </si>
  <si>
    <t xml:space="preserve">五香雞翅</t>
  </si>
  <si>
    <t xml:space="preserve">魚排</t>
  </si>
  <si>
    <t xml:space="preserve">麻婆豆腐</t>
  </si>
  <si>
    <t xml:space="preserve">灣仔頭水餃</t>
  </si>
  <si>
    <t xml:space="preserve">咖哩洋芋</t>
  </si>
  <si>
    <t xml:space="preserve">芹香黑輪</t>
  </si>
  <si>
    <t xml:space="preserve">肉丸子</t>
  </si>
  <si>
    <t xml:space="preserve">香炒筍干</t>
  </si>
  <si>
    <t xml:space="preserve">菜頭貢丸湯</t>
  </si>
  <si>
    <t xml:space="preserve">紫菜豆腐湯</t>
  </si>
  <si>
    <t xml:space="preserve">                   </t>
  </si>
  <si>
    <r>
      <rPr>
        <b val="true"/>
        <sz val="16"/>
        <rFont val="新細明體"/>
        <family val="1"/>
        <charset val="136"/>
      </rPr>
      <t xml:space="preserve">5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新細明體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竹碳飯</t>
    </r>
  </si>
  <si>
    <t xml:space="preserve">醬汁燴麵</t>
  </si>
  <si>
    <t xml:space="preserve">蔬菜排</t>
  </si>
  <si>
    <t xml:space="preserve">鼓汁排骨</t>
  </si>
  <si>
    <t xml:space="preserve">檸檬雞翅</t>
  </si>
  <si>
    <r>
      <rPr>
        <b val="true"/>
        <sz val="14"/>
        <color rgb="FF800080"/>
        <rFont val="Noto Sans"/>
        <family val="2"/>
      </rPr>
      <t xml:space="preserve">香雞排</t>
    </r>
    <r>
      <rPr>
        <b val="true"/>
        <sz val="14"/>
        <color rgb="FF800080"/>
        <rFont val="新細明體"/>
        <family val="1"/>
        <charset val="136"/>
      </rPr>
      <t xml:space="preserve">(</t>
    </r>
    <r>
      <rPr>
        <b val="true"/>
        <sz val="14"/>
        <color rgb="FF800080"/>
        <rFont val="Noto Sans"/>
        <family val="2"/>
      </rPr>
      <t xml:space="preserve">炸</t>
    </r>
    <r>
      <rPr>
        <b val="true"/>
        <sz val="14"/>
        <color rgb="FF800080"/>
        <rFont val="新細明體"/>
        <family val="1"/>
        <charset val="136"/>
      </rPr>
      <t xml:space="preserve">)</t>
    </r>
  </si>
  <si>
    <t xml:space="preserve">紅燒肉排</t>
  </si>
  <si>
    <t xml:space="preserve">阿嬤ㄟ素肉燥</t>
  </si>
  <si>
    <t xml:space="preserve">筍絲燴什錦</t>
  </si>
  <si>
    <t xml:space="preserve">阿呆滷味</t>
  </si>
  <si>
    <t xml:space="preserve">小牛角</t>
  </si>
  <si>
    <t xml:space="preserve">通心麵</t>
  </si>
  <si>
    <t xml:space="preserve">烤雞堡</t>
  </si>
  <si>
    <t xml:space="preserve">鍋貼</t>
  </si>
  <si>
    <t xml:space="preserve">糖醋雪花堡</t>
  </si>
  <si>
    <t xml:space="preserve">彩繪福州丸</t>
  </si>
  <si>
    <t xml:space="preserve">當季青菜</t>
  </si>
  <si>
    <t xml:space="preserve">脆炒時蔬</t>
  </si>
  <si>
    <t xml:space="preserve">紫菜湯</t>
  </si>
  <si>
    <t xml:space="preserve">營養成分</t>
  </si>
  <si>
    <t xml:space="preserve">蛋白質</t>
  </si>
  <si>
    <t xml:space="preserve">脂肪</t>
  </si>
  <si>
    <t xml:space="preserve">醣類</t>
  </si>
  <si>
    <t xml:space="preserve">熱量</t>
  </si>
  <si>
    <r>
      <rPr>
        <b val="true"/>
        <sz val="16"/>
        <rFont val="新細明體"/>
        <family val="1"/>
        <charset val="136"/>
      </rPr>
      <t xml:space="preserve">5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香菇素排</t>
  </si>
  <si>
    <t xml:space="preserve">雞里肌</t>
  </si>
  <si>
    <r>
      <rPr>
        <b val="true"/>
        <sz val="14"/>
        <color rgb="FF800080"/>
        <rFont val="Noto Sans"/>
        <family val="2"/>
      </rPr>
      <t xml:space="preserve">鹽酥雞</t>
    </r>
    <r>
      <rPr>
        <b val="true"/>
        <sz val="14"/>
        <color rgb="FF800080"/>
        <rFont val="新細明體"/>
        <family val="1"/>
        <charset val="136"/>
      </rPr>
      <t xml:space="preserve">(</t>
    </r>
    <r>
      <rPr>
        <b val="true"/>
        <sz val="14"/>
        <color rgb="FF800080"/>
        <rFont val="Noto Sans"/>
        <family val="2"/>
      </rPr>
      <t xml:space="preserve">炸</t>
    </r>
    <r>
      <rPr>
        <b val="true"/>
        <sz val="14"/>
        <color rgb="FF800080"/>
        <rFont val="新細明體"/>
        <family val="1"/>
        <charset val="136"/>
      </rPr>
      <t xml:space="preserve">)</t>
    </r>
  </si>
  <si>
    <t xml:space="preserve">紅燒爌肉</t>
  </si>
  <si>
    <t xml:space="preserve">香雞腿</t>
  </si>
  <si>
    <t xml:space="preserve">什錦珍菇</t>
  </si>
  <si>
    <t xml:space="preserve">快炒筍茸</t>
  </si>
  <si>
    <t xml:space="preserve">喜相逢</t>
  </si>
  <si>
    <t xml:space="preserve">蛋塔</t>
  </si>
  <si>
    <t xml:space="preserve">五香滷蛋</t>
  </si>
  <si>
    <t xml:space="preserve">清蒸肉丸子</t>
  </si>
  <si>
    <t xml:space="preserve">蘿蔔糕</t>
  </si>
  <si>
    <t xml:space="preserve">什錦黑輪</t>
  </si>
  <si>
    <t xml:space="preserve">淡水阿給</t>
  </si>
  <si>
    <t xml:space="preserve">麵線糊</t>
  </si>
  <si>
    <t xml:space="preserve">柴魚豆腐湯</t>
  </si>
  <si>
    <r>
      <rPr>
        <b val="true"/>
        <sz val="16"/>
        <rFont val="新細明體"/>
        <family val="1"/>
        <charset val="136"/>
      </rPr>
      <t xml:space="preserve">5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三鮮燴麵</t>
  </si>
  <si>
    <t xml:space="preserve">三杯菇</t>
  </si>
  <si>
    <r>
      <rPr>
        <b val="true"/>
        <sz val="14"/>
        <color rgb="FF800080"/>
        <rFont val="Noto Sans"/>
        <family val="2"/>
      </rPr>
      <t xml:space="preserve">香雞腿</t>
    </r>
    <r>
      <rPr>
        <b val="true"/>
        <sz val="14"/>
        <color rgb="FF800080"/>
        <rFont val="新細明體"/>
        <family val="1"/>
        <charset val="136"/>
      </rPr>
      <t xml:space="preserve">(</t>
    </r>
    <r>
      <rPr>
        <b val="true"/>
        <sz val="14"/>
        <color rgb="FF800080"/>
        <rFont val="Noto Sans"/>
        <family val="2"/>
      </rPr>
      <t xml:space="preserve">炸</t>
    </r>
    <r>
      <rPr>
        <b val="true"/>
        <sz val="14"/>
        <color rgb="FF800080"/>
        <rFont val="新細明體"/>
        <family val="1"/>
        <charset val="136"/>
      </rPr>
      <t xml:space="preserve">)</t>
    </r>
  </si>
  <si>
    <t xml:space="preserve">麥當勞雞腿堡</t>
  </si>
  <si>
    <t xml:space="preserve">照燒肉排</t>
  </si>
  <si>
    <t xml:space="preserve">玉米燴什錦</t>
  </si>
  <si>
    <t xml:space="preserve">梅干扣肉</t>
  </si>
  <si>
    <t xml:space="preserve">洋蔥豬柳</t>
  </si>
  <si>
    <t xml:space="preserve">甜甜圈</t>
  </si>
  <si>
    <t xml:space="preserve">日式蒸蛋</t>
  </si>
  <si>
    <t xml:space="preserve">爆米花</t>
  </si>
  <si>
    <r>
      <rPr>
        <b val="true"/>
        <sz val="16"/>
        <rFont val="新細明體"/>
        <family val="1"/>
        <charset val="136"/>
      </rPr>
      <t xml:space="preserve">5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)</t>
    </r>
  </si>
  <si>
    <t xml:space="preserve">三色炒飯</t>
  </si>
  <si>
    <t xml:space="preserve">綜合素絞肉</t>
  </si>
  <si>
    <r>
      <rPr>
        <b val="true"/>
        <sz val="14"/>
        <color rgb="FF800080"/>
        <rFont val="Noto Sans"/>
        <family val="2"/>
      </rPr>
      <t xml:space="preserve">麥當勞腿排</t>
    </r>
    <r>
      <rPr>
        <b val="true"/>
        <sz val="14"/>
        <color rgb="FF800080"/>
        <rFont val="新細明體"/>
        <family val="1"/>
        <charset val="136"/>
      </rPr>
      <t xml:space="preserve">(</t>
    </r>
    <r>
      <rPr>
        <b val="true"/>
        <sz val="14"/>
        <color rgb="FF800080"/>
        <rFont val="Noto Sans"/>
        <family val="2"/>
      </rPr>
      <t xml:space="preserve">炸</t>
    </r>
  </si>
  <si>
    <t xml:space="preserve">麥當勞腿排</t>
  </si>
  <si>
    <t xml:space="preserve">蔭瓜雞</t>
  </si>
  <si>
    <t xml:space="preserve">照燒雞翅</t>
  </si>
  <si>
    <t xml:space="preserve">紅燒豆包</t>
  </si>
  <si>
    <t xml:space="preserve">雞堡</t>
  </si>
  <si>
    <r>
      <rPr>
        <b val="true"/>
        <sz val="14"/>
        <color rgb="FFFF0000"/>
        <rFont val="Noto Sans"/>
        <family val="2"/>
      </rPr>
      <t xml:space="preserve">水餃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附沾醬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柳葉魚</t>
  </si>
  <si>
    <t xml:space="preserve">拿玻里披薩</t>
  </si>
  <si>
    <t xml:space="preserve">玉米燴蛋</t>
  </si>
  <si>
    <t xml:space="preserve">起司熱狗</t>
  </si>
  <si>
    <t xml:space="preserve">客家小炒</t>
  </si>
  <si>
    <t xml:space="preserve">蒜香蔬菜</t>
  </si>
  <si>
    <r>
      <rPr>
        <b val="true"/>
        <sz val="16"/>
        <rFont val="新細明體"/>
        <family val="1"/>
        <charset val="136"/>
      </rPr>
      <t xml:space="preserve">5/3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新細明體"/>
        <family val="1"/>
        <charset val="136"/>
      </rPr>
      <t xml:space="preserve">)</t>
    </r>
  </si>
  <si>
    <t xml:space="preserve">滷味排</t>
  </si>
  <si>
    <t xml:space="preserve">花生麵筋</t>
  </si>
  <si>
    <t xml:space="preserve">素香菇丸</t>
  </si>
  <si>
    <r>
      <rPr>
        <b val="true"/>
        <sz val="14"/>
        <color rgb="FF000000"/>
        <rFont val="標楷體"/>
        <family val="4"/>
        <charset val="136"/>
      </rPr>
      <t xml:space="preserve">6/1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3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4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海苔肉鬆飯</t>
  </si>
  <si>
    <r>
      <rPr>
        <b val="true"/>
        <sz val="16"/>
        <color rgb="FF000000"/>
        <rFont val="Noto Sans"/>
        <family val="2"/>
      </rPr>
      <t xml:space="preserve">香</t>
    </r>
    <r>
      <rPr>
        <b val="true"/>
        <sz val="16"/>
        <color rgb="FF000000"/>
        <rFont val="標楷體"/>
        <family val="4"/>
        <charset val="136"/>
      </rPr>
      <t xml:space="preserve">Q</t>
    </r>
    <r>
      <rPr>
        <b val="true"/>
        <sz val="16"/>
        <color rgb="FF000000"/>
        <rFont val="Noto Sans"/>
        <family val="2"/>
      </rPr>
      <t xml:space="preserve">竹碳飯</t>
    </r>
  </si>
  <si>
    <t xml:space="preserve">紅燒大排</t>
  </si>
  <si>
    <r>
      <rPr>
        <b val="true"/>
        <sz val="16"/>
        <color rgb="FF000080"/>
        <rFont val="Noto Sans"/>
        <family val="2"/>
      </rPr>
      <t xml:space="preserve">鹽酥雞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t xml:space="preserve">紅燒豬肉</t>
  </si>
  <si>
    <t xml:space="preserve">美味豬排</t>
  </si>
  <si>
    <t xml:space="preserve">香烤雞排</t>
  </si>
  <si>
    <t xml:space="preserve">咖哩雞</t>
  </si>
  <si>
    <t xml:space="preserve">關東煮</t>
  </si>
  <si>
    <t xml:space="preserve">混炒魷魚圈</t>
  </si>
  <si>
    <r>
      <rPr>
        <b val="true"/>
        <sz val="16"/>
        <color rgb="FFFF6600"/>
        <rFont val="Noto Sans"/>
        <family val="2"/>
      </rPr>
      <t xml:space="preserve">香</t>
    </r>
    <r>
      <rPr>
        <b val="true"/>
        <sz val="16"/>
        <color rgb="FFFF6600"/>
        <rFont val="標楷體"/>
        <family val="4"/>
        <charset val="136"/>
      </rPr>
      <t xml:space="preserve">Q</t>
    </r>
    <r>
      <rPr>
        <b val="true"/>
        <sz val="16"/>
        <color rgb="FFFF6600"/>
        <rFont val="Noto Sans"/>
        <family val="2"/>
      </rPr>
      <t xml:space="preserve">滷蛋</t>
    </r>
  </si>
  <si>
    <t xml:space="preserve">炒青菜</t>
  </si>
  <si>
    <t xml:space="preserve">冬瓜排骨湯</t>
  </si>
  <si>
    <r>
      <rPr>
        <b val="true"/>
        <sz val="14"/>
        <color rgb="FF000000"/>
        <rFont val="標楷體"/>
        <family val="4"/>
        <charset val="136"/>
      </rPr>
      <t xml:space="preserve">6/7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8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9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芝麻雞翅</t>
  </si>
  <si>
    <r>
      <rPr>
        <b val="true"/>
        <sz val="16"/>
        <color rgb="FF000080"/>
        <rFont val="Noto Sans"/>
        <family val="2"/>
      </rPr>
      <t xml:space="preserve">香酥雞腿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t xml:space="preserve">鮮嫩里肌肉</t>
  </si>
  <si>
    <t xml:space="preserve">蒜味香腸</t>
  </si>
  <si>
    <r>
      <rPr>
        <b val="true"/>
        <sz val="16"/>
        <rFont val="Noto Sans"/>
        <family val="2"/>
      </rPr>
      <t xml:space="preserve">大龍蝦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炸</t>
    </r>
    <r>
      <rPr>
        <b val="true"/>
        <sz val="16"/>
        <rFont val="標楷體"/>
        <family val="4"/>
        <charset val="136"/>
      </rPr>
      <t xml:space="preserve">)</t>
    </r>
  </si>
  <si>
    <t xml:space="preserve">鮮菇筍片</t>
  </si>
  <si>
    <t xml:space="preserve">海芽蛋花湯</t>
  </si>
  <si>
    <r>
      <rPr>
        <b val="true"/>
        <sz val="14"/>
        <color rgb="FF000000"/>
        <rFont val="標楷體"/>
        <family val="4"/>
        <charset val="136"/>
      </rPr>
      <t xml:space="preserve">6/14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5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6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7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18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三杯杏鮑菇</t>
  </si>
  <si>
    <t xml:space="preserve">三杯雞丁</t>
  </si>
  <si>
    <t xml:space="preserve">茄汁菜包</t>
  </si>
  <si>
    <r>
      <rPr>
        <b val="true"/>
        <sz val="16"/>
        <rFont val="Noto Sans"/>
        <family val="2"/>
      </rPr>
      <t xml:space="preserve">熱狗棒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炸</t>
    </r>
    <r>
      <rPr>
        <b val="true"/>
        <sz val="16"/>
        <rFont val="標楷體"/>
        <family val="4"/>
        <charset val="136"/>
      </rPr>
      <t xml:space="preserve">)</t>
    </r>
  </si>
  <si>
    <t xml:space="preserve">素肉燥鴿蛋</t>
  </si>
  <si>
    <t xml:space="preserve">惠心臭豆腐</t>
  </si>
  <si>
    <t xml:space="preserve">菜脯蛋</t>
  </si>
  <si>
    <r>
      <rPr>
        <b val="true"/>
        <sz val="14"/>
        <color rgb="FF000000"/>
        <rFont val="標楷體"/>
        <family val="4"/>
        <charset val="136"/>
      </rPr>
      <t xml:space="preserve">6/21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2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3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4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5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滷雞排</t>
  </si>
  <si>
    <r>
      <rPr>
        <b val="true"/>
        <sz val="16"/>
        <color rgb="FF000080"/>
        <rFont val="Noto Sans"/>
        <family val="2"/>
      </rPr>
      <t xml:space="preserve">麥當勞腿排</t>
    </r>
    <r>
      <rPr>
        <b val="true"/>
        <sz val="16"/>
        <color rgb="FF000080"/>
        <rFont val="標楷體"/>
        <family val="4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炸</t>
    </r>
    <r>
      <rPr>
        <b val="true"/>
        <sz val="16"/>
        <color rgb="FF000080"/>
        <rFont val="標楷體"/>
        <family val="4"/>
        <charset val="136"/>
      </rPr>
      <t xml:space="preserve">)</t>
    </r>
  </si>
  <si>
    <t xml:space="preserve">蒸蛋</t>
  </si>
  <si>
    <t xml:space="preserve">洋蔥炒肉</t>
  </si>
  <si>
    <t xml:space="preserve">滷蛋</t>
  </si>
  <si>
    <t xml:space="preserve">披薩</t>
  </si>
  <si>
    <t xml:space="preserve">冬菜蘿蔔湯</t>
  </si>
  <si>
    <t xml:space="preserve">刺瓜貢丸片湯</t>
  </si>
  <si>
    <r>
      <rPr>
        <b val="true"/>
        <sz val="14"/>
        <color rgb="FF000000"/>
        <rFont val="標楷體"/>
        <family val="4"/>
        <charset val="136"/>
      </rPr>
      <t xml:space="preserve">6/28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29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6/30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7/1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7/2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磨菇豬排</t>
  </si>
  <si>
    <t xml:space="preserve">玉米通心麵</t>
  </si>
  <si>
    <t xml:space="preserve">蔥花蛋</t>
  </si>
  <si>
    <t xml:space="preserve">精緻蛋糕</t>
  </si>
  <si>
    <t xml:space="preserve">素香菇丸子</t>
  </si>
  <si>
    <t xml:space="preserve">魷魚羹</t>
  </si>
  <si>
    <t xml:space="preserve">洋蔥魷魚圈</t>
  </si>
  <si>
    <t xml:space="preserve">綜合火鍋堡</t>
  </si>
  <si>
    <t xml:space="preserve">蔬菜甜不辣</t>
  </si>
  <si>
    <t xml:space="preserve">薑絲海芽湯</t>
  </si>
  <si>
    <t xml:space="preserve">芹菜丸子湯</t>
  </si>
  <si>
    <r>
      <rPr>
        <b val="true"/>
        <sz val="15"/>
        <rFont val="新細明體"/>
        <family val="1"/>
        <charset val="136"/>
      </rPr>
      <t xml:space="preserve">8/30(</t>
    </r>
    <r>
      <rPr>
        <b val="true"/>
        <sz val="15"/>
        <rFont val="Noto Sans"/>
        <family val="2"/>
      </rPr>
      <t xml:space="preserve">ㄧ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8/31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3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Noto Sans"/>
        <family val="2"/>
      </rPr>
      <t xml:space="preserve">香</t>
    </r>
    <r>
      <rPr>
        <b val="true"/>
        <sz val="15"/>
        <rFont val="新細明體"/>
        <family val="1"/>
        <charset val="136"/>
      </rPr>
      <t xml:space="preserve">Q</t>
    </r>
    <r>
      <rPr>
        <b val="true"/>
        <sz val="15"/>
        <rFont val="Noto Sans"/>
        <family val="2"/>
      </rPr>
      <t xml:space="preserve">白飯</t>
    </r>
  </si>
  <si>
    <t xml:space="preserve">五穀雜糧飯</t>
  </si>
  <si>
    <t xml:space="preserve">開陽白菜</t>
  </si>
  <si>
    <t xml:space="preserve">烤豬排</t>
  </si>
  <si>
    <t xml:space="preserve">三杯雞</t>
  </si>
  <si>
    <t xml:space="preserve">香菇滷蛋</t>
  </si>
  <si>
    <t xml:space="preserve">糖醋淮山</t>
  </si>
  <si>
    <t xml:space="preserve">彩繪芋頭</t>
  </si>
  <si>
    <t xml:space="preserve">薑絲香筍</t>
  </si>
  <si>
    <t xml:space="preserve">玉米滷菜頭</t>
  </si>
  <si>
    <t xml:space="preserve">彩繪蝦球</t>
  </si>
  <si>
    <t xml:space="preserve">木耳炒脆筍</t>
  </si>
  <si>
    <t xml:space="preserve">豬絲什錦</t>
  </si>
  <si>
    <t xml:space="preserve">季節蔬菜</t>
  </si>
  <si>
    <t xml:space="preserve">針菇豆皮湯</t>
  </si>
  <si>
    <r>
      <rPr>
        <b val="true"/>
        <sz val="15"/>
        <rFont val="新細明體"/>
        <family val="1"/>
        <charset val="136"/>
      </rPr>
      <t xml:space="preserve">9/6(</t>
    </r>
    <r>
      <rPr>
        <b val="true"/>
        <sz val="15"/>
        <rFont val="Noto Sans"/>
        <family val="2"/>
      </rPr>
      <t xml:space="preserve">ㄧ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7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8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9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0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烤雞翅</t>
  </si>
  <si>
    <r>
      <rPr>
        <b val="true"/>
        <sz val="15"/>
        <color rgb="FFFF0000"/>
        <rFont val="Noto Sans"/>
        <family val="2"/>
      </rPr>
      <t xml:space="preserve">鹽酥雞</t>
    </r>
    <r>
      <rPr>
        <b val="true"/>
        <sz val="15"/>
        <color rgb="FFFF0000"/>
        <rFont val="新細明體"/>
        <family val="1"/>
        <charset val="136"/>
      </rPr>
      <t xml:space="preserve">(</t>
    </r>
    <r>
      <rPr>
        <b val="true"/>
        <sz val="15"/>
        <color rgb="FFFF0000"/>
        <rFont val="Noto Sans"/>
        <family val="2"/>
      </rPr>
      <t xml:space="preserve">炸</t>
    </r>
    <r>
      <rPr>
        <b val="true"/>
        <sz val="15"/>
        <color rgb="FFFF0000"/>
        <rFont val="新細明體"/>
        <family val="1"/>
        <charset val="136"/>
      </rPr>
      <t xml:space="preserve">)</t>
    </r>
  </si>
  <si>
    <t xml:space="preserve">鐵板豬排</t>
  </si>
  <si>
    <t xml:space="preserve">菜頭滷肉</t>
  </si>
  <si>
    <t xml:space="preserve">鮮筍燴冬粉</t>
  </si>
  <si>
    <t xml:space="preserve">金菇炒三絲</t>
  </si>
  <si>
    <t xml:space="preserve">玉筍鮮燴</t>
  </si>
  <si>
    <t xml:space="preserve">玉米餅</t>
  </si>
  <si>
    <t xml:space="preserve">珍珠什錦</t>
  </si>
  <si>
    <t xml:space="preserve">總燴豆腐</t>
  </si>
  <si>
    <t xml:space="preserve">毛豆炒蝦仁</t>
  </si>
  <si>
    <t xml:space="preserve">海帶結滷味</t>
  </si>
  <si>
    <t xml:space="preserve">鮮筍湯</t>
  </si>
  <si>
    <t xml:space="preserve">金針肉絲湯</t>
  </si>
  <si>
    <r>
      <rPr>
        <b val="true"/>
        <sz val="15"/>
        <rFont val="新細明體"/>
        <family val="1"/>
        <charset val="136"/>
      </rPr>
      <t xml:space="preserve">9/13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4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5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6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17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肉鬆飯</t>
  </si>
  <si>
    <t xml:space="preserve">蝦仁炒麵</t>
  </si>
  <si>
    <t xml:space="preserve">烘烤雞腿</t>
  </si>
  <si>
    <t xml:space="preserve">洋蔥排骨</t>
  </si>
  <si>
    <t xml:space="preserve">番茄炒蛋</t>
  </si>
  <si>
    <t xml:space="preserve">混炒什錦</t>
  </si>
  <si>
    <t xml:space="preserve">塔香海茸</t>
  </si>
  <si>
    <t xml:space="preserve">燴炒刺瓜</t>
  </si>
  <si>
    <t xml:space="preserve">開洋白菜</t>
  </si>
  <si>
    <t xml:space="preserve">小黃瓜炒肉片</t>
  </si>
  <si>
    <t xml:space="preserve">筍子扣肉</t>
  </si>
  <si>
    <t xml:space="preserve">味噌海芽湯</t>
  </si>
  <si>
    <t xml:space="preserve">白菜蛋花湯</t>
  </si>
  <si>
    <t xml:space="preserve">玉米條湯</t>
  </si>
  <si>
    <r>
      <rPr>
        <b val="true"/>
        <sz val="15"/>
        <rFont val="新細明體"/>
        <family val="1"/>
        <charset val="136"/>
      </rPr>
      <t xml:space="preserve">9/20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1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2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3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4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中秋節</t>
  </si>
  <si>
    <t xml:space="preserve">烘烤三節翅</t>
  </si>
  <si>
    <t xml:space="preserve">洋蔥豬排</t>
  </si>
  <si>
    <t xml:space="preserve">京醬肉絲</t>
  </si>
  <si>
    <t xml:space="preserve">混炒三菇</t>
  </si>
  <si>
    <t xml:space="preserve">彩繪玉米</t>
  </si>
  <si>
    <t xml:space="preserve">紅燒冬瓜鴨</t>
  </si>
  <si>
    <r>
      <rPr>
        <b val="true"/>
        <sz val="15"/>
        <rFont val="新細明體"/>
        <family val="1"/>
        <charset val="136"/>
      </rPr>
      <t xml:space="preserve">9/27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8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29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9/30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t xml:space="preserve">醬汁拌麵</t>
  </si>
  <si>
    <t xml:space="preserve">玉米炒蛋</t>
  </si>
  <si>
    <t xml:space="preserve">蒜燒旗魚</t>
  </si>
  <si>
    <t xml:space="preserve">燒烤雞排</t>
  </si>
  <si>
    <t xml:space="preserve">香烤豬排</t>
  </si>
  <si>
    <t xml:space="preserve">塔香海帶結</t>
  </si>
  <si>
    <t xml:space="preserve">筍絲什錦</t>
  </si>
  <si>
    <t xml:space="preserve">刺瓜炒魷魚</t>
  </si>
  <si>
    <t xml:space="preserve">芹菜炒豆干</t>
  </si>
  <si>
    <t xml:space="preserve">山藥排骨湯</t>
  </si>
  <si>
    <r>
      <rPr>
        <b val="true"/>
        <sz val="15"/>
        <rFont val="新細明體"/>
        <family val="1"/>
        <charset val="136"/>
      </rPr>
      <t xml:space="preserve">10/1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4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5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6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7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8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Noto Sans"/>
        <family val="2"/>
      </rPr>
      <t xml:space="preserve">香</t>
    </r>
    <r>
      <rPr>
        <b val="true"/>
        <sz val="15"/>
        <rFont val="新細明體"/>
        <family val="1"/>
        <charset val="136"/>
      </rPr>
      <t xml:space="preserve">Q</t>
    </r>
    <r>
      <rPr>
        <b val="true"/>
        <sz val="15"/>
        <rFont val="Noto Sans"/>
        <family val="2"/>
      </rPr>
      <t xml:space="preserve">竹碳飯</t>
    </r>
  </si>
  <si>
    <t xml:space="preserve">炫烤香雞排</t>
  </si>
  <si>
    <t xml:space="preserve">什錦豆腐</t>
  </si>
  <si>
    <t xml:space="preserve">地瓜球</t>
  </si>
  <si>
    <t xml:space="preserve">滿漢香腸</t>
  </si>
  <si>
    <t xml:space="preserve">咖哩雞丁</t>
  </si>
  <si>
    <t xml:space="preserve">可口青菜</t>
  </si>
  <si>
    <t xml:space="preserve">營養青菜</t>
  </si>
  <si>
    <t xml:space="preserve">四季青菜</t>
  </si>
  <si>
    <t xml:space="preserve">翠綠青菜</t>
  </si>
  <si>
    <t xml:space="preserve">蒜味青菜</t>
  </si>
  <si>
    <t xml:space="preserve">筍仔湯</t>
  </si>
  <si>
    <r>
      <rPr>
        <b val="true"/>
        <sz val="15"/>
        <rFont val="新細明體"/>
        <family val="1"/>
        <charset val="136"/>
      </rPr>
      <t xml:space="preserve">10/11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12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13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14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15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醬汁麵</t>
  </si>
  <si>
    <t xml:space="preserve">卡啦雞腿排</t>
  </si>
  <si>
    <r>
      <rPr>
        <b val="true"/>
        <sz val="15"/>
        <color rgb="FFFF0000"/>
        <rFont val="Noto Sans"/>
        <family val="2"/>
      </rPr>
      <t xml:space="preserve">香酥雞腿</t>
    </r>
    <r>
      <rPr>
        <b val="true"/>
        <sz val="15"/>
        <color rgb="FFFF0000"/>
        <rFont val="新細明體"/>
        <family val="1"/>
        <charset val="136"/>
      </rPr>
      <t xml:space="preserve">(</t>
    </r>
    <r>
      <rPr>
        <b val="true"/>
        <sz val="15"/>
        <color rgb="FFFF0000"/>
        <rFont val="Noto Sans"/>
        <family val="2"/>
      </rPr>
      <t xml:space="preserve">炸</t>
    </r>
    <r>
      <rPr>
        <b val="true"/>
        <sz val="15"/>
        <color rgb="FFFF0000"/>
        <rFont val="新細明體"/>
        <family val="1"/>
        <charset val="136"/>
      </rPr>
      <t xml:space="preserve">)</t>
    </r>
  </si>
  <si>
    <t xml:space="preserve">茶香雞排</t>
  </si>
  <si>
    <t xml:space="preserve">茄汁豆包</t>
  </si>
  <si>
    <t xml:space="preserve">蔬菜魷魚圈</t>
  </si>
  <si>
    <t xml:space="preserve">肉片燴筍子</t>
  </si>
  <si>
    <t xml:space="preserve">椒鹽甜不辣</t>
  </si>
  <si>
    <t xml:space="preserve">御飯糰</t>
  </si>
  <si>
    <t xml:space="preserve">綜合金針湯</t>
  </si>
  <si>
    <t xml:space="preserve">丸子湯</t>
  </si>
  <si>
    <r>
      <rPr>
        <b val="true"/>
        <sz val="15"/>
        <rFont val="新細明體"/>
        <family val="1"/>
        <charset val="136"/>
      </rPr>
      <t xml:space="preserve">10/18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19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20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21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22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五香雞腿</t>
  </si>
  <si>
    <r>
      <rPr>
        <b val="true"/>
        <sz val="15"/>
        <color rgb="FFFF0000"/>
        <rFont val="Noto Sans"/>
        <family val="2"/>
      </rPr>
      <t xml:space="preserve">雞腿堡</t>
    </r>
    <r>
      <rPr>
        <b val="true"/>
        <sz val="15"/>
        <color rgb="FFFF0000"/>
        <rFont val="新細明體"/>
        <family val="1"/>
        <charset val="136"/>
      </rPr>
      <t xml:space="preserve">(</t>
    </r>
    <r>
      <rPr>
        <b val="true"/>
        <sz val="15"/>
        <color rgb="FFFF0000"/>
        <rFont val="Noto Sans"/>
        <family val="2"/>
      </rPr>
      <t xml:space="preserve">炸</t>
    </r>
    <r>
      <rPr>
        <b val="true"/>
        <sz val="15"/>
        <color rgb="FFFF0000"/>
        <rFont val="新細明體"/>
        <family val="1"/>
        <charset val="136"/>
      </rPr>
      <t xml:space="preserve">)</t>
    </r>
  </si>
  <si>
    <t xml:space="preserve">豆豉肉丁</t>
  </si>
  <si>
    <t xml:space="preserve">洋芋肉片</t>
  </si>
  <si>
    <t xml:space="preserve">八寶肉醬</t>
  </si>
  <si>
    <t xml:space="preserve">黃金地瓜球</t>
  </si>
  <si>
    <t xml:space="preserve">玉米可樂餅</t>
  </si>
  <si>
    <t xml:space="preserve">南瓜盒子</t>
  </si>
  <si>
    <t xml:space="preserve">美味青菜</t>
  </si>
  <si>
    <t xml:space="preserve">蒜香青菜</t>
  </si>
  <si>
    <t xml:space="preserve">筍片湯</t>
  </si>
  <si>
    <t xml:space="preserve">榨菜冬粉湯</t>
  </si>
  <si>
    <r>
      <rPr>
        <b val="true"/>
        <sz val="15"/>
        <rFont val="新細明體"/>
        <family val="1"/>
        <charset val="136"/>
      </rPr>
      <t xml:space="preserve">10/25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26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27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28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0/29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滷素味排</t>
  </si>
  <si>
    <t xml:space="preserve">米血冬瓜鴨</t>
  </si>
  <si>
    <r>
      <rPr>
        <b val="true"/>
        <sz val="15"/>
        <color rgb="FFFF0000"/>
        <rFont val="Noto Sans"/>
        <family val="2"/>
      </rPr>
      <t xml:space="preserve">香雞排</t>
    </r>
    <r>
      <rPr>
        <b val="true"/>
        <sz val="15"/>
        <color rgb="FFFF0000"/>
        <rFont val="新細明體"/>
        <family val="1"/>
        <charset val="136"/>
      </rPr>
      <t xml:space="preserve">(</t>
    </r>
    <r>
      <rPr>
        <b val="true"/>
        <sz val="15"/>
        <color rgb="FFFF0000"/>
        <rFont val="Noto Sans"/>
        <family val="2"/>
      </rPr>
      <t xml:space="preserve">炸</t>
    </r>
    <r>
      <rPr>
        <b val="true"/>
        <sz val="15"/>
        <color rgb="FFFF0000"/>
        <rFont val="新細明體"/>
        <family val="1"/>
        <charset val="136"/>
      </rPr>
      <t xml:space="preserve">)</t>
    </r>
  </si>
  <si>
    <t xml:space="preserve">素瓜仔肉</t>
  </si>
  <si>
    <t xml:space="preserve">芝麻包子</t>
  </si>
  <si>
    <r>
      <rPr>
        <b val="true"/>
        <sz val="15"/>
        <color rgb="FF800080"/>
        <rFont val="新細明體"/>
        <family val="1"/>
        <charset val="136"/>
      </rPr>
      <t xml:space="preserve">QQ</t>
    </r>
    <r>
      <rPr>
        <b val="true"/>
        <sz val="15"/>
        <color rgb="FF800080"/>
        <rFont val="Noto Sans"/>
        <family val="2"/>
      </rPr>
      <t xml:space="preserve">滷蛋</t>
    </r>
  </si>
  <si>
    <t xml:space="preserve">香腸</t>
  </si>
  <si>
    <r>
      <rPr>
        <b val="true"/>
        <sz val="15"/>
        <rFont val="新細明體"/>
        <family val="1"/>
        <charset val="136"/>
      </rPr>
      <t xml:space="preserve">11/1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2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3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4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5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火腿蛋炒飯</t>
  </si>
  <si>
    <t xml:space="preserve">烤玉米餅</t>
  </si>
  <si>
    <t xml:space="preserve">照燒雞排</t>
  </si>
  <si>
    <r>
      <rPr>
        <b val="true"/>
        <sz val="15"/>
        <color rgb="FFFF0000"/>
        <rFont val="新細明體"/>
        <family val="1"/>
        <charset val="136"/>
      </rPr>
      <t xml:space="preserve">M</t>
    </r>
    <r>
      <rPr>
        <b val="true"/>
        <sz val="15"/>
        <color rgb="FFFF0000"/>
        <rFont val="Noto Sans"/>
        <family val="2"/>
      </rPr>
      <t xml:space="preserve">雞腿堡</t>
    </r>
    <r>
      <rPr>
        <b val="true"/>
        <sz val="15"/>
        <color rgb="FFFF0000"/>
        <rFont val="新細明體"/>
        <family val="1"/>
        <charset val="136"/>
      </rPr>
      <t xml:space="preserve">(</t>
    </r>
    <r>
      <rPr>
        <b val="true"/>
        <sz val="15"/>
        <color rgb="FFFF0000"/>
        <rFont val="Noto Sans"/>
        <family val="2"/>
      </rPr>
      <t xml:space="preserve">炸</t>
    </r>
    <r>
      <rPr>
        <b val="true"/>
        <sz val="15"/>
        <color rgb="FFFF0000"/>
        <rFont val="新細明體"/>
        <family val="1"/>
        <charset val="136"/>
      </rPr>
      <t xml:space="preserve">)</t>
    </r>
  </si>
  <si>
    <t xml:space="preserve">滷豬排</t>
  </si>
  <si>
    <t xml:space="preserve">雞米花</t>
  </si>
  <si>
    <t xml:space="preserve">彩虹豆腐</t>
  </si>
  <si>
    <t xml:space="preserve">五更腸旺</t>
  </si>
  <si>
    <t xml:space="preserve">綜合米血</t>
  </si>
  <si>
    <t xml:space="preserve">黃金柳葉魚</t>
  </si>
  <si>
    <t xml:space="preserve">健康青菜</t>
  </si>
  <si>
    <t xml:space="preserve">季節時蔬</t>
  </si>
  <si>
    <t xml:space="preserve">鮮採青菜</t>
  </si>
  <si>
    <t xml:space="preserve">海帶結湯</t>
  </si>
  <si>
    <r>
      <rPr>
        <b val="true"/>
        <sz val="15"/>
        <rFont val="新細明體"/>
        <family val="1"/>
        <charset val="136"/>
      </rPr>
      <t xml:space="preserve">11/8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9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10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11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12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義式肉醬麵</t>
  </si>
  <si>
    <t xml:space="preserve">紅燒豆輪</t>
  </si>
  <si>
    <t xml:space="preserve">里肌肉排</t>
  </si>
  <si>
    <t xml:space="preserve">岩燒雞腿</t>
  </si>
  <si>
    <t xml:space="preserve">黃金薯餅</t>
  </si>
  <si>
    <t xml:space="preserve">碎脯炒蛋</t>
  </si>
  <si>
    <t xml:space="preserve">蔬菜雪之揚</t>
  </si>
  <si>
    <t xml:space="preserve">蘋果派</t>
  </si>
  <si>
    <t xml:space="preserve">茄汁熱狗</t>
  </si>
  <si>
    <t xml:space="preserve">佛跳牆</t>
  </si>
  <si>
    <t xml:space="preserve">菜頭鮮湯</t>
  </si>
  <si>
    <t xml:space="preserve">什錦蔬菜湯</t>
  </si>
  <si>
    <r>
      <rPr>
        <b val="true"/>
        <sz val="15"/>
        <rFont val="新細明體"/>
        <family val="1"/>
        <charset val="136"/>
      </rPr>
      <t xml:space="preserve">11/15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16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17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18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19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color rgb="FFFF0000"/>
        <rFont val="Noto Sans"/>
        <family val="2"/>
      </rPr>
      <t xml:space="preserve">麥當勞雞腿堡</t>
    </r>
    <r>
      <rPr>
        <b val="true"/>
        <sz val="15"/>
        <color rgb="FFFF0000"/>
        <rFont val="新細明體"/>
        <family val="1"/>
        <charset val="136"/>
      </rPr>
      <t xml:space="preserve">(</t>
    </r>
    <r>
      <rPr>
        <b val="true"/>
        <sz val="15"/>
        <color rgb="FFFF0000"/>
        <rFont val="Noto Sans"/>
        <family val="2"/>
      </rPr>
      <t xml:space="preserve">炸</t>
    </r>
    <r>
      <rPr>
        <b val="true"/>
        <sz val="15"/>
        <color rgb="FFFF0000"/>
        <rFont val="新細明體"/>
        <family val="1"/>
        <charset val="136"/>
      </rPr>
      <t xml:space="preserve">)</t>
    </r>
  </si>
  <si>
    <t xml:space="preserve">北京烤鴨</t>
  </si>
  <si>
    <t xml:space="preserve">台式蒸蛋</t>
  </si>
  <si>
    <t xml:space="preserve">黑胡椒雞堡</t>
  </si>
  <si>
    <t xml:space="preserve">筍干油腐</t>
  </si>
  <si>
    <t xml:space="preserve">臭豆腐</t>
  </si>
  <si>
    <t xml:space="preserve">彩繪花枝丸</t>
  </si>
  <si>
    <t xml:space="preserve">芹香甜不辣</t>
  </si>
  <si>
    <t xml:space="preserve">當令時蔬</t>
  </si>
  <si>
    <t xml:space="preserve">青菜快炒</t>
  </si>
  <si>
    <t xml:space="preserve">菜頭爆皮湯</t>
  </si>
  <si>
    <r>
      <rPr>
        <b val="true"/>
        <sz val="15"/>
        <rFont val="新細明體"/>
        <family val="1"/>
        <charset val="136"/>
      </rPr>
      <t xml:space="preserve">11/22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23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24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25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26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color rgb="FFFF0000"/>
        <rFont val="Noto Sans"/>
        <family val="2"/>
      </rPr>
      <t xml:space="preserve">香酥雞腿酥</t>
    </r>
    <r>
      <rPr>
        <b val="true"/>
        <sz val="15"/>
        <color rgb="FFFF0000"/>
        <rFont val="新細明體"/>
        <family val="1"/>
        <charset val="136"/>
      </rPr>
      <t xml:space="preserve">(</t>
    </r>
    <r>
      <rPr>
        <b val="true"/>
        <sz val="15"/>
        <color rgb="FFFF0000"/>
        <rFont val="Noto Sans"/>
        <family val="2"/>
      </rPr>
      <t xml:space="preserve">炸</t>
    </r>
    <r>
      <rPr>
        <b val="true"/>
        <sz val="15"/>
        <color rgb="FFFF0000"/>
        <rFont val="新細明體"/>
        <family val="1"/>
        <charset val="136"/>
      </rPr>
      <t xml:space="preserve">)</t>
    </r>
  </si>
  <si>
    <t xml:space="preserve">鮮嫩豬排</t>
  </si>
  <si>
    <t xml:space="preserve">松板雞排</t>
  </si>
  <si>
    <t xml:space="preserve">烤三角薯餅</t>
  </si>
  <si>
    <t xml:space="preserve">丐幫滷味</t>
  </si>
  <si>
    <t xml:space="preserve">炒菜脯蛋</t>
  </si>
  <si>
    <t xml:space="preserve">菜頭黑輪</t>
  </si>
  <si>
    <t xml:space="preserve">青脆青菜</t>
  </si>
  <si>
    <t xml:space="preserve">當令蔬菜</t>
  </si>
  <si>
    <r>
      <rPr>
        <b val="true"/>
        <sz val="15"/>
        <rFont val="新細明體"/>
        <family val="1"/>
        <charset val="136"/>
      </rPr>
      <t xml:space="preserve">11/29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1/30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t xml:space="preserve">素肉排</t>
  </si>
  <si>
    <t xml:space="preserve">鐵路排骨</t>
  </si>
  <si>
    <t xml:space="preserve">餡餅</t>
  </si>
  <si>
    <t xml:space="preserve">碎輪魯香菇</t>
  </si>
  <si>
    <r>
      <rPr>
        <b val="true"/>
        <sz val="15"/>
        <rFont val="新細明體"/>
        <family val="1"/>
        <charset val="136"/>
      </rPr>
      <t xml:space="preserve">12/1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2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3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炒三鮮菇</t>
  </si>
  <si>
    <t xml:space="preserve">水煎包</t>
  </si>
  <si>
    <t xml:space="preserve">高鮮蔬菜</t>
  </si>
  <si>
    <t xml:space="preserve">新鮮蔬菜</t>
  </si>
  <si>
    <t xml:space="preserve">金菇豆皮湯</t>
  </si>
  <si>
    <r>
      <rPr>
        <b val="true"/>
        <sz val="15"/>
        <rFont val="新細明體"/>
        <family val="1"/>
        <charset val="136"/>
      </rPr>
      <t xml:space="preserve">12/6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7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8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9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10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脆薯雙拼</t>
  </si>
  <si>
    <t xml:space="preserve">蔥燒滷豬排</t>
  </si>
  <si>
    <t xml:space="preserve">排骨酥</t>
  </si>
  <si>
    <t xml:space="preserve">碳烤蘿蔔糕</t>
  </si>
  <si>
    <t xml:space="preserve">金黃喜相逢</t>
  </si>
  <si>
    <t xml:space="preserve">雞塊</t>
  </si>
  <si>
    <t xml:space="preserve">正宗魷魚羹</t>
  </si>
  <si>
    <t xml:space="preserve">焗汁白菜</t>
  </si>
  <si>
    <r>
      <rPr>
        <b val="true"/>
        <sz val="15"/>
        <color rgb="FF800080"/>
        <rFont val="Noto Sans"/>
        <family val="2"/>
      </rPr>
      <t xml:space="preserve">米血</t>
    </r>
    <r>
      <rPr>
        <b val="true"/>
        <sz val="15"/>
        <color rgb="FF800080"/>
        <rFont val="新細明體"/>
        <family val="1"/>
        <charset val="136"/>
      </rPr>
      <t xml:space="preserve">+</t>
    </r>
    <r>
      <rPr>
        <b val="true"/>
        <sz val="15"/>
        <color rgb="FF800080"/>
        <rFont val="Noto Sans"/>
        <family val="2"/>
      </rPr>
      <t xml:space="preserve">貢丸</t>
    </r>
  </si>
  <si>
    <t xml:space="preserve">三角飯糰</t>
  </si>
  <si>
    <r>
      <rPr>
        <b val="true"/>
        <sz val="15"/>
        <rFont val="新細明體"/>
        <family val="1"/>
        <charset val="136"/>
      </rPr>
      <t xml:space="preserve">12/13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14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15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16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17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大熱狗棒</t>
  </si>
  <si>
    <t xml:space="preserve">五香雞排</t>
  </si>
  <si>
    <t xml:space="preserve">香酥棒棒腿</t>
  </si>
  <si>
    <t xml:space="preserve">印度咖哩</t>
  </si>
  <si>
    <t xml:space="preserve">塔香魷魚酥</t>
  </si>
  <si>
    <t xml:space="preserve">綜合滷味</t>
  </si>
  <si>
    <t xml:space="preserve">茄汁黑輪</t>
  </si>
  <si>
    <t xml:space="preserve">菜脯炒蛋</t>
  </si>
  <si>
    <t xml:space="preserve">台式滷蛋</t>
  </si>
  <si>
    <t xml:space="preserve">竹筍燒肉羹</t>
  </si>
  <si>
    <t xml:space="preserve">豬肉餡餅</t>
  </si>
  <si>
    <t xml:space="preserve">八寶肉燥</t>
  </si>
  <si>
    <t xml:space="preserve">鹽麵包</t>
  </si>
  <si>
    <r>
      <rPr>
        <b val="true"/>
        <sz val="15"/>
        <rFont val="新細明體"/>
        <family val="1"/>
        <charset val="136"/>
      </rPr>
      <t xml:space="preserve">12/20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21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22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23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24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沙茶河粉</t>
  </si>
  <si>
    <t xml:space="preserve">香酥雞翅</t>
  </si>
  <si>
    <t xml:space="preserve">焗烤雞排</t>
  </si>
  <si>
    <t xml:space="preserve">蠔汁大排</t>
  </si>
  <si>
    <t xml:space="preserve">鐵板洋芋</t>
  </si>
  <si>
    <t xml:space="preserve">什錦雙滷</t>
  </si>
  <si>
    <t xml:space="preserve">柴魚花枝丸</t>
  </si>
  <si>
    <t xml:space="preserve">美味雞塊</t>
  </si>
  <si>
    <t xml:space="preserve">菜頭黑輪湯</t>
  </si>
  <si>
    <t xml:space="preserve">什錦肉羹湯</t>
  </si>
  <si>
    <r>
      <rPr>
        <b val="true"/>
        <sz val="15"/>
        <rFont val="新細明體"/>
        <family val="1"/>
        <charset val="136"/>
      </rPr>
      <t xml:space="preserve">12/27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28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29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30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2/31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素三杯雞</t>
  </si>
  <si>
    <t xml:space="preserve">海鮮魚排</t>
  </si>
  <si>
    <t xml:space="preserve">義式通心麵</t>
  </si>
  <si>
    <t xml:space="preserve">地瓜條</t>
  </si>
  <si>
    <t xml:space="preserve">滷海帶結</t>
  </si>
  <si>
    <t xml:space="preserve">炒三鮮</t>
  </si>
  <si>
    <t xml:space="preserve">日式味噌湯</t>
  </si>
  <si>
    <t xml:space="preserve">刺瓜魚丸湯</t>
  </si>
  <si>
    <t xml:space="preserve">筍子湯</t>
  </si>
  <si>
    <r>
      <rPr>
        <b val="true"/>
        <sz val="15"/>
        <rFont val="新細明體"/>
        <family val="1"/>
        <charset val="136"/>
      </rPr>
      <t xml:space="preserve">1/3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b val="true"/>
        <sz val="15"/>
        <rFont val="新細明體"/>
        <family val="1"/>
        <charset val="136"/>
      </rPr>
      <t xml:space="preserve">1/4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/5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/6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/7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咕咾肉</t>
  </si>
  <si>
    <t xml:space="preserve">黃金雞腿</t>
  </si>
  <si>
    <t xml:space="preserve">五香海茸</t>
  </si>
  <si>
    <t xml:space="preserve">烤春捲</t>
  </si>
  <si>
    <t xml:space="preserve">麥香雞堡</t>
  </si>
  <si>
    <t xml:space="preserve">薯條</t>
  </si>
  <si>
    <r>
      <rPr>
        <b val="true"/>
        <sz val="15"/>
        <color rgb="FF993300"/>
        <rFont val="Noto Sans"/>
        <family val="2"/>
      </rPr>
      <t xml:space="preserve">青菜</t>
    </r>
    <r>
      <rPr>
        <b val="true"/>
        <sz val="15"/>
        <color rgb="FF993300"/>
        <rFont val="新細明體"/>
        <family val="1"/>
        <charset val="136"/>
      </rPr>
      <t xml:space="preserve">+</t>
    </r>
    <r>
      <rPr>
        <b val="true"/>
        <sz val="15"/>
        <color rgb="FF993300"/>
        <rFont val="Noto Sans"/>
        <family val="2"/>
      </rPr>
      <t xml:space="preserve">蘿蔔磅皮湯</t>
    </r>
  </si>
  <si>
    <r>
      <rPr>
        <b val="true"/>
        <sz val="15"/>
        <rFont val="新細明體"/>
        <family val="1"/>
        <charset val="136"/>
      </rPr>
      <t xml:space="preserve">1/10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b val="true"/>
        <sz val="15"/>
        <rFont val="新細明體"/>
        <family val="1"/>
        <charset val="136"/>
      </rPr>
      <t xml:space="preserve">1/11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/12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/13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/14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t xml:space="preserve">卡拉雞排</t>
  </si>
  <si>
    <t xml:space="preserve">雞腿堡</t>
  </si>
  <si>
    <t xml:space="preserve">冬瓜鴨肉米血</t>
  </si>
  <si>
    <t xml:space="preserve">蔥花炒蛋</t>
  </si>
  <si>
    <t xml:space="preserve">蔬菜大餛飩</t>
  </si>
  <si>
    <t xml:space="preserve">蔬菜魷魚條</t>
  </si>
  <si>
    <r>
      <rPr>
        <b val="true"/>
        <sz val="15"/>
        <color rgb="FF993300"/>
        <rFont val="Noto Sans"/>
        <family val="2"/>
      </rPr>
      <t xml:space="preserve">青菜</t>
    </r>
    <r>
      <rPr>
        <b val="true"/>
        <sz val="15"/>
        <color rgb="FF993300"/>
        <rFont val="新細明體"/>
        <family val="1"/>
        <charset val="136"/>
      </rPr>
      <t xml:space="preserve">+</t>
    </r>
    <r>
      <rPr>
        <b val="true"/>
        <sz val="15"/>
        <color rgb="FF993300"/>
        <rFont val="Noto Sans"/>
        <family val="2"/>
      </rPr>
      <t xml:space="preserve">紫菜湯</t>
    </r>
  </si>
  <si>
    <r>
      <rPr>
        <b val="true"/>
        <sz val="15"/>
        <rFont val="新細明體"/>
        <family val="1"/>
        <charset val="136"/>
      </rPr>
      <t xml:space="preserve">1/17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b val="true"/>
        <sz val="15"/>
        <rFont val="新細明體"/>
        <family val="1"/>
        <charset val="136"/>
      </rPr>
      <t xml:space="preserve">1/18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1/19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11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日式關東煮</t>
  </si>
  <si>
    <t xml:space="preserve">金香豆腐</t>
  </si>
  <si>
    <t xml:space="preserve">彩色拼盤</t>
  </si>
  <si>
    <r>
      <rPr>
        <b val="true"/>
        <sz val="15"/>
        <rFont val="新細明體"/>
        <family val="1"/>
        <charset val="136"/>
      </rPr>
      <t xml:space="preserve">2/14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15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16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17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18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糖醋魚丁</t>
  </si>
  <si>
    <t xml:space="preserve">香菇筍塊</t>
  </si>
  <si>
    <t xml:space="preserve">木耳燴什錦</t>
  </si>
  <si>
    <t xml:space="preserve">芹香花枝丸</t>
  </si>
  <si>
    <t xml:space="preserve">蕃茄豆腐煲</t>
  </si>
  <si>
    <t xml:space="preserve">三絲湯</t>
  </si>
  <si>
    <r>
      <rPr>
        <b val="true"/>
        <sz val="15"/>
        <rFont val="新細明體"/>
        <family val="1"/>
        <charset val="136"/>
      </rPr>
      <t xml:space="preserve">2/21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22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23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24(</t>
    </r>
    <r>
      <rPr>
        <b val="true"/>
        <sz val="15"/>
        <rFont val="Noto Sans"/>
        <family val="2"/>
      </rPr>
      <t xml:space="preserve">四</t>
    </r>
    <r>
      <rPr>
        <b val="true"/>
        <sz val="15"/>
        <rFont val="新細明體"/>
        <family val="1"/>
        <charset val="136"/>
      </rPr>
      <t xml:space="preserve">)</t>
    </r>
  </si>
  <si>
    <r>
      <rPr>
        <b val="true"/>
        <sz val="15"/>
        <rFont val="新細明體"/>
        <family val="1"/>
        <charset val="136"/>
      </rPr>
      <t xml:space="preserve">2/25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新細明體"/>
        <family val="1"/>
        <charset val="136"/>
      </rPr>
      <t xml:space="preserve">)</t>
    </r>
  </si>
  <si>
    <t xml:space="preserve">糙米飯</t>
  </si>
  <si>
    <t xml:space="preserve">洋蔥排骨丁</t>
  </si>
  <si>
    <t xml:space="preserve">花生豆干</t>
  </si>
  <si>
    <t xml:space="preserve">港式珍珠丸</t>
  </si>
  <si>
    <t xml:space="preserve">章魚燒</t>
  </si>
  <si>
    <t xml:space="preserve">高湯蒸蛋</t>
  </si>
  <si>
    <t xml:space="preserve">綜匯披薩</t>
  </si>
  <si>
    <t xml:space="preserve">米粉湯</t>
  </si>
  <si>
    <t xml:space="preserve">海帶玉米湯</t>
  </si>
  <si>
    <t xml:space="preserve">美奶汁花枝燒</t>
  </si>
  <si>
    <t xml:space="preserve">新鮮青菜</t>
  </si>
  <si>
    <r>
      <rPr>
        <sz val="14"/>
        <rFont val="Times New Roman"/>
        <family val="1"/>
      </rPr>
      <t xml:space="preserve">2/14(</t>
    </r>
    <r>
      <rPr>
        <sz val="14"/>
        <rFont val="Noto Sans"/>
        <family val="2"/>
      </rPr>
      <t xml:space="preserve">一 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/15(</t>
    </r>
    <r>
      <rPr>
        <sz val="14"/>
        <rFont val="Noto Sans"/>
        <family val="2"/>
      </rPr>
      <t xml:space="preserve">二 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/16(</t>
    </r>
    <r>
      <rPr>
        <sz val="14"/>
        <rFont val="Noto Sans"/>
        <family val="2"/>
      </rPr>
      <t xml:space="preserve">三 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/17(</t>
    </r>
    <r>
      <rPr>
        <sz val="14"/>
        <rFont val="Noto Sans"/>
        <family val="2"/>
      </rPr>
      <t xml:space="preserve">四 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/18(</t>
    </r>
    <r>
      <rPr>
        <sz val="14"/>
        <rFont val="Noto Sans"/>
        <family val="2"/>
      </rPr>
      <t xml:space="preserve">五 </t>
    </r>
    <r>
      <rPr>
        <sz val="14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香</t>
    </r>
    <r>
      <rPr>
        <sz val="15"/>
        <rFont val="華康超明體"/>
        <family val="3"/>
        <charset val="136"/>
      </rPr>
      <t xml:space="preserve">Q</t>
    </r>
    <r>
      <rPr>
        <sz val="15"/>
        <rFont val="Noto Sans"/>
        <family val="2"/>
      </rPr>
      <t xml:space="preserve">竹碳飯</t>
    </r>
  </si>
  <si>
    <t xml:space="preserve">燒烤雞腿</t>
  </si>
  <si>
    <t xml:space="preserve">御膳大排</t>
  </si>
  <si>
    <t xml:space="preserve">鴿蛋肉燥</t>
  </si>
  <si>
    <t xml:space="preserve">雙菇肉羹</t>
  </si>
  <si>
    <t xml:space="preserve">青脆蔬菜</t>
  </si>
  <si>
    <r>
      <rPr>
        <sz val="14"/>
        <rFont val="Times New Roman"/>
        <family val="1"/>
      </rPr>
      <t xml:space="preserve">2/21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/22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/23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/24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/25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無骨雞排</t>
  </si>
  <si>
    <t xml:space="preserve">海帶豆乾</t>
  </si>
  <si>
    <t xml:space="preserve">蕃茄炒蛋</t>
  </si>
  <si>
    <t xml:space="preserve">沙茶滷味</t>
  </si>
  <si>
    <r>
      <rPr>
        <b val="true"/>
        <sz val="18"/>
        <color rgb="FF000080"/>
        <rFont val="標楷體"/>
        <family val="4"/>
        <charset val="136"/>
      </rPr>
      <t xml:space="preserve">QQ</t>
    </r>
    <r>
      <rPr>
        <b val="true"/>
        <sz val="18"/>
        <color rgb="FF000080"/>
        <rFont val="Noto Sans"/>
        <family val="2"/>
      </rPr>
      <t xml:space="preserve">滷蛋</t>
    </r>
  </si>
  <si>
    <r>
      <rPr>
        <b val="true"/>
        <sz val="18"/>
        <color rgb="FF800080"/>
        <rFont val="Noto Sans"/>
        <family val="2"/>
      </rPr>
      <t xml:space="preserve">地瓜天婦羅</t>
    </r>
    <r>
      <rPr>
        <b val="true"/>
        <sz val="18"/>
        <color rgb="FF800080"/>
        <rFont val="標楷體"/>
        <family val="4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炸</t>
    </r>
    <r>
      <rPr>
        <b val="true"/>
        <sz val="18"/>
        <color rgb="FF800080"/>
        <rFont val="標楷體"/>
        <family val="4"/>
        <charset val="136"/>
      </rPr>
      <t xml:space="preserve">)</t>
    </r>
  </si>
  <si>
    <r>
      <rPr>
        <b val="true"/>
        <sz val="18"/>
        <color rgb="FF800080"/>
        <rFont val="Noto Sans"/>
        <family val="2"/>
      </rPr>
      <t xml:space="preserve">總匯</t>
    </r>
    <r>
      <rPr>
        <b val="true"/>
        <sz val="18"/>
        <color rgb="FF800080"/>
        <rFont val="標楷體"/>
        <family val="4"/>
        <charset val="136"/>
      </rPr>
      <t xml:space="preserve">PiZZA</t>
    </r>
  </si>
  <si>
    <t xml:space="preserve">蔥爆青菜</t>
  </si>
  <si>
    <t xml:space="preserve">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m/d;@"/>
    <numFmt numFmtId="167" formatCode="General"/>
    <numFmt numFmtId="168" formatCode="[$-409]m/d/yyyy"/>
  </numFmts>
  <fonts count="8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5"/>
      <name val="Noto Sans"/>
      <family val="2"/>
    </font>
    <font>
      <sz val="14"/>
      <name val="華康超明體"/>
      <family val="3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33CCCC"/>
      <name val="Noto Sans"/>
      <family val="2"/>
    </font>
    <font>
      <sz val="14"/>
      <color rgb="FF008000"/>
      <name val="Noto Sans"/>
      <family val="2"/>
    </font>
    <font>
      <sz val="14"/>
      <color rgb="FF800080"/>
      <name val="Noto Sans"/>
      <family val="2"/>
    </font>
    <font>
      <sz val="14"/>
      <color rgb="FFFF0000"/>
      <name val="華康超明體"/>
      <family val="3"/>
      <charset val="136"/>
    </font>
    <font>
      <sz val="14"/>
      <color rgb="FF33CCCC"/>
      <name val="華康超明體"/>
      <family val="3"/>
      <charset val="136"/>
    </font>
    <font>
      <sz val="15"/>
      <color rgb="FF800080"/>
      <name val="華康超明體(P)"/>
      <family val="1"/>
      <charset val="136"/>
    </font>
    <font>
      <sz val="15"/>
      <color rgb="FF800080"/>
      <name val="Noto Sans"/>
      <family val="2"/>
    </font>
    <font>
      <b val="true"/>
      <sz val="24"/>
      <color rgb="FFFF9900"/>
      <name val="AvantGarde Md BT"/>
      <family val="2"/>
    </font>
    <font>
      <sz val="20"/>
      <name val="Arial Unicode MS"/>
      <family val="1"/>
      <charset val="136"/>
    </font>
    <font>
      <sz val="16"/>
      <color rgb="FF0000FF"/>
      <name val="文鼎粗隸"/>
      <family val="3"/>
      <charset val="136"/>
    </font>
    <font>
      <sz val="16"/>
      <name val="文鼎粗隸"/>
      <family val="3"/>
      <charset val="136"/>
    </font>
    <font>
      <sz val="15"/>
      <name val="標楷體"/>
      <family val="4"/>
      <charset val="136"/>
    </font>
    <font>
      <sz val="24"/>
      <name val="新造ＰＯＰ體"/>
      <family val="3"/>
      <charset val="136"/>
    </font>
    <font>
      <sz val="20"/>
      <name val="文鼎粗隸"/>
      <family val="3"/>
      <charset val="136"/>
    </font>
    <font>
      <b val="true"/>
      <sz val="14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9933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80"/>
      <name val="標楷體"/>
      <family val="4"/>
      <charset val="136"/>
    </font>
    <font>
      <b val="true"/>
      <sz val="16"/>
      <color rgb="FF000080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6600"/>
      <name val="標楷體"/>
      <family val="4"/>
      <charset val="136"/>
    </font>
    <font>
      <b val="true"/>
      <sz val="16"/>
      <color rgb="FFFF6600"/>
      <name val="Noto Sans"/>
      <family val="2"/>
    </font>
    <font>
      <b val="true"/>
      <sz val="14"/>
      <color rgb="FF008000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800080"/>
      <name val="Noto Sans"/>
      <family val="2"/>
    </font>
    <font>
      <sz val="12"/>
      <name val="標楷體"/>
      <family val="4"/>
      <charset val="136"/>
    </font>
    <font>
      <b val="true"/>
      <sz val="15"/>
      <name val="新細明體"/>
      <family val="1"/>
      <charset val="136"/>
    </font>
    <font>
      <b val="true"/>
      <sz val="15"/>
      <color rgb="FFFF0000"/>
      <name val="Noto Sans"/>
      <family val="2"/>
    </font>
    <font>
      <b val="true"/>
      <sz val="15"/>
      <color rgb="FF0000FF"/>
      <name val="Noto Sans"/>
      <family val="2"/>
    </font>
    <font>
      <b val="true"/>
      <sz val="15"/>
      <color rgb="FF800080"/>
      <name val="Noto Sans"/>
      <family val="2"/>
    </font>
    <font>
      <b val="true"/>
      <sz val="15"/>
      <color rgb="FF008000"/>
      <name val="Noto Sans"/>
      <family val="2"/>
    </font>
    <font>
      <b val="true"/>
      <sz val="15"/>
      <color rgb="FF993300"/>
      <name val="Noto Sans"/>
      <family val="2"/>
    </font>
    <font>
      <b val="true"/>
      <sz val="15"/>
      <color rgb="FFFF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5"/>
      <color rgb="FF800080"/>
      <name val="新細明體"/>
      <family val="1"/>
      <charset val="136"/>
    </font>
    <font>
      <b val="true"/>
      <sz val="40"/>
      <color rgb="FFFF0000"/>
      <name val="新造廣告體"/>
      <family val="1"/>
      <charset val="136"/>
    </font>
    <font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40"/>
      <color rgb="FF0000FF"/>
      <name val="標楷體"/>
      <family val="4"/>
      <charset val="136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4"/>
      <color rgb="FFFF0000"/>
      <name val="華康POP1體W5"/>
      <family val="3"/>
      <charset val="136"/>
    </font>
    <font>
      <shadow val="true"/>
      <sz val="12"/>
      <name val="細明體"/>
      <family val="3"/>
      <charset val="136"/>
    </font>
    <font>
      <sz val="14"/>
      <name val="Times New Roman"/>
      <family val="1"/>
    </font>
    <font>
      <b val="true"/>
      <sz val="15"/>
      <color rgb="FF993300"/>
      <name val="新細明體"/>
      <family val="1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3"/>
      <color rgb="FF0000FF"/>
      <name val="標楷體"/>
      <family val="4"/>
      <charset val="136"/>
    </font>
    <font>
      <sz val="13"/>
      <color rgb="FFFF0000"/>
      <name val="標楷體"/>
      <family val="4"/>
      <charset val="136"/>
    </font>
    <font>
      <b val="true"/>
      <sz val="18"/>
      <color rgb="FF800000"/>
      <name val="Noto Sans"/>
      <family val="2"/>
    </font>
    <font>
      <b val="true"/>
      <sz val="18"/>
      <color rgb="FF000080"/>
      <name val="Noto Sans"/>
      <family val="2"/>
    </font>
    <font>
      <b val="true"/>
      <sz val="18"/>
      <color rgb="FF800080"/>
      <name val="Noto Sans"/>
      <family val="2"/>
    </font>
    <font>
      <b val="true"/>
      <sz val="18"/>
      <color rgb="FF008000"/>
      <name val="Noto Sans"/>
      <family val="2"/>
    </font>
    <font>
      <sz val="15"/>
      <name val="華康超明體"/>
      <family val="3"/>
      <charset val="136"/>
    </font>
    <font>
      <b val="true"/>
      <sz val="18"/>
      <color rgb="FF000080"/>
      <name val="標楷體"/>
      <family val="4"/>
      <charset val="136"/>
    </font>
    <font>
      <b val="true"/>
      <sz val="18"/>
      <color rgb="FF80008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彰泰菜單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2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2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16.png"/><Relationship Id="rId3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640</xdr:colOff>
      <xdr:row>0</xdr:row>
      <xdr:rowOff>0</xdr:rowOff>
    </xdr:from>
    <xdr:to>
      <xdr:col>4</xdr:col>
      <xdr:colOff>577440</xdr:colOff>
      <xdr:row>0</xdr:row>
      <xdr:rowOff>239400</xdr:rowOff>
    </xdr:to>
    <xdr:sp>
      <xdr:nvSpPr>
        <xdr:cNvPr id="0" name="Text 1"/>
        <xdr:cNvSpPr/>
      </xdr:nvSpPr>
      <xdr:spPr>
        <a:xfrm>
          <a:off x="4456080" y="0"/>
          <a:ext cx="109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0</xdr:row>
      <xdr:rowOff>0</xdr:rowOff>
    </xdr:from>
    <xdr:to>
      <xdr:col>4</xdr:col>
      <xdr:colOff>577440</xdr:colOff>
      <xdr:row>0</xdr:row>
      <xdr:rowOff>239400</xdr:rowOff>
    </xdr:to>
    <xdr:sp>
      <xdr:nvSpPr>
        <xdr:cNvPr id="1" name="Text 2"/>
        <xdr:cNvSpPr/>
      </xdr:nvSpPr>
      <xdr:spPr>
        <a:xfrm>
          <a:off x="4456080" y="0"/>
          <a:ext cx="109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0</xdr:row>
      <xdr:rowOff>0</xdr:rowOff>
    </xdr:from>
    <xdr:to>
      <xdr:col>4</xdr:col>
      <xdr:colOff>577440</xdr:colOff>
      <xdr:row>0</xdr:row>
      <xdr:rowOff>239400</xdr:rowOff>
    </xdr:to>
    <xdr:sp>
      <xdr:nvSpPr>
        <xdr:cNvPr id="2" name="Text 3"/>
        <xdr:cNvSpPr/>
      </xdr:nvSpPr>
      <xdr:spPr>
        <a:xfrm>
          <a:off x="4456080" y="0"/>
          <a:ext cx="109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0</xdr:row>
      <xdr:rowOff>0</xdr:rowOff>
    </xdr:from>
    <xdr:to>
      <xdr:col>4</xdr:col>
      <xdr:colOff>577440</xdr:colOff>
      <xdr:row>0</xdr:row>
      <xdr:rowOff>239400</xdr:rowOff>
    </xdr:to>
    <xdr:sp>
      <xdr:nvSpPr>
        <xdr:cNvPr id="3" name="Text 4"/>
        <xdr:cNvSpPr/>
      </xdr:nvSpPr>
      <xdr:spPr>
        <a:xfrm>
          <a:off x="4456080" y="0"/>
          <a:ext cx="109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0</xdr:row>
      <xdr:rowOff>0</xdr:rowOff>
    </xdr:from>
    <xdr:to>
      <xdr:col>4</xdr:col>
      <xdr:colOff>577440</xdr:colOff>
      <xdr:row>0</xdr:row>
      <xdr:rowOff>239400</xdr:rowOff>
    </xdr:to>
    <xdr:sp>
      <xdr:nvSpPr>
        <xdr:cNvPr id="4" name="Text 5"/>
        <xdr:cNvSpPr/>
      </xdr:nvSpPr>
      <xdr:spPr>
        <a:xfrm>
          <a:off x="4456080" y="0"/>
          <a:ext cx="109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0</xdr:row>
      <xdr:rowOff>0</xdr:rowOff>
    </xdr:from>
    <xdr:to>
      <xdr:col>4</xdr:col>
      <xdr:colOff>577440</xdr:colOff>
      <xdr:row>0</xdr:row>
      <xdr:rowOff>239400</xdr:rowOff>
    </xdr:to>
    <xdr:sp>
      <xdr:nvSpPr>
        <xdr:cNvPr id="5" name="Text 6"/>
        <xdr:cNvSpPr/>
      </xdr:nvSpPr>
      <xdr:spPr>
        <a:xfrm>
          <a:off x="4456080" y="0"/>
          <a:ext cx="109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0</xdr:row>
      <xdr:rowOff>0</xdr:rowOff>
    </xdr:from>
    <xdr:to>
      <xdr:col>4</xdr:col>
      <xdr:colOff>577440</xdr:colOff>
      <xdr:row>0</xdr:row>
      <xdr:rowOff>239400</xdr:rowOff>
    </xdr:to>
    <xdr:sp>
      <xdr:nvSpPr>
        <xdr:cNvPr id="6" name="Text 7"/>
        <xdr:cNvSpPr/>
      </xdr:nvSpPr>
      <xdr:spPr>
        <a:xfrm>
          <a:off x="4456080" y="0"/>
          <a:ext cx="109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0</xdr:row>
      <xdr:rowOff>0</xdr:rowOff>
    </xdr:from>
    <xdr:to>
      <xdr:col>4</xdr:col>
      <xdr:colOff>577440</xdr:colOff>
      <xdr:row>0</xdr:row>
      <xdr:rowOff>239400</xdr:rowOff>
    </xdr:to>
    <xdr:sp>
      <xdr:nvSpPr>
        <xdr:cNvPr id="7" name="Text 8"/>
        <xdr:cNvSpPr/>
      </xdr:nvSpPr>
      <xdr:spPr>
        <a:xfrm>
          <a:off x="4456080" y="0"/>
          <a:ext cx="109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0</xdr:row>
      <xdr:rowOff>0</xdr:rowOff>
    </xdr:from>
    <xdr:to>
      <xdr:col>4</xdr:col>
      <xdr:colOff>620640</xdr:colOff>
      <xdr:row>0</xdr:row>
      <xdr:rowOff>553320</xdr:rowOff>
    </xdr:to>
    <xdr:sp>
      <xdr:nvSpPr>
        <xdr:cNvPr id="8" name="AutoShape 9"/>
        <xdr:cNvSpPr txBox="1"/>
      </xdr:nvSpPr>
      <xdr:spPr>
        <a:xfrm>
          <a:off x="1641240" y="0"/>
          <a:ext cx="2967840" cy="553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1238760</xdr:colOff>
      <xdr:row>0</xdr:row>
      <xdr:rowOff>199440</xdr:rowOff>
    </xdr:from>
    <xdr:to>
      <xdr:col>5</xdr:col>
      <xdr:colOff>599400</xdr:colOff>
      <xdr:row>0</xdr:row>
      <xdr:rowOff>53352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5227200" y="199440"/>
          <a:ext cx="838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0</xdr:row>
      <xdr:rowOff>104760</xdr:rowOff>
    </xdr:from>
    <xdr:to>
      <xdr:col>2</xdr:col>
      <xdr:colOff>12960</xdr:colOff>
      <xdr:row>0</xdr:row>
      <xdr:rowOff>448560</xdr:rowOff>
    </xdr:to>
    <xdr:pic>
      <xdr:nvPicPr>
        <xdr:cNvPr id="10" name="Picture 11" descr=""/>
        <xdr:cNvPicPr/>
      </xdr:nvPicPr>
      <xdr:blipFill>
        <a:blip r:embed="rId2"/>
        <a:stretch/>
      </xdr:blipFill>
      <xdr:spPr>
        <a:xfrm>
          <a:off x="564840" y="104760"/>
          <a:ext cx="479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0</xdr:row>
      <xdr:rowOff>0</xdr:rowOff>
    </xdr:from>
    <xdr:to>
      <xdr:col>2</xdr:col>
      <xdr:colOff>632520</xdr:colOff>
      <xdr:row>0</xdr:row>
      <xdr:rowOff>304200</xdr:rowOff>
    </xdr:to>
    <xdr:pic>
      <xdr:nvPicPr>
        <xdr:cNvPr id="11" name="Picture 12" descr=""/>
        <xdr:cNvPicPr/>
      </xdr:nvPicPr>
      <xdr:blipFill>
        <a:blip r:embed="rId3"/>
        <a:stretch/>
      </xdr:blipFill>
      <xdr:spPr>
        <a:xfrm>
          <a:off x="1314720" y="0"/>
          <a:ext cx="349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401760</xdr:colOff>
      <xdr:row>29</xdr:row>
      <xdr:rowOff>171720</xdr:rowOff>
    </xdr:to>
    <xdr:sp>
      <xdr:nvSpPr>
        <xdr:cNvPr id="12" name="AutoShape 13"/>
        <xdr:cNvSpPr txBox="1"/>
      </xdr:nvSpPr>
      <xdr:spPr>
        <a:xfrm rot="5400000">
          <a:off x="-3485520" y="4123440"/>
          <a:ext cx="7372440" cy="40212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魏碑體(P)"/>
            </a:rPr>
            <a:t>(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魏碑體(P)"/>
            </a:rPr>
            <a:t>正惠心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魏碑體(P)"/>
            </a:rPr>
            <a:t>)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魏碑體(P)"/>
            </a:rPr>
            <a:t>ㄟ用心，乎你足感心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華康魏碑體(P)"/>
            <a:ea typeface="華康魏碑體(P)"/>
          </a:endParaRPr>
        </a:p>
      </xdr:txBody>
    </xdr:sp>
    <xdr:clientData/>
  </xdr:twoCellAnchor>
  <xdr:twoCellAnchor editAs="oneCell">
    <xdr:from>
      <xdr:col>4</xdr:col>
      <xdr:colOff>467640</xdr:colOff>
      <xdr:row>17</xdr:row>
      <xdr:rowOff>28080</xdr:rowOff>
    </xdr:from>
    <xdr:to>
      <xdr:col>4</xdr:col>
      <xdr:colOff>577440</xdr:colOff>
      <xdr:row>18</xdr:row>
      <xdr:rowOff>9000</xdr:rowOff>
    </xdr:to>
    <xdr:sp>
      <xdr:nvSpPr>
        <xdr:cNvPr id="13" name="Text 14"/>
        <xdr:cNvSpPr/>
      </xdr:nvSpPr>
      <xdr:spPr>
        <a:xfrm>
          <a:off x="4456080" y="4781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17</xdr:row>
      <xdr:rowOff>28080</xdr:rowOff>
    </xdr:from>
    <xdr:to>
      <xdr:col>4</xdr:col>
      <xdr:colOff>577440</xdr:colOff>
      <xdr:row>18</xdr:row>
      <xdr:rowOff>9000</xdr:rowOff>
    </xdr:to>
    <xdr:sp>
      <xdr:nvSpPr>
        <xdr:cNvPr id="14" name="Text 15"/>
        <xdr:cNvSpPr/>
      </xdr:nvSpPr>
      <xdr:spPr>
        <a:xfrm>
          <a:off x="4456080" y="4781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17</xdr:row>
      <xdr:rowOff>28080</xdr:rowOff>
    </xdr:from>
    <xdr:to>
      <xdr:col>4</xdr:col>
      <xdr:colOff>577440</xdr:colOff>
      <xdr:row>18</xdr:row>
      <xdr:rowOff>9000</xdr:rowOff>
    </xdr:to>
    <xdr:sp>
      <xdr:nvSpPr>
        <xdr:cNvPr id="15" name="Text 16"/>
        <xdr:cNvSpPr/>
      </xdr:nvSpPr>
      <xdr:spPr>
        <a:xfrm>
          <a:off x="4456080" y="4781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17</xdr:row>
      <xdr:rowOff>28080</xdr:rowOff>
    </xdr:from>
    <xdr:to>
      <xdr:col>4</xdr:col>
      <xdr:colOff>577440</xdr:colOff>
      <xdr:row>18</xdr:row>
      <xdr:rowOff>9000</xdr:rowOff>
    </xdr:to>
    <xdr:sp>
      <xdr:nvSpPr>
        <xdr:cNvPr id="16" name="Text 17"/>
        <xdr:cNvSpPr/>
      </xdr:nvSpPr>
      <xdr:spPr>
        <a:xfrm>
          <a:off x="4456080" y="4781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17</xdr:row>
      <xdr:rowOff>28080</xdr:rowOff>
    </xdr:from>
    <xdr:to>
      <xdr:col>4</xdr:col>
      <xdr:colOff>577440</xdr:colOff>
      <xdr:row>18</xdr:row>
      <xdr:rowOff>9000</xdr:rowOff>
    </xdr:to>
    <xdr:sp>
      <xdr:nvSpPr>
        <xdr:cNvPr id="17" name="Text 18"/>
        <xdr:cNvSpPr/>
      </xdr:nvSpPr>
      <xdr:spPr>
        <a:xfrm>
          <a:off x="4456080" y="4781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17</xdr:row>
      <xdr:rowOff>28080</xdr:rowOff>
    </xdr:from>
    <xdr:to>
      <xdr:col>4</xdr:col>
      <xdr:colOff>577440</xdr:colOff>
      <xdr:row>18</xdr:row>
      <xdr:rowOff>9000</xdr:rowOff>
    </xdr:to>
    <xdr:sp>
      <xdr:nvSpPr>
        <xdr:cNvPr id="18" name="Text 19"/>
        <xdr:cNvSpPr/>
      </xdr:nvSpPr>
      <xdr:spPr>
        <a:xfrm>
          <a:off x="4456080" y="4781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17</xdr:row>
      <xdr:rowOff>28080</xdr:rowOff>
    </xdr:from>
    <xdr:to>
      <xdr:col>4</xdr:col>
      <xdr:colOff>577440</xdr:colOff>
      <xdr:row>18</xdr:row>
      <xdr:rowOff>9000</xdr:rowOff>
    </xdr:to>
    <xdr:sp>
      <xdr:nvSpPr>
        <xdr:cNvPr id="19" name="Text 20"/>
        <xdr:cNvSpPr/>
      </xdr:nvSpPr>
      <xdr:spPr>
        <a:xfrm>
          <a:off x="4456080" y="4781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640</xdr:colOff>
      <xdr:row>17</xdr:row>
      <xdr:rowOff>28080</xdr:rowOff>
    </xdr:from>
    <xdr:to>
      <xdr:col>4</xdr:col>
      <xdr:colOff>577440</xdr:colOff>
      <xdr:row>18</xdr:row>
      <xdr:rowOff>9000</xdr:rowOff>
    </xdr:to>
    <xdr:sp>
      <xdr:nvSpPr>
        <xdr:cNvPr id="20" name="Text 21"/>
        <xdr:cNvSpPr/>
      </xdr:nvSpPr>
      <xdr:spPr>
        <a:xfrm>
          <a:off x="4456080" y="478116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0</xdr:row>
      <xdr:rowOff>0</xdr:rowOff>
    </xdr:from>
    <xdr:to>
      <xdr:col>3</xdr:col>
      <xdr:colOff>273240</xdr:colOff>
      <xdr:row>0</xdr:row>
      <xdr:rowOff>1049040</xdr:rowOff>
    </xdr:to>
    <xdr:sp>
      <xdr:nvSpPr>
        <xdr:cNvPr id="1486" name="AutoShape 1"/>
        <xdr:cNvSpPr txBox="1"/>
      </xdr:nvSpPr>
      <xdr:spPr>
        <a:xfrm>
          <a:off x="1717200" y="0"/>
          <a:ext cx="2208600" cy="104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金梅毛匾行"/>
            </a:rPr>
            <a:t>正惠心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金梅毛匾行"/>
            <a:ea typeface="金梅毛匾行"/>
          </a:endParaRPr>
        </a:p>
      </xdr:txBody>
    </xdr:sp>
    <xdr:clientData/>
  </xdr:twoCellAnchor>
  <xdr:twoCellAnchor editAs="oneCell">
    <xdr:from>
      <xdr:col>3</xdr:col>
      <xdr:colOff>783360</xdr:colOff>
      <xdr:row>0</xdr:row>
      <xdr:rowOff>619560</xdr:rowOff>
    </xdr:from>
    <xdr:to>
      <xdr:col>4</xdr:col>
      <xdr:colOff>1370880</xdr:colOff>
      <xdr:row>1</xdr:row>
      <xdr:rowOff>10080</xdr:rowOff>
    </xdr:to>
    <xdr:sp>
      <xdr:nvSpPr>
        <xdr:cNvPr id="1487" name="AutoShape 2"/>
        <xdr:cNvSpPr txBox="1"/>
      </xdr:nvSpPr>
      <xdr:spPr>
        <a:xfrm>
          <a:off x="4435920" y="619560"/>
          <a:ext cx="202248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便當</a:t>
          </a:r>
          <a:r>
            <a:rPr b="0" i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^^</a:t>
          </a:r>
          <a:endParaRPr b="0" i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0</xdr:col>
      <xdr:colOff>336960</xdr:colOff>
      <xdr:row>0</xdr:row>
      <xdr:rowOff>446040</xdr:rowOff>
    </xdr:from>
    <xdr:to>
      <xdr:col>1</xdr:col>
      <xdr:colOff>522720</xdr:colOff>
      <xdr:row>0</xdr:row>
      <xdr:rowOff>780480</xdr:rowOff>
    </xdr:to>
    <xdr:pic>
      <xdr:nvPicPr>
        <xdr:cNvPr id="1488" name="Picture 3" descr=""/>
        <xdr:cNvPicPr/>
      </xdr:nvPicPr>
      <xdr:blipFill>
        <a:blip r:embed="rId1"/>
        <a:stretch/>
      </xdr:blipFill>
      <xdr:spPr>
        <a:xfrm>
          <a:off x="336960" y="446040"/>
          <a:ext cx="9680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0</xdr:row>
      <xdr:rowOff>313920</xdr:rowOff>
    </xdr:from>
    <xdr:to>
      <xdr:col>4</xdr:col>
      <xdr:colOff>241200</xdr:colOff>
      <xdr:row>0</xdr:row>
      <xdr:rowOff>648360</xdr:rowOff>
    </xdr:to>
    <xdr:pic>
      <xdr:nvPicPr>
        <xdr:cNvPr id="1489" name="Picture 4" descr=""/>
        <xdr:cNvPicPr/>
      </xdr:nvPicPr>
      <xdr:blipFill>
        <a:blip r:embed="rId2"/>
        <a:stretch/>
      </xdr:blipFill>
      <xdr:spPr>
        <a:xfrm>
          <a:off x="4358880" y="313920"/>
          <a:ext cx="9698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4160</xdr:colOff>
      <xdr:row>0</xdr:row>
      <xdr:rowOff>0</xdr:rowOff>
    </xdr:from>
    <xdr:to>
      <xdr:col>5</xdr:col>
      <xdr:colOff>1283760</xdr:colOff>
      <xdr:row>1</xdr:row>
      <xdr:rowOff>85680</xdr:rowOff>
    </xdr:to>
    <xdr:pic>
      <xdr:nvPicPr>
        <xdr:cNvPr id="1490" name="Picture 5" descr=""/>
        <xdr:cNvPicPr/>
      </xdr:nvPicPr>
      <xdr:blipFill>
        <a:blip r:embed="rId3"/>
        <a:stretch/>
      </xdr:blipFill>
      <xdr:spPr>
        <a:xfrm>
          <a:off x="6511680" y="0"/>
          <a:ext cx="1294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080</xdr:colOff>
      <xdr:row>0</xdr:row>
      <xdr:rowOff>180360</xdr:rowOff>
    </xdr:from>
    <xdr:to>
      <xdr:col>4</xdr:col>
      <xdr:colOff>174960</xdr:colOff>
      <xdr:row>0</xdr:row>
      <xdr:rowOff>733680</xdr:rowOff>
    </xdr:to>
    <xdr:sp>
      <xdr:nvSpPr>
        <xdr:cNvPr id="21" name="AutoShape 1"/>
        <xdr:cNvSpPr txBox="1"/>
      </xdr:nvSpPr>
      <xdr:spPr>
        <a:xfrm>
          <a:off x="1097280" y="180360"/>
          <a:ext cx="2968200" cy="553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4</xdr:col>
      <xdr:colOff>1238760</xdr:colOff>
      <xdr:row>0</xdr:row>
      <xdr:rowOff>199080</xdr:rowOff>
    </xdr:from>
    <xdr:to>
      <xdr:col>5</xdr:col>
      <xdr:colOff>599040</xdr:colOff>
      <xdr:row>0</xdr:row>
      <xdr:rowOff>5346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5129280" y="199080"/>
          <a:ext cx="838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0</xdr:row>
      <xdr:rowOff>123480</xdr:rowOff>
    </xdr:from>
    <xdr:to>
      <xdr:col>1</xdr:col>
      <xdr:colOff>152640</xdr:colOff>
      <xdr:row>0</xdr:row>
      <xdr:rowOff>46800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173880" y="123480"/>
          <a:ext cx="3808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524880</xdr:rowOff>
    </xdr:from>
    <xdr:to>
      <xdr:col>1</xdr:col>
      <xdr:colOff>402120</xdr:colOff>
      <xdr:row>1</xdr:row>
      <xdr:rowOff>1908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445680" y="524880"/>
          <a:ext cx="35856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4</xdr:row>
      <xdr:rowOff>180720</xdr:rowOff>
    </xdr:from>
    <xdr:to>
      <xdr:col>0</xdr:col>
      <xdr:colOff>401760</xdr:colOff>
      <xdr:row>35</xdr:row>
      <xdr:rowOff>257040</xdr:rowOff>
    </xdr:to>
    <xdr:sp>
      <xdr:nvSpPr>
        <xdr:cNvPr id="25" name="AutoShape 5"/>
        <xdr:cNvSpPr txBox="1"/>
      </xdr:nvSpPr>
      <xdr:spPr>
        <a:xfrm rot="5400000">
          <a:off x="-3823560" y="5585040"/>
          <a:ext cx="8048880" cy="40212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魏碑體(P)"/>
            </a:rPr>
            <a:t>(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魏碑體(P)"/>
            </a:rPr>
            <a:t>正惠心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魏碑體(P)"/>
            </a:rPr>
            <a:t>)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華康魏碑體(P)"/>
            </a:rPr>
            <a:t>ㄟ用心，乎你足感心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華康魏碑體(P)"/>
            <a:ea typeface="華康魏碑體(P)"/>
          </a:endParaRPr>
        </a:p>
      </xdr:txBody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26" name="Text 6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27" name="Text 7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28" name="Text 8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29" name="Text 9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30" name="Text 10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31" name="Text 11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32" name="Text 12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33" name="Text 13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2</xdr:row>
      <xdr:rowOff>142920</xdr:rowOff>
    </xdr:from>
    <xdr:to>
      <xdr:col>3</xdr:col>
      <xdr:colOff>142920</xdr:colOff>
      <xdr:row>7</xdr:row>
      <xdr:rowOff>95400</xdr:rowOff>
    </xdr:to>
    <xdr:pic>
      <xdr:nvPicPr>
        <xdr:cNvPr id="34" name="Picture 14" descr=""/>
        <xdr:cNvPicPr/>
      </xdr:nvPicPr>
      <xdr:blipFill>
        <a:blip r:embed="rId4"/>
        <a:stretch/>
      </xdr:blipFill>
      <xdr:spPr>
        <a:xfrm>
          <a:off x="1205640" y="1209600"/>
          <a:ext cx="1349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440</xdr:colOff>
      <xdr:row>0</xdr:row>
      <xdr:rowOff>0</xdr:rowOff>
    </xdr:from>
    <xdr:to>
      <xdr:col>6</xdr:col>
      <xdr:colOff>1306440</xdr:colOff>
      <xdr:row>0</xdr:row>
      <xdr:rowOff>771840</xdr:rowOff>
    </xdr:to>
    <xdr:pic>
      <xdr:nvPicPr>
        <xdr:cNvPr id="35" name="imageMain" descr="View Image"/>
        <xdr:cNvPicPr/>
      </xdr:nvPicPr>
      <xdr:blipFill>
        <a:blip r:embed="rId5"/>
        <a:stretch/>
      </xdr:blipFill>
      <xdr:spPr>
        <a:xfrm>
          <a:off x="7271640" y="0"/>
          <a:ext cx="882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880</xdr:colOff>
      <xdr:row>2</xdr:row>
      <xdr:rowOff>114480</xdr:rowOff>
    </xdr:from>
    <xdr:to>
      <xdr:col>4</xdr:col>
      <xdr:colOff>1121760</xdr:colOff>
      <xdr:row>7</xdr:row>
      <xdr:rowOff>257400</xdr:rowOff>
    </xdr:to>
    <xdr:pic>
      <xdr:nvPicPr>
        <xdr:cNvPr id="36" name="imageMain" descr="View Image"/>
        <xdr:cNvPicPr/>
      </xdr:nvPicPr>
      <xdr:blipFill>
        <a:blip r:embed="rId6"/>
        <a:stretch/>
      </xdr:blipFill>
      <xdr:spPr>
        <a:xfrm>
          <a:off x="3108240" y="1181160"/>
          <a:ext cx="1904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37" name="Text 17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38" name="Text 18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39" name="Text 19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40" name="Text 20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41" name="Text 21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42" name="Text 22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43" name="Text 23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44" name="Text 24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45" name="Text 25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46" name="Text 26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47" name="Text 27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48" name="Text 28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49" name="Text 29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50" name="Text 30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51" name="Text 31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52" name="Text 32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53" name="Text 33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54" name="Text 34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55" name="Text 35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56" name="Text 36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57" name="Text 37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58" name="Text 38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59" name="Text 39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080</xdr:colOff>
      <xdr:row>24</xdr:row>
      <xdr:rowOff>38160</xdr:rowOff>
    </xdr:from>
    <xdr:to>
      <xdr:col>4</xdr:col>
      <xdr:colOff>599400</xdr:colOff>
      <xdr:row>25</xdr:row>
      <xdr:rowOff>28080</xdr:rowOff>
    </xdr:to>
    <xdr:sp>
      <xdr:nvSpPr>
        <xdr:cNvPr id="60" name="Text 40"/>
        <xdr:cNvSpPr/>
      </xdr:nvSpPr>
      <xdr:spPr>
        <a:xfrm>
          <a:off x="4368600" y="6762960"/>
          <a:ext cx="12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3840</xdr:colOff>
      <xdr:row>1</xdr:row>
      <xdr:rowOff>3524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0"/>
          <a:ext cx="933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28080</xdr:rowOff>
    </xdr:from>
    <xdr:to>
      <xdr:col>10</xdr:col>
      <xdr:colOff>119520</xdr:colOff>
      <xdr:row>23</xdr:row>
      <xdr:rowOff>47880</xdr:rowOff>
    </xdr:to>
    <xdr:sp>
      <xdr:nvSpPr>
        <xdr:cNvPr id="62" name="Text 2"/>
        <xdr:cNvSpPr/>
      </xdr:nvSpPr>
      <xdr:spPr>
        <a:xfrm>
          <a:off x="3950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080</xdr:rowOff>
    </xdr:from>
    <xdr:to>
      <xdr:col>10</xdr:col>
      <xdr:colOff>119520</xdr:colOff>
      <xdr:row>23</xdr:row>
      <xdr:rowOff>47880</xdr:rowOff>
    </xdr:to>
    <xdr:sp>
      <xdr:nvSpPr>
        <xdr:cNvPr id="63" name="Text 3"/>
        <xdr:cNvSpPr/>
      </xdr:nvSpPr>
      <xdr:spPr>
        <a:xfrm>
          <a:off x="3950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080</xdr:rowOff>
    </xdr:from>
    <xdr:to>
      <xdr:col>10</xdr:col>
      <xdr:colOff>119520</xdr:colOff>
      <xdr:row>23</xdr:row>
      <xdr:rowOff>47880</xdr:rowOff>
    </xdr:to>
    <xdr:sp>
      <xdr:nvSpPr>
        <xdr:cNvPr id="64" name="Text 4"/>
        <xdr:cNvSpPr/>
      </xdr:nvSpPr>
      <xdr:spPr>
        <a:xfrm>
          <a:off x="3950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080</xdr:rowOff>
    </xdr:from>
    <xdr:to>
      <xdr:col>10</xdr:col>
      <xdr:colOff>119520</xdr:colOff>
      <xdr:row>23</xdr:row>
      <xdr:rowOff>47880</xdr:rowOff>
    </xdr:to>
    <xdr:sp>
      <xdr:nvSpPr>
        <xdr:cNvPr id="65" name="Text 5"/>
        <xdr:cNvSpPr/>
      </xdr:nvSpPr>
      <xdr:spPr>
        <a:xfrm>
          <a:off x="3950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080</xdr:rowOff>
    </xdr:from>
    <xdr:to>
      <xdr:col>10</xdr:col>
      <xdr:colOff>119520</xdr:colOff>
      <xdr:row>23</xdr:row>
      <xdr:rowOff>47880</xdr:rowOff>
    </xdr:to>
    <xdr:sp>
      <xdr:nvSpPr>
        <xdr:cNvPr id="66" name="Text 6"/>
        <xdr:cNvSpPr/>
      </xdr:nvSpPr>
      <xdr:spPr>
        <a:xfrm>
          <a:off x="3950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080</xdr:rowOff>
    </xdr:from>
    <xdr:to>
      <xdr:col>10</xdr:col>
      <xdr:colOff>119520</xdr:colOff>
      <xdr:row>23</xdr:row>
      <xdr:rowOff>47880</xdr:rowOff>
    </xdr:to>
    <xdr:sp>
      <xdr:nvSpPr>
        <xdr:cNvPr id="67" name="Text 7"/>
        <xdr:cNvSpPr/>
      </xdr:nvSpPr>
      <xdr:spPr>
        <a:xfrm>
          <a:off x="3950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080</xdr:rowOff>
    </xdr:from>
    <xdr:to>
      <xdr:col>10</xdr:col>
      <xdr:colOff>119520</xdr:colOff>
      <xdr:row>23</xdr:row>
      <xdr:rowOff>47880</xdr:rowOff>
    </xdr:to>
    <xdr:sp>
      <xdr:nvSpPr>
        <xdr:cNvPr id="68" name="Text 8"/>
        <xdr:cNvSpPr/>
      </xdr:nvSpPr>
      <xdr:spPr>
        <a:xfrm>
          <a:off x="3950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080</xdr:rowOff>
    </xdr:from>
    <xdr:to>
      <xdr:col>10</xdr:col>
      <xdr:colOff>119520</xdr:colOff>
      <xdr:row>23</xdr:row>
      <xdr:rowOff>47880</xdr:rowOff>
    </xdr:to>
    <xdr:sp>
      <xdr:nvSpPr>
        <xdr:cNvPr id="69" name="Text 9"/>
        <xdr:cNvSpPr/>
      </xdr:nvSpPr>
      <xdr:spPr>
        <a:xfrm>
          <a:off x="3950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080</xdr:rowOff>
    </xdr:from>
    <xdr:to>
      <xdr:col>11</xdr:col>
      <xdr:colOff>119520</xdr:colOff>
      <xdr:row>23</xdr:row>
      <xdr:rowOff>47880</xdr:rowOff>
    </xdr:to>
    <xdr:sp>
      <xdr:nvSpPr>
        <xdr:cNvPr id="70" name="Text 10"/>
        <xdr:cNvSpPr/>
      </xdr:nvSpPr>
      <xdr:spPr>
        <a:xfrm>
          <a:off x="4319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080</xdr:rowOff>
    </xdr:from>
    <xdr:to>
      <xdr:col>11</xdr:col>
      <xdr:colOff>119520</xdr:colOff>
      <xdr:row>23</xdr:row>
      <xdr:rowOff>47880</xdr:rowOff>
    </xdr:to>
    <xdr:sp>
      <xdr:nvSpPr>
        <xdr:cNvPr id="71" name="Text 11"/>
        <xdr:cNvSpPr/>
      </xdr:nvSpPr>
      <xdr:spPr>
        <a:xfrm>
          <a:off x="4319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080</xdr:rowOff>
    </xdr:from>
    <xdr:to>
      <xdr:col>11</xdr:col>
      <xdr:colOff>119520</xdr:colOff>
      <xdr:row>23</xdr:row>
      <xdr:rowOff>47880</xdr:rowOff>
    </xdr:to>
    <xdr:sp>
      <xdr:nvSpPr>
        <xdr:cNvPr id="72" name="Text 12"/>
        <xdr:cNvSpPr/>
      </xdr:nvSpPr>
      <xdr:spPr>
        <a:xfrm>
          <a:off x="4319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080</xdr:rowOff>
    </xdr:from>
    <xdr:to>
      <xdr:col>11</xdr:col>
      <xdr:colOff>119520</xdr:colOff>
      <xdr:row>23</xdr:row>
      <xdr:rowOff>47880</xdr:rowOff>
    </xdr:to>
    <xdr:sp>
      <xdr:nvSpPr>
        <xdr:cNvPr id="73" name="Text 13"/>
        <xdr:cNvSpPr/>
      </xdr:nvSpPr>
      <xdr:spPr>
        <a:xfrm>
          <a:off x="4319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080</xdr:rowOff>
    </xdr:from>
    <xdr:to>
      <xdr:col>11</xdr:col>
      <xdr:colOff>119520</xdr:colOff>
      <xdr:row>23</xdr:row>
      <xdr:rowOff>47880</xdr:rowOff>
    </xdr:to>
    <xdr:sp>
      <xdr:nvSpPr>
        <xdr:cNvPr id="74" name="Text 14"/>
        <xdr:cNvSpPr/>
      </xdr:nvSpPr>
      <xdr:spPr>
        <a:xfrm>
          <a:off x="4319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080</xdr:rowOff>
    </xdr:from>
    <xdr:to>
      <xdr:col>11</xdr:col>
      <xdr:colOff>119520</xdr:colOff>
      <xdr:row>23</xdr:row>
      <xdr:rowOff>47880</xdr:rowOff>
    </xdr:to>
    <xdr:sp>
      <xdr:nvSpPr>
        <xdr:cNvPr id="75" name="Text 15"/>
        <xdr:cNvSpPr/>
      </xdr:nvSpPr>
      <xdr:spPr>
        <a:xfrm>
          <a:off x="4319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080</xdr:rowOff>
    </xdr:from>
    <xdr:to>
      <xdr:col>11</xdr:col>
      <xdr:colOff>119520</xdr:colOff>
      <xdr:row>23</xdr:row>
      <xdr:rowOff>47880</xdr:rowOff>
    </xdr:to>
    <xdr:sp>
      <xdr:nvSpPr>
        <xdr:cNvPr id="76" name="Text 16"/>
        <xdr:cNvSpPr/>
      </xdr:nvSpPr>
      <xdr:spPr>
        <a:xfrm>
          <a:off x="4319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080</xdr:rowOff>
    </xdr:from>
    <xdr:to>
      <xdr:col>11</xdr:col>
      <xdr:colOff>119520</xdr:colOff>
      <xdr:row>23</xdr:row>
      <xdr:rowOff>47880</xdr:rowOff>
    </xdr:to>
    <xdr:sp>
      <xdr:nvSpPr>
        <xdr:cNvPr id="77" name="Text 17"/>
        <xdr:cNvSpPr/>
      </xdr:nvSpPr>
      <xdr:spPr>
        <a:xfrm>
          <a:off x="4319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8080</xdr:rowOff>
    </xdr:from>
    <xdr:to>
      <xdr:col>12</xdr:col>
      <xdr:colOff>119520</xdr:colOff>
      <xdr:row>23</xdr:row>
      <xdr:rowOff>47880</xdr:rowOff>
    </xdr:to>
    <xdr:sp>
      <xdr:nvSpPr>
        <xdr:cNvPr id="78" name="Text 18"/>
        <xdr:cNvSpPr/>
      </xdr:nvSpPr>
      <xdr:spPr>
        <a:xfrm>
          <a:off x="4688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8080</xdr:rowOff>
    </xdr:from>
    <xdr:to>
      <xdr:col>12</xdr:col>
      <xdr:colOff>119520</xdr:colOff>
      <xdr:row>23</xdr:row>
      <xdr:rowOff>47880</xdr:rowOff>
    </xdr:to>
    <xdr:sp>
      <xdr:nvSpPr>
        <xdr:cNvPr id="79" name="Text 19"/>
        <xdr:cNvSpPr/>
      </xdr:nvSpPr>
      <xdr:spPr>
        <a:xfrm>
          <a:off x="4688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8080</xdr:rowOff>
    </xdr:from>
    <xdr:to>
      <xdr:col>12</xdr:col>
      <xdr:colOff>119520</xdr:colOff>
      <xdr:row>23</xdr:row>
      <xdr:rowOff>47880</xdr:rowOff>
    </xdr:to>
    <xdr:sp>
      <xdr:nvSpPr>
        <xdr:cNvPr id="80" name="Text 20"/>
        <xdr:cNvSpPr/>
      </xdr:nvSpPr>
      <xdr:spPr>
        <a:xfrm>
          <a:off x="4688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8080</xdr:rowOff>
    </xdr:from>
    <xdr:to>
      <xdr:col>12</xdr:col>
      <xdr:colOff>119520</xdr:colOff>
      <xdr:row>23</xdr:row>
      <xdr:rowOff>47880</xdr:rowOff>
    </xdr:to>
    <xdr:sp>
      <xdr:nvSpPr>
        <xdr:cNvPr id="81" name="Text 21"/>
        <xdr:cNvSpPr/>
      </xdr:nvSpPr>
      <xdr:spPr>
        <a:xfrm>
          <a:off x="4688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8080</xdr:rowOff>
    </xdr:from>
    <xdr:to>
      <xdr:col>12</xdr:col>
      <xdr:colOff>119520</xdr:colOff>
      <xdr:row>23</xdr:row>
      <xdr:rowOff>47880</xdr:rowOff>
    </xdr:to>
    <xdr:sp>
      <xdr:nvSpPr>
        <xdr:cNvPr id="82" name="Text 22"/>
        <xdr:cNvSpPr/>
      </xdr:nvSpPr>
      <xdr:spPr>
        <a:xfrm>
          <a:off x="4688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8080</xdr:rowOff>
    </xdr:from>
    <xdr:to>
      <xdr:col>12</xdr:col>
      <xdr:colOff>119520</xdr:colOff>
      <xdr:row>23</xdr:row>
      <xdr:rowOff>47880</xdr:rowOff>
    </xdr:to>
    <xdr:sp>
      <xdr:nvSpPr>
        <xdr:cNvPr id="83" name="Text 23"/>
        <xdr:cNvSpPr/>
      </xdr:nvSpPr>
      <xdr:spPr>
        <a:xfrm>
          <a:off x="4688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8080</xdr:rowOff>
    </xdr:from>
    <xdr:to>
      <xdr:col>12</xdr:col>
      <xdr:colOff>119520</xdr:colOff>
      <xdr:row>23</xdr:row>
      <xdr:rowOff>47880</xdr:rowOff>
    </xdr:to>
    <xdr:sp>
      <xdr:nvSpPr>
        <xdr:cNvPr id="84" name="Text 24"/>
        <xdr:cNvSpPr/>
      </xdr:nvSpPr>
      <xdr:spPr>
        <a:xfrm>
          <a:off x="4688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8080</xdr:rowOff>
    </xdr:from>
    <xdr:to>
      <xdr:col>12</xdr:col>
      <xdr:colOff>119520</xdr:colOff>
      <xdr:row>23</xdr:row>
      <xdr:rowOff>47880</xdr:rowOff>
    </xdr:to>
    <xdr:sp>
      <xdr:nvSpPr>
        <xdr:cNvPr id="85" name="Text 25"/>
        <xdr:cNvSpPr/>
      </xdr:nvSpPr>
      <xdr:spPr>
        <a:xfrm>
          <a:off x="4688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080</xdr:rowOff>
    </xdr:from>
    <xdr:to>
      <xdr:col>13</xdr:col>
      <xdr:colOff>119520</xdr:colOff>
      <xdr:row>23</xdr:row>
      <xdr:rowOff>47880</xdr:rowOff>
    </xdr:to>
    <xdr:sp>
      <xdr:nvSpPr>
        <xdr:cNvPr id="86" name="Text 26"/>
        <xdr:cNvSpPr/>
      </xdr:nvSpPr>
      <xdr:spPr>
        <a:xfrm>
          <a:off x="5057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080</xdr:rowOff>
    </xdr:from>
    <xdr:to>
      <xdr:col>13</xdr:col>
      <xdr:colOff>119520</xdr:colOff>
      <xdr:row>23</xdr:row>
      <xdr:rowOff>47880</xdr:rowOff>
    </xdr:to>
    <xdr:sp>
      <xdr:nvSpPr>
        <xdr:cNvPr id="87" name="Text 27"/>
        <xdr:cNvSpPr/>
      </xdr:nvSpPr>
      <xdr:spPr>
        <a:xfrm>
          <a:off x="5057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080</xdr:rowOff>
    </xdr:from>
    <xdr:to>
      <xdr:col>13</xdr:col>
      <xdr:colOff>119520</xdr:colOff>
      <xdr:row>23</xdr:row>
      <xdr:rowOff>47880</xdr:rowOff>
    </xdr:to>
    <xdr:sp>
      <xdr:nvSpPr>
        <xdr:cNvPr id="88" name="Text 28"/>
        <xdr:cNvSpPr/>
      </xdr:nvSpPr>
      <xdr:spPr>
        <a:xfrm>
          <a:off x="5057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080</xdr:rowOff>
    </xdr:from>
    <xdr:to>
      <xdr:col>13</xdr:col>
      <xdr:colOff>119520</xdr:colOff>
      <xdr:row>23</xdr:row>
      <xdr:rowOff>47880</xdr:rowOff>
    </xdr:to>
    <xdr:sp>
      <xdr:nvSpPr>
        <xdr:cNvPr id="89" name="Text 29"/>
        <xdr:cNvSpPr/>
      </xdr:nvSpPr>
      <xdr:spPr>
        <a:xfrm>
          <a:off x="5057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080</xdr:rowOff>
    </xdr:from>
    <xdr:to>
      <xdr:col>13</xdr:col>
      <xdr:colOff>119520</xdr:colOff>
      <xdr:row>23</xdr:row>
      <xdr:rowOff>47880</xdr:rowOff>
    </xdr:to>
    <xdr:sp>
      <xdr:nvSpPr>
        <xdr:cNvPr id="90" name="Text 30"/>
        <xdr:cNvSpPr/>
      </xdr:nvSpPr>
      <xdr:spPr>
        <a:xfrm>
          <a:off x="5057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080</xdr:rowOff>
    </xdr:from>
    <xdr:to>
      <xdr:col>13</xdr:col>
      <xdr:colOff>119520</xdr:colOff>
      <xdr:row>23</xdr:row>
      <xdr:rowOff>47880</xdr:rowOff>
    </xdr:to>
    <xdr:sp>
      <xdr:nvSpPr>
        <xdr:cNvPr id="91" name="Text 31"/>
        <xdr:cNvSpPr/>
      </xdr:nvSpPr>
      <xdr:spPr>
        <a:xfrm>
          <a:off x="5057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080</xdr:rowOff>
    </xdr:from>
    <xdr:to>
      <xdr:col>13</xdr:col>
      <xdr:colOff>119520</xdr:colOff>
      <xdr:row>23</xdr:row>
      <xdr:rowOff>47880</xdr:rowOff>
    </xdr:to>
    <xdr:sp>
      <xdr:nvSpPr>
        <xdr:cNvPr id="92" name="Text 32"/>
        <xdr:cNvSpPr/>
      </xdr:nvSpPr>
      <xdr:spPr>
        <a:xfrm>
          <a:off x="5057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080</xdr:rowOff>
    </xdr:from>
    <xdr:to>
      <xdr:col>13</xdr:col>
      <xdr:colOff>119520</xdr:colOff>
      <xdr:row>23</xdr:row>
      <xdr:rowOff>47880</xdr:rowOff>
    </xdr:to>
    <xdr:sp>
      <xdr:nvSpPr>
        <xdr:cNvPr id="93" name="Text 33"/>
        <xdr:cNvSpPr/>
      </xdr:nvSpPr>
      <xdr:spPr>
        <a:xfrm>
          <a:off x="5057280" y="51145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520</xdr:colOff>
      <xdr:row>32</xdr:row>
      <xdr:rowOff>47880</xdr:rowOff>
    </xdr:to>
    <xdr:sp>
      <xdr:nvSpPr>
        <xdr:cNvPr id="94" name="Text 34"/>
        <xdr:cNvSpPr/>
      </xdr:nvSpPr>
      <xdr:spPr>
        <a:xfrm>
          <a:off x="3950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520</xdr:colOff>
      <xdr:row>32</xdr:row>
      <xdr:rowOff>47880</xdr:rowOff>
    </xdr:to>
    <xdr:sp>
      <xdr:nvSpPr>
        <xdr:cNvPr id="95" name="Text 35"/>
        <xdr:cNvSpPr/>
      </xdr:nvSpPr>
      <xdr:spPr>
        <a:xfrm>
          <a:off x="3950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520</xdr:colOff>
      <xdr:row>32</xdr:row>
      <xdr:rowOff>47880</xdr:rowOff>
    </xdr:to>
    <xdr:sp>
      <xdr:nvSpPr>
        <xdr:cNvPr id="96" name="Text 36"/>
        <xdr:cNvSpPr/>
      </xdr:nvSpPr>
      <xdr:spPr>
        <a:xfrm>
          <a:off x="3950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520</xdr:colOff>
      <xdr:row>32</xdr:row>
      <xdr:rowOff>47880</xdr:rowOff>
    </xdr:to>
    <xdr:sp>
      <xdr:nvSpPr>
        <xdr:cNvPr id="97" name="Text 37"/>
        <xdr:cNvSpPr/>
      </xdr:nvSpPr>
      <xdr:spPr>
        <a:xfrm>
          <a:off x="3950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520</xdr:colOff>
      <xdr:row>32</xdr:row>
      <xdr:rowOff>47880</xdr:rowOff>
    </xdr:to>
    <xdr:sp>
      <xdr:nvSpPr>
        <xdr:cNvPr id="98" name="Text 38"/>
        <xdr:cNvSpPr/>
      </xdr:nvSpPr>
      <xdr:spPr>
        <a:xfrm>
          <a:off x="3950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520</xdr:colOff>
      <xdr:row>32</xdr:row>
      <xdr:rowOff>47880</xdr:rowOff>
    </xdr:to>
    <xdr:sp>
      <xdr:nvSpPr>
        <xdr:cNvPr id="99" name="Text 39"/>
        <xdr:cNvSpPr/>
      </xdr:nvSpPr>
      <xdr:spPr>
        <a:xfrm>
          <a:off x="3950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520</xdr:colOff>
      <xdr:row>32</xdr:row>
      <xdr:rowOff>47880</xdr:rowOff>
    </xdr:to>
    <xdr:sp>
      <xdr:nvSpPr>
        <xdr:cNvPr id="100" name="Text 40"/>
        <xdr:cNvSpPr/>
      </xdr:nvSpPr>
      <xdr:spPr>
        <a:xfrm>
          <a:off x="3950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520</xdr:colOff>
      <xdr:row>32</xdr:row>
      <xdr:rowOff>47880</xdr:rowOff>
    </xdr:to>
    <xdr:sp>
      <xdr:nvSpPr>
        <xdr:cNvPr id="101" name="Text 41"/>
        <xdr:cNvSpPr/>
      </xdr:nvSpPr>
      <xdr:spPr>
        <a:xfrm>
          <a:off x="3950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19520</xdr:colOff>
      <xdr:row>32</xdr:row>
      <xdr:rowOff>47880</xdr:rowOff>
    </xdr:to>
    <xdr:sp>
      <xdr:nvSpPr>
        <xdr:cNvPr id="102" name="Text 42"/>
        <xdr:cNvSpPr/>
      </xdr:nvSpPr>
      <xdr:spPr>
        <a:xfrm>
          <a:off x="4319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19520</xdr:colOff>
      <xdr:row>32</xdr:row>
      <xdr:rowOff>47880</xdr:rowOff>
    </xdr:to>
    <xdr:sp>
      <xdr:nvSpPr>
        <xdr:cNvPr id="103" name="Text 43"/>
        <xdr:cNvSpPr/>
      </xdr:nvSpPr>
      <xdr:spPr>
        <a:xfrm>
          <a:off x="4319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19520</xdr:colOff>
      <xdr:row>32</xdr:row>
      <xdr:rowOff>47880</xdr:rowOff>
    </xdr:to>
    <xdr:sp>
      <xdr:nvSpPr>
        <xdr:cNvPr id="104" name="Text 44"/>
        <xdr:cNvSpPr/>
      </xdr:nvSpPr>
      <xdr:spPr>
        <a:xfrm>
          <a:off x="4319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19520</xdr:colOff>
      <xdr:row>32</xdr:row>
      <xdr:rowOff>47880</xdr:rowOff>
    </xdr:to>
    <xdr:sp>
      <xdr:nvSpPr>
        <xdr:cNvPr id="105" name="Text 45"/>
        <xdr:cNvSpPr/>
      </xdr:nvSpPr>
      <xdr:spPr>
        <a:xfrm>
          <a:off x="4319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19520</xdr:colOff>
      <xdr:row>32</xdr:row>
      <xdr:rowOff>47880</xdr:rowOff>
    </xdr:to>
    <xdr:sp>
      <xdr:nvSpPr>
        <xdr:cNvPr id="106" name="Text 46"/>
        <xdr:cNvSpPr/>
      </xdr:nvSpPr>
      <xdr:spPr>
        <a:xfrm>
          <a:off x="4319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19520</xdr:colOff>
      <xdr:row>32</xdr:row>
      <xdr:rowOff>47880</xdr:rowOff>
    </xdr:to>
    <xdr:sp>
      <xdr:nvSpPr>
        <xdr:cNvPr id="107" name="Text 47"/>
        <xdr:cNvSpPr/>
      </xdr:nvSpPr>
      <xdr:spPr>
        <a:xfrm>
          <a:off x="4319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19520</xdr:colOff>
      <xdr:row>32</xdr:row>
      <xdr:rowOff>47880</xdr:rowOff>
    </xdr:to>
    <xdr:sp>
      <xdr:nvSpPr>
        <xdr:cNvPr id="108" name="Text 48"/>
        <xdr:cNvSpPr/>
      </xdr:nvSpPr>
      <xdr:spPr>
        <a:xfrm>
          <a:off x="4319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19520</xdr:colOff>
      <xdr:row>32</xdr:row>
      <xdr:rowOff>47880</xdr:rowOff>
    </xdr:to>
    <xdr:sp>
      <xdr:nvSpPr>
        <xdr:cNvPr id="109" name="Text 49"/>
        <xdr:cNvSpPr/>
      </xdr:nvSpPr>
      <xdr:spPr>
        <a:xfrm>
          <a:off x="4319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28080</xdr:rowOff>
    </xdr:from>
    <xdr:to>
      <xdr:col>12</xdr:col>
      <xdr:colOff>119520</xdr:colOff>
      <xdr:row>32</xdr:row>
      <xdr:rowOff>47880</xdr:rowOff>
    </xdr:to>
    <xdr:sp>
      <xdr:nvSpPr>
        <xdr:cNvPr id="110" name="Text 50"/>
        <xdr:cNvSpPr/>
      </xdr:nvSpPr>
      <xdr:spPr>
        <a:xfrm>
          <a:off x="4688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28080</xdr:rowOff>
    </xdr:from>
    <xdr:to>
      <xdr:col>12</xdr:col>
      <xdr:colOff>119520</xdr:colOff>
      <xdr:row>32</xdr:row>
      <xdr:rowOff>47880</xdr:rowOff>
    </xdr:to>
    <xdr:sp>
      <xdr:nvSpPr>
        <xdr:cNvPr id="111" name="Text 51"/>
        <xdr:cNvSpPr/>
      </xdr:nvSpPr>
      <xdr:spPr>
        <a:xfrm>
          <a:off x="4688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28080</xdr:rowOff>
    </xdr:from>
    <xdr:to>
      <xdr:col>12</xdr:col>
      <xdr:colOff>119520</xdr:colOff>
      <xdr:row>32</xdr:row>
      <xdr:rowOff>47880</xdr:rowOff>
    </xdr:to>
    <xdr:sp>
      <xdr:nvSpPr>
        <xdr:cNvPr id="112" name="Text 52"/>
        <xdr:cNvSpPr/>
      </xdr:nvSpPr>
      <xdr:spPr>
        <a:xfrm>
          <a:off x="4688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28080</xdr:rowOff>
    </xdr:from>
    <xdr:to>
      <xdr:col>12</xdr:col>
      <xdr:colOff>119520</xdr:colOff>
      <xdr:row>32</xdr:row>
      <xdr:rowOff>47880</xdr:rowOff>
    </xdr:to>
    <xdr:sp>
      <xdr:nvSpPr>
        <xdr:cNvPr id="113" name="Text 53"/>
        <xdr:cNvSpPr/>
      </xdr:nvSpPr>
      <xdr:spPr>
        <a:xfrm>
          <a:off x="4688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28080</xdr:rowOff>
    </xdr:from>
    <xdr:to>
      <xdr:col>12</xdr:col>
      <xdr:colOff>119520</xdr:colOff>
      <xdr:row>32</xdr:row>
      <xdr:rowOff>47880</xdr:rowOff>
    </xdr:to>
    <xdr:sp>
      <xdr:nvSpPr>
        <xdr:cNvPr id="114" name="Text 54"/>
        <xdr:cNvSpPr/>
      </xdr:nvSpPr>
      <xdr:spPr>
        <a:xfrm>
          <a:off x="4688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28080</xdr:rowOff>
    </xdr:from>
    <xdr:to>
      <xdr:col>12</xdr:col>
      <xdr:colOff>119520</xdr:colOff>
      <xdr:row>32</xdr:row>
      <xdr:rowOff>47880</xdr:rowOff>
    </xdr:to>
    <xdr:sp>
      <xdr:nvSpPr>
        <xdr:cNvPr id="115" name="Text 55"/>
        <xdr:cNvSpPr/>
      </xdr:nvSpPr>
      <xdr:spPr>
        <a:xfrm>
          <a:off x="4688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28080</xdr:rowOff>
    </xdr:from>
    <xdr:to>
      <xdr:col>12</xdr:col>
      <xdr:colOff>119520</xdr:colOff>
      <xdr:row>32</xdr:row>
      <xdr:rowOff>47880</xdr:rowOff>
    </xdr:to>
    <xdr:sp>
      <xdr:nvSpPr>
        <xdr:cNvPr id="116" name="Text 56"/>
        <xdr:cNvSpPr/>
      </xdr:nvSpPr>
      <xdr:spPr>
        <a:xfrm>
          <a:off x="4688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28080</xdr:rowOff>
    </xdr:from>
    <xdr:to>
      <xdr:col>12</xdr:col>
      <xdr:colOff>119520</xdr:colOff>
      <xdr:row>32</xdr:row>
      <xdr:rowOff>47880</xdr:rowOff>
    </xdr:to>
    <xdr:sp>
      <xdr:nvSpPr>
        <xdr:cNvPr id="117" name="Text 57"/>
        <xdr:cNvSpPr/>
      </xdr:nvSpPr>
      <xdr:spPr>
        <a:xfrm>
          <a:off x="4688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28080</xdr:rowOff>
    </xdr:from>
    <xdr:to>
      <xdr:col>13</xdr:col>
      <xdr:colOff>119520</xdr:colOff>
      <xdr:row>32</xdr:row>
      <xdr:rowOff>47880</xdr:rowOff>
    </xdr:to>
    <xdr:sp>
      <xdr:nvSpPr>
        <xdr:cNvPr id="118" name="Text 58"/>
        <xdr:cNvSpPr/>
      </xdr:nvSpPr>
      <xdr:spPr>
        <a:xfrm>
          <a:off x="5057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28080</xdr:rowOff>
    </xdr:from>
    <xdr:to>
      <xdr:col>13</xdr:col>
      <xdr:colOff>119520</xdr:colOff>
      <xdr:row>32</xdr:row>
      <xdr:rowOff>47880</xdr:rowOff>
    </xdr:to>
    <xdr:sp>
      <xdr:nvSpPr>
        <xdr:cNvPr id="119" name="Text 59"/>
        <xdr:cNvSpPr/>
      </xdr:nvSpPr>
      <xdr:spPr>
        <a:xfrm>
          <a:off x="5057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28080</xdr:rowOff>
    </xdr:from>
    <xdr:to>
      <xdr:col>13</xdr:col>
      <xdr:colOff>119520</xdr:colOff>
      <xdr:row>32</xdr:row>
      <xdr:rowOff>47880</xdr:rowOff>
    </xdr:to>
    <xdr:sp>
      <xdr:nvSpPr>
        <xdr:cNvPr id="120" name="Text 60"/>
        <xdr:cNvSpPr/>
      </xdr:nvSpPr>
      <xdr:spPr>
        <a:xfrm>
          <a:off x="5057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28080</xdr:rowOff>
    </xdr:from>
    <xdr:to>
      <xdr:col>13</xdr:col>
      <xdr:colOff>119520</xdr:colOff>
      <xdr:row>32</xdr:row>
      <xdr:rowOff>47880</xdr:rowOff>
    </xdr:to>
    <xdr:sp>
      <xdr:nvSpPr>
        <xdr:cNvPr id="121" name="Text 61"/>
        <xdr:cNvSpPr/>
      </xdr:nvSpPr>
      <xdr:spPr>
        <a:xfrm>
          <a:off x="5057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28080</xdr:rowOff>
    </xdr:from>
    <xdr:to>
      <xdr:col>13</xdr:col>
      <xdr:colOff>119520</xdr:colOff>
      <xdr:row>32</xdr:row>
      <xdr:rowOff>47880</xdr:rowOff>
    </xdr:to>
    <xdr:sp>
      <xdr:nvSpPr>
        <xdr:cNvPr id="122" name="Text 62"/>
        <xdr:cNvSpPr/>
      </xdr:nvSpPr>
      <xdr:spPr>
        <a:xfrm>
          <a:off x="5057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28080</xdr:rowOff>
    </xdr:from>
    <xdr:to>
      <xdr:col>13</xdr:col>
      <xdr:colOff>119520</xdr:colOff>
      <xdr:row>32</xdr:row>
      <xdr:rowOff>47880</xdr:rowOff>
    </xdr:to>
    <xdr:sp>
      <xdr:nvSpPr>
        <xdr:cNvPr id="123" name="Text 63"/>
        <xdr:cNvSpPr/>
      </xdr:nvSpPr>
      <xdr:spPr>
        <a:xfrm>
          <a:off x="5057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28080</xdr:rowOff>
    </xdr:from>
    <xdr:to>
      <xdr:col>13</xdr:col>
      <xdr:colOff>119520</xdr:colOff>
      <xdr:row>32</xdr:row>
      <xdr:rowOff>47880</xdr:rowOff>
    </xdr:to>
    <xdr:sp>
      <xdr:nvSpPr>
        <xdr:cNvPr id="124" name="Text 64"/>
        <xdr:cNvSpPr/>
      </xdr:nvSpPr>
      <xdr:spPr>
        <a:xfrm>
          <a:off x="5057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28080</xdr:rowOff>
    </xdr:from>
    <xdr:to>
      <xdr:col>13</xdr:col>
      <xdr:colOff>119520</xdr:colOff>
      <xdr:row>32</xdr:row>
      <xdr:rowOff>47880</xdr:rowOff>
    </xdr:to>
    <xdr:sp>
      <xdr:nvSpPr>
        <xdr:cNvPr id="125" name="Text 65"/>
        <xdr:cNvSpPr/>
      </xdr:nvSpPr>
      <xdr:spPr>
        <a:xfrm>
          <a:off x="5057280" y="708624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080</xdr:rowOff>
    </xdr:from>
    <xdr:to>
      <xdr:col>10</xdr:col>
      <xdr:colOff>119520</xdr:colOff>
      <xdr:row>41</xdr:row>
      <xdr:rowOff>47880</xdr:rowOff>
    </xdr:to>
    <xdr:sp>
      <xdr:nvSpPr>
        <xdr:cNvPr id="126" name="Text 66"/>
        <xdr:cNvSpPr/>
      </xdr:nvSpPr>
      <xdr:spPr>
        <a:xfrm>
          <a:off x="3950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080</xdr:rowOff>
    </xdr:from>
    <xdr:to>
      <xdr:col>10</xdr:col>
      <xdr:colOff>119520</xdr:colOff>
      <xdr:row>41</xdr:row>
      <xdr:rowOff>47880</xdr:rowOff>
    </xdr:to>
    <xdr:sp>
      <xdr:nvSpPr>
        <xdr:cNvPr id="127" name="Text 67"/>
        <xdr:cNvSpPr/>
      </xdr:nvSpPr>
      <xdr:spPr>
        <a:xfrm>
          <a:off x="3950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080</xdr:rowOff>
    </xdr:from>
    <xdr:to>
      <xdr:col>10</xdr:col>
      <xdr:colOff>119520</xdr:colOff>
      <xdr:row>41</xdr:row>
      <xdr:rowOff>47880</xdr:rowOff>
    </xdr:to>
    <xdr:sp>
      <xdr:nvSpPr>
        <xdr:cNvPr id="128" name="Text 68"/>
        <xdr:cNvSpPr/>
      </xdr:nvSpPr>
      <xdr:spPr>
        <a:xfrm>
          <a:off x="3950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080</xdr:rowOff>
    </xdr:from>
    <xdr:to>
      <xdr:col>10</xdr:col>
      <xdr:colOff>119520</xdr:colOff>
      <xdr:row>41</xdr:row>
      <xdr:rowOff>47880</xdr:rowOff>
    </xdr:to>
    <xdr:sp>
      <xdr:nvSpPr>
        <xdr:cNvPr id="129" name="Text 69"/>
        <xdr:cNvSpPr/>
      </xdr:nvSpPr>
      <xdr:spPr>
        <a:xfrm>
          <a:off x="3950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080</xdr:rowOff>
    </xdr:from>
    <xdr:to>
      <xdr:col>10</xdr:col>
      <xdr:colOff>119520</xdr:colOff>
      <xdr:row>41</xdr:row>
      <xdr:rowOff>47880</xdr:rowOff>
    </xdr:to>
    <xdr:sp>
      <xdr:nvSpPr>
        <xdr:cNvPr id="130" name="Text 70"/>
        <xdr:cNvSpPr/>
      </xdr:nvSpPr>
      <xdr:spPr>
        <a:xfrm>
          <a:off x="3950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080</xdr:rowOff>
    </xdr:from>
    <xdr:to>
      <xdr:col>10</xdr:col>
      <xdr:colOff>119520</xdr:colOff>
      <xdr:row>41</xdr:row>
      <xdr:rowOff>47880</xdr:rowOff>
    </xdr:to>
    <xdr:sp>
      <xdr:nvSpPr>
        <xdr:cNvPr id="131" name="Text 71"/>
        <xdr:cNvSpPr/>
      </xdr:nvSpPr>
      <xdr:spPr>
        <a:xfrm>
          <a:off x="3950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080</xdr:rowOff>
    </xdr:from>
    <xdr:to>
      <xdr:col>10</xdr:col>
      <xdr:colOff>119520</xdr:colOff>
      <xdr:row>41</xdr:row>
      <xdr:rowOff>47880</xdr:rowOff>
    </xdr:to>
    <xdr:sp>
      <xdr:nvSpPr>
        <xdr:cNvPr id="132" name="Text 72"/>
        <xdr:cNvSpPr/>
      </xdr:nvSpPr>
      <xdr:spPr>
        <a:xfrm>
          <a:off x="3950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080</xdr:rowOff>
    </xdr:from>
    <xdr:to>
      <xdr:col>10</xdr:col>
      <xdr:colOff>119520</xdr:colOff>
      <xdr:row>41</xdr:row>
      <xdr:rowOff>47880</xdr:rowOff>
    </xdr:to>
    <xdr:sp>
      <xdr:nvSpPr>
        <xdr:cNvPr id="133" name="Text 73"/>
        <xdr:cNvSpPr/>
      </xdr:nvSpPr>
      <xdr:spPr>
        <a:xfrm>
          <a:off x="3950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080</xdr:rowOff>
    </xdr:from>
    <xdr:to>
      <xdr:col>11</xdr:col>
      <xdr:colOff>119520</xdr:colOff>
      <xdr:row>41</xdr:row>
      <xdr:rowOff>47880</xdr:rowOff>
    </xdr:to>
    <xdr:sp>
      <xdr:nvSpPr>
        <xdr:cNvPr id="134" name="Text 74"/>
        <xdr:cNvSpPr/>
      </xdr:nvSpPr>
      <xdr:spPr>
        <a:xfrm>
          <a:off x="4319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080</xdr:rowOff>
    </xdr:from>
    <xdr:to>
      <xdr:col>11</xdr:col>
      <xdr:colOff>119520</xdr:colOff>
      <xdr:row>41</xdr:row>
      <xdr:rowOff>47880</xdr:rowOff>
    </xdr:to>
    <xdr:sp>
      <xdr:nvSpPr>
        <xdr:cNvPr id="135" name="Text 75"/>
        <xdr:cNvSpPr/>
      </xdr:nvSpPr>
      <xdr:spPr>
        <a:xfrm>
          <a:off x="4319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080</xdr:rowOff>
    </xdr:from>
    <xdr:to>
      <xdr:col>11</xdr:col>
      <xdr:colOff>119520</xdr:colOff>
      <xdr:row>41</xdr:row>
      <xdr:rowOff>47880</xdr:rowOff>
    </xdr:to>
    <xdr:sp>
      <xdr:nvSpPr>
        <xdr:cNvPr id="136" name="Text 76"/>
        <xdr:cNvSpPr/>
      </xdr:nvSpPr>
      <xdr:spPr>
        <a:xfrm>
          <a:off x="4319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080</xdr:rowOff>
    </xdr:from>
    <xdr:to>
      <xdr:col>11</xdr:col>
      <xdr:colOff>119520</xdr:colOff>
      <xdr:row>41</xdr:row>
      <xdr:rowOff>47880</xdr:rowOff>
    </xdr:to>
    <xdr:sp>
      <xdr:nvSpPr>
        <xdr:cNvPr id="137" name="Text 77"/>
        <xdr:cNvSpPr/>
      </xdr:nvSpPr>
      <xdr:spPr>
        <a:xfrm>
          <a:off x="4319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080</xdr:rowOff>
    </xdr:from>
    <xdr:to>
      <xdr:col>11</xdr:col>
      <xdr:colOff>119520</xdr:colOff>
      <xdr:row>41</xdr:row>
      <xdr:rowOff>47880</xdr:rowOff>
    </xdr:to>
    <xdr:sp>
      <xdr:nvSpPr>
        <xdr:cNvPr id="138" name="Text 78"/>
        <xdr:cNvSpPr/>
      </xdr:nvSpPr>
      <xdr:spPr>
        <a:xfrm>
          <a:off x="4319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080</xdr:rowOff>
    </xdr:from>
    <xdr:to>
      <xdr:col>11</xdr:col>
      <xdr:colOff>119520</xdr:colOff>
      <xdr:row>41</xdr:row>
      <xdr:rowOff>47880</xdr:rowOff>
    </xdr:to>
    <xdr:sp>
      <xdr:nvSpPr>
        <xdr:cNvPr id="139" name="Text 79"/>
        <xdr:cNvSpPr/>
      </xdr:nvSpPr>
      <xdr:spPr>
        <a:xfrm>
          <a:off x="4319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080</xdr:rowOff>
    </xdr:from>
    <xdr:to>
      <xdr:col>11</xdr:col>
      <xdr:colOff>119520</xdr:colOff>
      <xdr:row>41</xdr:row>
      <xdr:rowOff>47880</xdr:rowOff>
    </xdr:to>
    <xdr:sp>
      <xdr:nvSpPr>
        <xdr:cNvPr id="140" name="Text 80"/>
        <xdr:cNvSpPr/>
      </xdr:nvSpPr>
      <xdr:spPr>
        <a:xfrm>
          <a:off x="4319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080</xdr:rowOff>
    </xdr:from>
    <xdr:to>
      <xdr:col>11</xdr:col>
      <xdr:colOff>119520</xdr:colOff>
      <xdr:row>41</xdr:row>
      <xdr:rowOff>47880</xdr:rowOff>
    </xdr:to>
    <xdr:sp>
      <xdr:nvSpPr>
        <xdr:cNvPr id="141" name="Text 81"/>
        <xdr:cNvSpPr/>
      </xdr:nvSpPr>
      <xdr:spPr>
        <a:xfrm>
          <a:off x="4319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28080</xdr:rowOff>
    </xdr:from>
    <xdr:to>
      <xdr:col>12</xdr:col>
      <xdr:colOff>119520</xdr:colOff>
      <xdr:row>41</xdr:row>
      <xdr:rowOff>47880</xdr:rowOff>
    </xdr:to>
    <xdr:sp>
      <xdr:nvSpPr>
        <xdr:cNvPr id="142" name="Text 82"/>
        <xdr:cNvSpPr/>
      </xdr:nvSpPr>
      <xdr:spPr>
        <a:xfrm>
          <a:off x="4688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28080</xdr:rowOff>
    </xdr:from>
    <xdr:to>
      <xdr:col>12</xdr:col>
      <xdr:colOff>119520</xdr:colOff>
      <xdr:row>41</xdr:row>
      <xdr:rowOff>47880</xdr:rowOff>
    </xdr:to>
    <xdr:sp>
      <xdr:nvSpPr>
        <xdr:cNvPr id="143" name="Text 83"/>
        <xdr:cNvSpPr/>
      </xdr:nvSpPr>
      <xdr:spPr>
        <a:xfrm>
          <a:off x="4688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28080</xdr:rowOff>
    </xdr:from>
    <xdr:to>
      <xdr:col>12</xdr:col>
      <xdr:colOff>119520</xdr:colOff>
      <xdr:row>41</xdr:row>
      <xdr:rowOff>47880</xdr:rowOff>
    </xdr:to>
    <xdr:sp>
      <xdr:nvSpPr>
        <xdr:cNvPr id="144" name="Text 84"/>
        <xdr:cNvSpPr/>
      </xdr:nvSpPr>
      <xdr:spPr>
        <a:xfrm>
          <a:off x="4688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28080</xdr:rowOff>
    </xdr:from>
    <xdr:to>
      <xdr:col>12</xdr:col>
      <xdr:colOff>119520</xdr:colOff>
      <xdr:row>41</xdr:row>
      <xdr:rowOff>47880</xdr:rowOff>
    </xdr:to>
    <xdr:sp>
      <xdr:nvSpPr>
        <xdr:cNvPr id="145" name="Text 85"/>
        <xdr:cNvSpPr/>
      </xdr:nvSpPr>
      <xdr:spPr>
        <a:xfrm>
          <a:off x="4688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28080</xdr:rowOff>
    </xdr:from>
    <xdr:to>
      <xdr:col>12</xdr:col>
      <xdr:colOff>119520</xdr:colOff>
      <xdr:row>41</xdr:row>
      <xdr:rowOff>47880</xdr:rowOff>
    </xdr:to>
    <xdr:sp>
      <xdr:nvSpPr>
        <xdr:cNvPr id="146" name="Text 86"/>
        <xdr:cNvSpPr/>
      </xdr:nvSpPr>
      <xdr:spPr>
        <a:xfrm>
          <a:off x="4688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28080</xdr:rowOff>
    </xdr:from>
    <xdr:to>
      <xdr:col>12</xdr:col>
      <xdr:colOff>119520</xdr:colOff>
      <xdr:row>41</xdr:row>
      <xdr:rowOff>47880</xdr:rowOff>
    </xdr:to>
    <xdr:sp>
      <xdr:nvSpPr>
        <xdr:cNvPr id="147" name="Text 87"/>
        <xdr:cNvSpPr/>
      </xdr:nvSpPr>
      <xdr:spPr>
        <a:xfrm>
          <a:off x="4688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28080</xdr:rowOff>
    </xdr:from>
    <xdr:to>
      <xdr:col>12</xdr:col>
      <xdr:colOff>119520</xdr:colOff>
      <xdr:row>41</xdr:row>
      <xdr:rowOff>47880</xdr:rowOff>
    </xdr:to>
    <xdr:sp>
      <xdr:nvSpPr>
        <xdr:cNvPr id="148" name="Text 88"/>
        <xdr:cNvSpPr/>
      </xdr:nvSpPr>
      <xdr:spPr>
        <a:xfrm>
          <a:off x="4688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28080</xdr:rowOff>
    </xdr:from>
    <xdr:to>
      <xdr:col>12</xdr:col>
      <xdr:colOff>119520</xdr:colOff>
      <xdr:row>41</xdr:row>
      <xdr:rowOff>47880</xdr:rowOff>
    </xdr:to>
    <xdr:sp>
      <xdr:nvSpPr>
        <xdr:cNvPr id="149" name="Text 89"/>
        <xdr:cNvSpPr/>
      </xdr:nvSpPr>
      <xdr:spPr>
        <a:xfrm>
          <a:off x="4688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28080</xdr:rowOff>
    </xdr:from>
    <xdr:to>
      <xdr:col>13</xdr:col>
      <xdr:colOff>119520</xdr:colOff>
      <xdr:row>41</xdr:row>
      <xdr:rowOff>47880</xdr:rowOff>
    </xdr:to>
    <xdr:sp>
      <xdr:nvSpPr>
        <xdr:cNvPr id="150" name="Text 90"/>
        <xdr:cNvSpPr/>
      </xdr:nvSpPr>
      <xdr:spPr>
        <a:xfrm>
          <a:off x="5057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28080</xdr:rowOff>
    </xdr:from>
    <xdr:to>
      <xdr:col>13</xdr:col>
      <xdr:colOff>119520</xdr:colOff>
      <xdr:row>41</xdr:row>
      <xdr:rowOff>47880</xdr:rowOff>
    </xdr:to>
    <xdr:sp>
      <xdr:nvSpPr>
        <xdr:cNvPr id="151" name="Text 91"/>
        <xdr:cNvSpPr/>
      </xdr:nvSpPr>
      <xdr:spPr>
        <a:xfrm>
          <a:off x="5057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28080</xdr:rowOff>
    </xdr:from>
    <xdr:to>
      <xdr:col>13</xdr:col>
      <xdr:colOff>119520</xdr:colOff>
      <xdr:row>41</xdr:row>
      <xdr:rowOff>47880</xdr:rowOff>
    </xdr:to>
    <xdr:sp>
      <xdr:nvSpPr>
        <xdr:cNvPr id="152" name="Text 92"/>
        <xdr:cNvSpPr/>
      </xdr:nvSpPr>
      <xdr:spPr>
        <a:xfrm>
          <a:off x="5057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28080</xdr:rowOff>
    </xdr:from>
    <xdr:to>
      <xdr:col>13</xdr:col>
      <xdr:colOff>119520</xdr:colOff>
      <xdr:row>41</xdr:row>
      <xdr:rowOff>47880</xdr:rowOff>
    </xdr:to>
    <xdr:sp>
      <xdr:nvSpPr>
        <xdr:cNvPr id="153" name="Text 93"/>
        <xdr:cNvSpPr/>
      </xdr:nvSpPr>
      <xdr:spPr>
        <a:xfrm>
          <a:off x="5057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28080</xdr:rowOff>
    </xdr:from>
    <xdr:to>
      <xdr:col>13</xdr:col>
      <xdr:colOff>119520</xdr:colOff>
      <xdr:row>41</xdr:row>
      <xdr:rowOff>47880</xdr:rowOff>
    </xdr:to>
    <xdr:sp>
      <xdr:nvSpPr>
        <xdr:cNvPr id="154" name="Text 94"/>
        <xdr:cNvSpPr/>
      </xdr:nvSpPr>
      <xdr:spPr>
        <a:xfrm>
          <a:off x="5057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28080</xdr:rowOff>
    </xdr:from>
    <xdr:to>
      <xdr:col>13</xdr:col>
      <xdr:colOff>119520</xdr:colOff>
      <xdr:row>41</xdr:row>
      <xdr:rowOff>47880</xdr:rowOff>
    </xdr:to>
    <xdr:sp>
      <xdr:nvSpPr>
        <xdr:cNvPr id="155" name="Text 95"/>
        <xdr:cNvSpPr/>
      </xdr:nvSpPr>
      <xdr:spPr>
        <a:xfrm>
          <a:off x="5057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28080</xdr:rowOff>
    </xdr:from>
    <xdr:to>
      <xdr:col>13</xdr:col>
      <xdr:colOff>119520</xdr:colOff>
      <xdr:row>41</xdr:row>
      <xdr:rowOff>47880</xdr:rowOff>
    </xdr:to>
    <xdr:sp>
      <xdr:nvSpPr>
        <xdr:cNvPr id="156" name="Text 96"/>
        <xdr:cNvSpPr/>
      </xdr:nvSpPr>
      <xdr:spPr>
        <a:xfrm>
          <a:off x="5057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28080</xdr:rowOff>
    </xdr:from>
    <xdr:to>
      <xdr:col>13</xdr:col>
      <xdr:colOff>119520</xdr:colOff>
      <xdr:row>41</xdr:row>
      <xdr:rowOff>47880</xdr:rowOff>
    </xdr:to>
    <xdr:sp>
      <xdr:nvSpPr>
        <xdr:cNvPr id="157" name="Text 97"/>
        <xdr:cNvSpPr/>
      </xdr:nvSpPr>
      <xdr:spPr>
        <a:xfrm>
          <a:off x="5057280" y="90579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58" name="Text 98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59" name="Text 99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60" name="Text 100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61" name="Text 101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62" name="Text 102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63" name="Text 103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64" name="Text 104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65" name="Text 105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66" name="Text 106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67" name="Text 107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68" name="Text 108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69" name="Text 109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70" name="Text 110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71" name="Text 111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72" name="Text 112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73" name="Text 113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74" name="Text 114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75" name="Text 115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76" name="Text 116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77" name="Text 117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78" name="Text 118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79" name="Text 119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80" name="Text 120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181" name="Text 121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82" name="Text 122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83" name="Text 123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84" name="Text 124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85" name="Text 125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86" name="Text 126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87" name="Text 127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88" name="Text 128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89" name="Text 129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90" name="Text 130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91" name="Text 131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92" name="Text 132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93" name="Text 133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94" name="Text 134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95" name="Text 135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96" name="Text 136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97" name="Text 137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98" name="Text 138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199" name="Text 139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00" name="Text 140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01" name="Text 141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02" name="Text 142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03" name="Text 143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04" name="Text 144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05" name="Text 145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06" name="Text 146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07" name="Text 147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08" name="Text 148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09" name="Text 149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10" name="Text 150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11" name="Text 151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12" name="Text 152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13" name="Text 153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14" name="Text 154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15" name="Text 155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16" name="Text 156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17" name="Text 157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18" name="Text 158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19" name="Text 159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20" name="Text 160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21" name="Text 161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22" name="Text 162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23" name="Text 163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24" name="Text 164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25" name="Text 165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26" name="Text 166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27" name="Text 167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28" name="Text 168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229" name="Text 169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30" name="Text 170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31" name="Text 171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32" name="Text 172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33" name="Text 173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34" name="Text 174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35" name="Text 175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36" name="Text 176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37" name="Text 177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38" name="Text 178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39" name="Text 179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40" name="Text 180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41" name="Text 181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42" name="Text 182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43" name="Text 183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44" name="Text 184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45" name="Text 185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46" name="Text 186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47" name="Text 187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48" name="Text 188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49" name="Text 189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50" name="Text 190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51" name="Text 191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52" name="Text 192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253" name="Text 193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0</xdr:row>
      <xdr:rowOff>133560</xdr:rowOff>
    </xdr:from>
    <xdr:to>
      <xdr:col>10</xdr:col>
      <xdr:colOff>261000</xdr:colOff>
      <xdr:row>1</xdr:row>
      <xdr:rowOff>352440</xdr:rowOff>
    </xdr:to>
    <xdr:sp>
      <xdr:nvSpPr>
        <xdr:cNvPr id="254" name="AutoShape 194"/>
        <xdr:cNvSpPr txBox="1"/>
      </xdr:nvSpPr>
      <xdr:spPr>
        <a:xfrm>
          <a:off x="1400040" y="133560"/>
          <a:ext cx="281124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7</xdr:col>
      <xdr:colOff>249480</xdr:colOff>
      <xdr:row>0</xdr:row>
      <xdr:rowOff>0</xdr:rowOff>
    </xdr:from>
    <xdr:to>
      <xdr:col>19</xdr:col>
      <xdr:colOff>347400</xdr:colOff>
      <xdr:row>1</xdr:row>
      <xdr:rowOff>352440</xdr:rowOff>
    </xdr:to>
    <xdr:pic>
      <xdr:nvPicPr>
        <xdr:cNvPr id="255" name="imageMain" descr="View Image"/>
        <xdr:cNvPicPr/>
      </xdr:nvPicPr>
      <xdr:blipFill>
        <a:blip r:embed="rId2"/>
        <a:stretch/>
      </xdr:blipFill>
      <xdr:spPr>
        <a:xfrm>
          <a:off x="6782400" y="0"/>
          <a:ext cx="83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56" name="Text 196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57" name="Text 197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58" name="Text 198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59" name="Text 199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60" name="Text 200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61" name="Text 201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62" name="Text 202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63" name="Text 203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64" name="Text 204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65" name="Text 205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66" name="Text 206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67" name="Text 207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68" name="Text 208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69" name="Text 209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70" name="Text 210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71" name="Text 211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72" name="Text 212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73" name="Text 213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74" name="Text 214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75" name="Text 215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76" name="Text 216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77" name="Text 217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78" name="Text 218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8520</xdr:rowOff>
    </xdr:from>
    <xdr:to>
      <xdr:col>10</xdr:col>
      <xdr:colOff>119520</xdr:colOff>
      <xdr:row>32</xdr:row>
      <xdr:rowOff>66960</xdr:rowOff>
    </xdr:to>
    <xdr:sp>
      <xdr:nvSpPr>
        <xdr:cNvPr id="279" name="Text 219"/>
        <xdr:cNvSpPr/>
      </xdr:nvSpPr>
      <xdr:spPr>
        <a:xfrm>
          <a:off x="3950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80" name="Text 220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81" name="Text 221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82" name="Text 222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83" name="Text 223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84" name="Text 224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85" name="Text 225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86" name="Text 226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87" name="Text 227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88" name="Text 228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89" name="Text 229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90" name="Text 230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91" name="Text 231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92" name="Text 232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93" name="Text 233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94" name="Text 234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95" name="Text 235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96" name="Text 236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97" name="Text 237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98" name="Text 238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299" name="Text 239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300" name="Text 240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301" name="Text 241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302" name="Text 242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19520</xdr:colOff>
      <xdr:row>32</xdr:row>
      <xdr:rowOff>66960</xdr:rowOff>
    </xdr:to>
    <xdr:sp>
      <xdr:nvSpPr>
        <xdr:cNvPr id="303" name="Text 243"/>
        <xdr:cNvSpPr/>
      </xdr:nvSpPr>
      <xdr:spPr>
        <a:xfrm>
          <a:off x="4319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04" name="Text 244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05" name="Text 245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06" name="Text 246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07" name="Text 247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08" name="Text 248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09" name="Text 249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10" name="Text 250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11" name="Text 251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12" name="Text 252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13" name="Text 253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14" name="Text 254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15" name="Text 255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16" name="Text 256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17" name="Text 257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18" name="Text 258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19" name="Text 259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20" name="Text 260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21" name="Text 261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22" name="Text 262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23" name="Text 263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24" name="Text 264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25" name="Text 265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26" name="Text 266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19520</xdr:colOff>
      <xdr:row>32</xdr:row>
      <xdr:rowOff>66960</xdr:rowOff>
    </xdr:to>
    <xdr:sp>
      <xdr:nvSpPr>
        <xdr:cNvPr id="327" name="Text 267"/>
        <xdr:cNvSpPr/>
      </xdr:nvSpPr>
      <xdr:spPr>
        <a:xfrm>
          <a:off x="4688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28" name="Text 268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29" name="Text 269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30" name="Text 270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31" name="Text 271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32" name="Text 272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33" name="Text 273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34" name="Text 274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35" name="Text 275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36" name="Text 276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37" name="Text 277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38" name="Text 278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39" name="Text 279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40" name="Text 280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41" name="Text 281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42" name="Text 282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43" name="Text 283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44" name="Text 284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45" name="Text 285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46" name="Text 286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47" name="Text 287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48" name="Text 288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49" name="Text 289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50" name="Text 290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38520</xdr:rowOff>
    </xdr:from>
    <xdr:to>
      <xdr:col>13</xdr:col>
      <xdr:colOff>119520</xdr:colOff>
      <xdr:row>32</xdr:row>
      <xdr:rowOff>66960</xdr:rowOff>
    </xdr:to>
    <xdr:sp>
      <xdr:nvSpPr>
        <xdr:cNvPr id="351" name="Text 291"/>
        <xdr:cNvSpPr/>
      </xdr:nvSpPr>
      <xdr:spPr>
        <a:xfrm>
          <a:off x="505728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38520</xdr:rowOff>
    </xdr:from>
    <xdr:to>
      <xdr:col>18</xdr:col>
      <xdr:colOff>119520</xdr:colOff>
      <xdr:row>32</xdr:row>
      <xdr:rowOff>66960</xdr:rowOff>
    </xdr:to>
    <xdr:sp>
      <xdr:nvSpPr>
        <xdr:cNvPr id="352" name="Text 292"/>
        <xdr:cNvSpPr/>
      </xdr:nvSpPr>
      <xdr:spPr>
        <a:xfrm>
          <a:off x="6901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38520</xdr:rowOff>
    </xdr:from>
    <xdr:to>
      <xdr:col>18</xdr:col>
      <xdr:colOff>119520</xdr:colOff>
      <xdr:row>32</xdr:row>
      <xdr:rowOff>66960</xdr:rowOff>
    </xdr:to>
    <xdr:sp>
      <xdr:nvSpPr>
        <xdr:cNvPr id="353" name="Text 293"/>
        <xdr:cNvSpPr/>
      </xdr:nvSpPr>
      <xdr:spPr>
        <a:xfrm>
          <a:off x="6901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38520</xdr:rowOff>
    </xdr:from>
    <xdr:to>
      <xdr:col>18</xdr:col>
      <xdr:colOff>119520</xdr:colOff>
      <xdr:row>32</xdr:row>
      <xdr:rowOff>66960</xdr:rowOff>
    </xdr:to>
    <xdr:sp>
      <xdr:nvSpPr>
        <xdr:cNvPr id="354" name="Text 294"/>
        <xdr:cNvSpPr/>
      </xdr:nvSpPr>
      <xdr:spPr>
        <a:xfrm>
          <a:off x="6901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38520</xdr:rowOff>
    </xdr:from>
    <xdr:to>
      <xdr:col>18</xdr:col>
      <xdr:colOff>119520</xdr:colOff>
      <xdr:row>32</xdr:row>
      <xdr:rowOff>66960</xdr:rowOff>
    </xdr:to>
    <xdr:sp>
      <xdr:nvSpPr>
        <xdr:cNvPr id="355" name="Text 295"/>
        <xdr:cNvSpPr/>
      </xdr:nvSpPr>
      <xdr:spPr>
        <a:xfrm>
          <a:off x="6901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38520</xdr:rowOff>
    </xdr:from>
    <xdr:to>
      <xdr:col>18</xdr:col>
      <xdr:colOff>119520</xdr:colOff>
      <xdr:row>32</xdr:row>
      <xdr:rowOff>66960</xdr:rowOff>
    </xdr:to>
    <xdr:sp>
      <xdr:nvSpPr>
        <xdr:cNvPr id="356" name="Text 296"/>
        <xdr:cNvSpPr/>
      </xdr:nvSpPr>
      <xdr:spPr>
        <a:xfrm>
          <a:off x="6901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38520</xdr:rowOff>
    </xdr:from>
    <xdr:to>
      <xdr:col>18</xdr:col>
      <xdr:colOff>119520</xdr:colOff>
      <xdr:row>32</xdr:row>
      <xdr:rowOff>66960</xdr:rowOff>
    </xdr:to>
    <xdr:sp>
      <xdr:nvSpPr>
        <xdr:cNvPr id="357" name="Text 297"/>
        <xdr:cNvSpPr/>
      </xdr:nvSpPr>
      <xdr:spPr>
        <a:xfrm>
          <a:off x="6901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38520</xdr:rowOff>
    </xdr:from>
    <xdr:to>
      <xdr:col>18</xdr:col>
      <xdr:colOff>119520</xdr:colOff>
      <xdr:row>32</xdr:row>
      <xdr:rowOff>66960</xdr:rowOff>
    </xdr:to>
    <xdr:sp>
      <xdr:nvSpPr>
        <xdr:cNvPr id="358" name="Text 298"/>
        <xdr:cNvSpPr/>
      </xdr:nvSpPr>
      <xdr:spPr>
        <a:xfrm>
          <a:off x="6901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38520</xdr:rowOff>
    </xdr:from>
    <xdr:to>
      <xdr:col>18</xdr:col>
      <xdr:colOff>119520</xdr:colOff>
      <xdr:row>32</xdr:row>
      <xdr:rowOff>66960</xdr:rowOff>
    </xdr:to>
    <xdr:sp>
      <xdr:nvSpPr>
        <xdr:cNvPr id="359" name="Text 299"/>
        <xdr:cNvSpPr/>
      </xdr:nvSpPr>
      <xdr:spPr>
        <a:xfrm>
          <a:off x="6901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38520</xdr:rowOff>
    </xdr:from>
    <xdr:to>
      <xdr:col>19</xdr:col>
      <xdr:colOff>119520</xdr:colOff>
      <xdr:row>32</xdr:row>
      <xdr:rowOff>66960</xdr:rowOff>
    </xdr:to>
    <xdr:sp>
      <xdr:nvSpPr>
        <xdr:cNvPr id="360" name="Text 300"/>
        <xdr:cNvSpPr/>
      </xdr:nvSpPr>
      <xdr:spPr>
        <a:xfrm>
          <a:off x="7270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38520</xdr:rowOff>
    </xdr:from>
    <xdr:to>
      <xdr:col>19</xdr:col>
      <xdr:colOff>119520</xdr:colOff>
      <xdr:row>32</xdr:row>
      <xdr:rowOff>66960</xdr:rowOff>
    </xdr:to>
    <xdr:sp>
      <xdr:nvSpPr>
        <xdr:cNvPr id="361" name="Text 301"/>
        <xdr:cNvSpPr/>
      </xdr:nvSpPr>
      <xdr:spPr>
        <a:xfrm>
          <a:off x="7270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38520</xdr:rowOff>
    </xdr:from>
    <xdr:to>
      <xdr:col>19</xdr:col>
      <xdr:colOff>119520</xdr:colOff>
      <xdr:row>32</xdr:row>
      <xdr:rowOff>66960</xdr:rowOff>
    </xdr:to>
    <xdr:sp>
      <xdr:nvSpPr>
        <xdr:cNvPr id="362" name="Text 302"/>
        <xdr:cNvSpPr/>
      </xdr:nvSpPr>
      <xdr:spPr>
        <a:xfrm>
          <a:off x="7270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38520</xdr:rowOff>
    </xdr:from>
    <xdr:to>
      <xdr:col>19</xdr:col>
      <xdr:colOff>119520</xdr:colOff>
      <xdr:row>32</xdr:row>
      <xdr:rowOff>66960</xdr:rowOff>
    </xdr:to>
    <xdr:sp>
      <xdr:nvSpPr>
        <xdr:cNvPr id="363" name="Text 303"/>
        <xdr:cNvSpPr/>
      </xdr:nvSpPr>
      <xdr:spPr>
        <a:xfrm>
          <a:off x="7270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38520</xdr:rowOff>
    </xdr:from>
    <xdr:to>
      <xdr:col>19</xdr:col>
      <xdr:colOff>119520</xdr:colOff>
      <xdr:row>32</xdr:row>
      <xdr:rowOff>66960</xdr:rowOff>
    </xdr:to>
    <xdr:sp>
      <xdr:nvSpPr>
        <xdr:cNvPr id="364" name="Text 304"/>
        <xdr:cNvSpPr/>
      </xdr:nvSpPr>
      <xdr:spPr>
        <a:xfrm>
          <a:off x="7270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38520</xdr:rowOff>
    </xdr:from>
    <xdr:to>
      <xdr:col>19</xdr:col>
      <xdr:colOff>119520</xdr:colOff>
      <xdr:row>32</xdr:row>
      <xdr:rowOff>66960</xdr:rowOff>
    </xdr:to>
    <xdr:sp>
      <xdr:nvSpPr>
        <xdr:cNvPr id="365" name="Text 305"/>
        <xdr:cNvSpPr/>
      </xdr:nvSpPr>
      <xdr:spPr>
        <a:xfrm>
          <a:off x="7270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38520</xdr:rowOff>
    </xdr:from>
    <xdr:to>
      <xdr:col>19</xdr:col>
      <xdr:colOff>119520</xdr:colOff>
      <xdr:row>32</xdr:row>
      <xdr:rowOff>66960</xdr:rowOff>
    </xdr:to>
    <xdr:sp>
      <xdr:nvSpPr>
        <xdr:cNvPr id="366" name="Text 306"/>
        <xdr:cNvSpPr/>
      </xdr:nvSpPr>
      <xdr:spPr>
        <a:xfrm>
          <a:off x="7270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38520</xdr:rowOff>
    </xdr:from>
    <xdr:to>
      <xdr:col>19</xdr:col>
      <xdr:colOff>119520</xdr:colOff>
      <xdr:row>32</xdr:row>
      <xdr:rowOff>66960</xdr:rowOff>
    </xdr:to>
    <xdr:sp>
      <xdr:nvSpPr>
        <xdr:cNvPr id="367" name="Text 307"/>
        <xdr:cNvSpPr/>
      </xdr:nvSpPr>
      <xdr:spPr>
        <a:xfrm>
          <a:off x="7270920" y="7096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38520</xdr:rowOff>
    </xdr:from>
    <xdr:to>
      <xdr:col>20</xdr:col>
      <xdr:colOff>119880</xdr:colOff>
      <xdr:row>32</xdr:row>
      <xdr:rowOff>66960</xdr:rowOff>
    </xdr:to>
    <xdr:sp>
      <xdr:nvSpPr>
        <xdr:cNvPr id="368" name="Text 308"/>
        <xdr:cNvSpPr/>
      </xdr:nvSpPr>
      <xdr:spPr>
        <a:xfrm>
          <a:off x="7639560" y="709668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38520</xdr:rowOff>
    </xdr:from>
    <xdr:to>
      <xdr:col>20</xdr:col>
      <xdr:colOff>119880</xdr:colOff>
      <xdr:row>32</xdr:row>
      <xdr:rowOff>66960</xdr:rowOff>
    </xdr:to>
    <xdr:sp>
      <xdr:nvSpPr>
        <xdr:cNvPr id="369" name="Text 309"/>
        <xdr:cNvSpPr/>
      </xdr:nvSpPr>
      <xdr:spPr>
        <a:xfrm>
          <a:off x="7639560" y="709668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38520</xdr:rowOff>
    </xdr:from>
    <xdr:to>
      <xdr:col>20</xdr:col>
      <xdr:colOff>119880</xdr:colOff>
      <xdr:row>32</xdr:row>
      <xdr:rowOff>66960</xdr:rowOff>
    </xdr:to>
    <xdr:sp>
      <xdr:nvSpPr>
        <xdr:cNvPr id="370" name="Text 310"/>
        <xdr:cNvSpPr/>
      </xdr:nvSpPr>
      <xdr:spPr>
        <a:xfrm>
          <a:off x="7639560" y="709668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38520</xdr:rowOff>
    </xdr:from>
    <xdr:to>
      <xdr:col>20</xdr:col>
      <xdr:colOff>119880</xdr:colOff>
      <xdr:row>32</xdr:row>
      <xdr:rowOff>66960</xdr:rowOff>
    </xdr:to>
    <xdr:sp>
      <xdr:nvSpPr>
        <xdr:cNvPr id="371" name="Text 311"/>
        <xdr:cNvSpPr/>
      </xdr:nvSpPr>
      <xdr:spPr>
        <a:xfrm>
          <a:off x="7639560" y="709668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38520</xdr:rowOff>
    </xdr:from>
    <xdr:to>
      <xdr:col>20</xdr:col>
      <xdr:colOff>119880</xdr:colOff>
      <xdr:row>32</xdr:row>
      <xdr:rowOff>66960</xdr:rowOff>
    </xdr:to>
    <xdr:sp>
      <xdr:nvSpPr>
        <xdr:cNvPr id="372" name="Text 312"/>
        <xdr:cNvSpPr/>
      </xdr:nvSpPr>
      <xdr:spPr>
        <a:xfrm>
          <a:off x="7639560" y="709668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38520</xdr:rowOff>
    </xdr:from>
    <xdr:to>
      <xdr:col>20</xdr:col>
      <xdr:colOff>119880</xdr:colOff>
      <xdr:row>32</xdr:row>
      <xdr:rowOff>66960</xdr:rowOff>
    </xdr:to>
    <xdr:sp>
      <xdr:nvSpPr>
        <xdr:cNvPr id="373" name="Text 313"/>
        <xdr:cNvSpPr/>
      </xdr:nvSpPr>
      <xdr:spPr>
        <a:xfrm>
          <a:off x="7639560" y="709668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38520</xdr:rowOff>
    </xdr:from>
    <xdr:to>
      <xdr:col>20</xdr:col>
      <xdr:colOff>119880</xdr:colOff>
      <xdr:row>32</xdr:row>
      <xdr:rowOff>66960</xdr:rowOff>
    </xdr:to>
    <xdr:sp>
      <xdr:nvSpPr>
        <xdr:cNvPr id="374" name="Text 314"/>
        <xdr:cNvSpPr/>
      </xdr:nvSpPr>
      <xdr:spPr>
        <a:xfrm>
          <a:off x="7639560" y="709668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38520</xdr:rowOff>
    </xdr:from>
    <xdr:to>
      <xdr:col>20</xdr:col>
      <xdr:colOff>119880</xdr:colOff>
      <xdr:row>32</xdr:row>
      <xdr:rowOff>66960</xdr:rowOff>
    </xdr:to>
    <xdr:sp>
      <xdr:nvSpPr>
        <xdr:cNvPr id="375" name="Text 315"/>
        <xdr:cNvSpPr/>
      </xdr:nvSpPr>
      <xdr:spPr>
        <a:xfrm>
          <a:off x="7639560" y="709668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0</xdr:rowOff>
    </xdr:from>
    <xdr:to>
      <xdr:col>8</xdr:col>
      <xdr:colOff>87120</xdr:colOff>
      <xdr:row>1</xdr:row>
      <xdr:rowOff>9360</xdr:rowOff>
    </xdr:to>
    <xdr:sp>
      <xdr:nvSpPr>
        <xdr:cNvPr id="376" name="AutoShape 1"/>
        <xdr:cNvSpPr txBox="1"/>
      </xdr:nvSpPr>
      <xdr:spPr>
        <a:xfrm>
          <a:off x="336960" y="0"/>
          <a:ext cx="2691360" cy="714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</xdr:col>
      <xdr:colOff>151560</xdr:colOff>
      <xdr:row>2</xdr:row>
      <xdr:rowOff>191160</xdr:rowOff>
    </xdr:from>
    <xdr:to>
      <xdr:col>4</xdr:col>
      <xdr:colOff>315000</xdr:colOff>
      <xdr:row>7</xdr:row>
      <xdr:rowOff>152280</xdr:rowOff>
    </xdr:to>
    <xdr:pic>
      <xdr:nvPicPr>
        <xdr:cNvPr id="377" name="Picture 2" descr=""/>
        <xdr:cNvPicPr/>
      </xdr:nvPicPr>
      <xdr:blipFill>
        <a:blip r:embed="rId1"/>
        <a:stretch/>
      </xdr:blipFill>
      <xdr:spPr>
        <a:xfrm>
          <a:off x="586080" y="1114920"/>
          <a:ext cx="12376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5560</xdr:rowOff>
    </xdr:from>
    <xdr:to>
      <xdr:col>20</xdr:col>
      <xdr:colOff>97920</xdr:colOff>
      <xdr:row>1</xdr:row>
      <xdr:rowOff>142920</xdr:rowOff>
    </xdr:to>
    <xdr:pic>
      <xdr:nvPicPr>
        <xdr:cNvPr id="378" name="Picture 3" descr=""/>
        <xdr:cNvPicPr/>
      </xdr:nvPicPr>
      <xdr:blipFill>
        <a:blip r:embed="rId2"/>
        <a:stretch/>
      </xdr:blipFill>
      <xdr:spPr>
        <a:xfrm>
          <a:off x="0" y="115560"/>
          <a:ext cx="7336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28440</xdr:rowOff>
    </xdr:from>
    <xdr:to>
      <xdr:col>13</xdr:col>
      <xdr:colOff>21960</xdr:colOff>
      <xdr:row>24</xdr:row>
      <xdr:rowOff>171360</xdr:rowOff>
    </xdr:to>
    <xdr:pic>
      <xdr:nvPicPr>
        <xdr:cNvPr id="379" name="Picture 4" descr=""/>
        <xdr:cNvPicPr/>
      </xdr:nvPicPr>
      <xdr:blipFill>
        <a:blip r:embed="rId3"/>
        <a:stretch/>
      </xdr:blipFill>
      <xdr:spPr>
        <a:xfrm>
          <a:off x="3299400" y="5333760"/>
          <a:ext cx="1454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5</xdr:col>
      <xdr:colOff>369000</xdr:colOff>
      <xdr:row>1</xdr:row>
      <xdr:rowOff>333360</xdr:rowOff>
    </xdr:to>
    <xdr:sp>
      <xdr:nvSpPr>
        <xdr:cNvPr id="380" name="AutoShape 1"/>
        <xdr:cNvSpPr txBox="1"/>
      </xdr:nvSpPr>
      <xdr:spPr>
        <a:xfrm>
          <a:off x="32400" y="0"/>
          <a:ext cx="2279160" cy="666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1</xdr:col>
      <xdr:colOff>357840</xdr:colOff>
      <xdr:row>0</xdr:row>
      <xdr:rowOff>86040</xdr:rowOff>
    </xdr:from>
    <xdr:to>
      <xdr:col>20</xdr:col>
      <xdr:colOff>97920</xdr:colOff>
      <xdr:row>1</xdr:row>
      <xdr:rowOff>295560</xdr:rowOff>
    </xdr:to>
    <xdr:pic>
      <xdr:nvPicPr>
        <xdr:cNvPr id="381" name="Picture 2" descr=""/>
        <xdr:cNvPicPr/>
      </xdr:nvPicPr>
      <xdr:blipFill>
        <a:blip r:embed="rId1"/>
        <a:stretch/>
      </xdr:blipFill>
      <xdr:spPr>
        <a:xfrm>
          <a:off x="4514040" y="86040"/>
          <a:ext cx="306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76680</xdr:rowOff>
    </xdr:from>
    <xdr:to>
      <xdr:col>12</xdr:col>
      <xdr:colOff>326160</xdr:colOff>
      <xdr:row>1</xdr:row>
      <xdr:rowOff>66600</xdr:rowOff>
    </xdr:to>
    <xdr:pic>
      <xdr:nvPicPr>
        <xdr:cNvPr id="382" name="Picture 3" descr=""/>
        <xdr:cNvPicPr/>
      </xdr:nvPicPr>
      <xdr:blipFill>
        <a:blip r:embed="rId2"/>
        <a:stretch/>
      </xdr:blipFill>
      <xdr:spPr>
        <a:xfrm>
          <a:off x="3787200" y="76680"/>
          <a:ext cx="1063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0</xdr:row>
      <xdr:rowOff>0</xdr:rowOff>
    </xdr:from>
    <xdr:to>
      <xdr:col>10</xdr:col>
      <xdr:colOff>282240</xdr:colOff>
      <xdr:row>2</xdr:row>
      <xdr:rowOff>19440</xdr:rowOff>
    </xdr:to>
    <xdr:pic>
      <xdr:nvPicPr>
        <xdr:cNvPr id="383" name="Picture 4" descr=""/>
        <xdr:cNvPicPr/>
      </xdr:nvPicPr>
      <xdr:blipFill>
        <a:blip r:embed="rId3"/>
        <a:stretch/>
      </xdr:blipFill>
      <xdr:spPr>
        <a:xfrm>
          <a:off x="3212280" y="0"/>
          <a:ext cx="857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384" name="Text 1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385" name="Text 2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386" name="Text 3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387" name="Text 4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388" name="Text 5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389" name="Text 6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390" name="Text 7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391" name="Text 8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392" name="Text 9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393" name="Text 10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394" name="Text 11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395" name="Text 12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396" name="Text 13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397" name="Text 14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398" name="Text 15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399" name="Text 16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00" name="Text 17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01" name="Text 18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02" name="Text 19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03" name="Text 20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04" name="Text 21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05" name="Text 22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06" name="Text 23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07" name="Text 24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08" name="Text 25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09" name="Text 26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10" name="Text 27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11" name="Text 28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12" name="Text 29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13" name="Text 30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14" name="Text 31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15" name="Text 32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16" name="Text 33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17" name="Text 34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18" name="Text 35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19" name="Text 36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20" name="Text 37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21" name="Text 38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22" name="Text 39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23" name="Text 40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24" name="Text 41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25" name="Text 42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26" name="Text 43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27" name="Text 44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28" name="Text 45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29" name="Text 46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30" name="Text 47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31" name="Text 48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32" name="Text 49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33" name="Text 50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34" name="Text 51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35" name="Text 52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436" name="Text 53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437" name="Text 54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438" name="Text 55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439" name="Text 56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40" name="Text 57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41" name="Text 58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42" name="Text 59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43" name="Text 60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44" name="Text 61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45" name="Text 62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46" name="Text 63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47" name="Text 64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0</xdr:row>
      <xdr:rowOff>0</xdr:rowOff>
    </xdr:from>
    <xdr:to>
      <xdr:col>5</xdr:col>
      <xdr:colOff>369000</xdr:colOff>
      <xdr:row>0</xdr:row>
      <xdr:rowOff>695160</xdr:rowOff>
    </xdr:to>
    <xdr:sp>
      <xdr:nvSpPr>
        <xdr:cNvPr id="448" name="AutoShape 65"/>
        <xdr:cNvSpPr txBox="1"/>
      </xdr:nvSpPr>
      <xdr:spPr>
        <a:xfrm>
          <a:off x="249840" y="0"/>
          <a:ext cx="2377080" cy="695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金梅毛行書"/>
            </a:rPr>
            <a:t>正惠心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金梅毛行書"/>
            <a:ea typeface="金梅毛行書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63440</xdr:colOff>
      <xdr:row>2</xdr:row>
      <xdr:rowOff>85680</xdr:rowOff>
    </xdr:to>
    <xdr:pic>
      <xdr:nvPicPr>
        <xdr:cNvPr id="449" name="Picture 66" descr=""/>
        <xdr:cNvPicPr/>
      </xdr:nvPicPr>
      <xdr:blipFill>
        <a:blip r:embed="rId1"/>
        <a:stretch/>
      </xdr:blipFill>
      <xdr:spPr>
        <a:xfrm>
          <a:off x="5578560" y="0"/>
          <a:ext cx="1270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</xdr:row>
      <xdr:rowOff>152280</xdr:rowOff>
    </xdr:from>
    <xdr:to>
      <xdr:col>4</xdr:col>
      <xdr:colOff>303840</xdr:colOff>
      <xdr:row>9</xdr:row>
      <xdr:rowOff>66600</xdr:rowOff>
    </xdr:to>
    <xdr:pic>
      <xdr:nvPicPr>
        <xdr:cNvPr id="450" name="Picture 67" descr=""/>
        <xdr:cNvPicPr/>
      </xdr:nvPicPr>
      <xdr:blipFill>
        <a:blip r:embed="rId2"/>
        <a:stretch/>
      </xdr:blipFill>
      <xdr:spPr>
        <a:xfrm>
          <a:off x="814680" y="1066680"/>
          <a:ext cx="1378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520</xdr:colOff>
      <xdr:row>0</xdr:row>
      <xdr:rowOff>524160</xdr:rowOff>
    </xdr:from>
    <xdr:to>
      <xdr:col>19</xdr:col>
      <xdr:colOff>347760</xdr:colOff>
      <xdr:row>3</xdr:row>
      <xdr:rowOff>75960</xdr:rowOff>
    </xdr:to>
    <xdr:pic>
      <xdr:nvPicPr>
        <xdr:cNvPr id="451" name="Picture 68" descr=""/>
        <xdr:cNvPicPr/>
      </xdr:nvPicPr>
      <xdr:blipFill>
        <a:blip r:embed="rId3"/>
        <a:stretch/>
      </xdr:blipFill>
      <xdr:spPr>
        <a:xfrm>
          <a:off x="749520" y="524160"/>
          <a:ext cx="702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52" name="Text 69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53" name="Text 70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54" name="Text 71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55" name="Text 72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56" name="Text 73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57" name="Text 74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58" name="Text 75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59" name="Text 76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60" name="Text 77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61" name="Text 78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62" name="Text 79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63" name="Text 80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64" name="Text 81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65" name="Text 82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66" name="Text 83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67" name="Text 84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68" name="Text 85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69" name="Text 86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70" name="Text 87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71" name="Text 88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72" name="Text 89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73" name="Text 90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74" name="Text 91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475" name="Text 92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76" name="Text 93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77" name="Text 94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78" name="Text 95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79" name="Text 96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80" name="Text 97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81" name="Text 98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82" name="Text 99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83" name="Text 100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84" name="Text 101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85" name="Text 102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86" name="Text 103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87" name="Text 104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88" name="Text 105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489" name="Text 106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490" name="Text 107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91" name="Text 108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92" name="Text 109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93" name="Text 110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94" name="Text 111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95" name="Text 112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96" name="Text 113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97" name="Text 114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98" name="Text 115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499" name="Text 116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00" name="Text 117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01" name="Text 118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02" name="Text 119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03" name="Text 120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04" name="Text 121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05" name="Text 122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06" name="Text 123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07" name="Text 124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08" name="Text 125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09" name="Text 126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10" name="Text 127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11" name="Text 128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12" name="Text 129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13" name="Text 130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14" name="Text 131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15" name="Text 132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0</xdr:row>
      <xdr:rowOff>524160</xdr:rowOff>
    </xdr:from>
    <xdr:to>
      <xdr:col>19</xdr:col>
      <xdr:colOff>347760</xdr:colOff>
      <xdr:row>3</xdr:row>
      <xdr:rowOff>75960</xdr:rowOff>
    </xdr:to>
    <xdr:pic>
      <xdr:nvPicPr>
        <xdr:cNvPr id="516" name="Picture 133" descr=""/>
        <xdr:cNvPicPr/>
      </xdr:nvPicPr>
      <xdr:blipFill>
        <a:blip r:embed="rId4"/>
        <a:stretch/>
      </xdr:blipFill>
      <xdr:spPr>
        <a:xfrm>
          <a:off x="749520" y="524160"/>
          <a:ext cx="702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517" name="Text 134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518" name="Text 135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519" name="Text 136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520" name="Text 137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21" name="Text 138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22" name="Text 139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23" name="Text 140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24" name="Text 141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25" name="Text 142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26" name="Text 143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27" name="Text 144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28" name="Text 145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29" name="Text 146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30" name="Text 147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31" name="Text 148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32" name="Text 149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33" name="Text 150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34" name="Text 151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35" name="Text 152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36" name="Text 153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537" name="Text 154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538" name="Text 155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539" name="Text 156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28080</xdr:rowOff>
    </xdr:from>
    <xdr:to>
      <xdr:col>18</xdr:col>
      <xdr:colOff>119520</xdr:colOff>
      <xdr:row>12</xdr:row>
      <xdr:rowOff>48240</xdr:rowOff>
    </xdr:to>
    <xdr:sp>
      <xdr:nvSpPr>
        <xdr:cNvPr id="540" name="Text 157"/>
        <xdr:cNvSpPr/>
      </xdr:nvSpPr>
      <xdr:spPr>
        <a:xfrm>
          <a:off x="7054200" y="2914200"/>
          <a:ext cx="119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41" name="Text 158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42" name="Text 159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43" name="Text 160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44" name="Text 161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45" name="Text 162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46" name="Text 163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47" name="Text 164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48" name="Text 165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49" name="Text 166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50" name="Text 167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51" name="Text 168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52" name="Text 169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53" name="Text 170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54" name="Text 171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080</xdr:rowOff>
    </xdr:from>
    <xdr:to>
      <xdr:col>14</xdr:col>
      <xdr:colOff>119520</xdr:colOff>
      <xdr:row>32</xdr:row>
      <xdr:rowOff>47880</xdr:rowOff>
    </xdr:to>
    <xdr:sp>
      <xdr:nvSpPr>
        <xdr:cNvPr id="555" name="Text 172"/>
        <xdr:cNvSpPr/>
      </xdr:nvSpPr>
      <xdr:spPr>
        <a:xfrm>
          <a:off x="5578560" y="729576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56" name="Text 173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57" name="Text 174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58" name="Text 175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59" name="Text 176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60" name="Text 177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61" name="Text 178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62" name="Text 179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63" name="Text 180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64" name="Text 181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65" name="Text 182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66" name="Text 183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67" name="Text 184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520</xdr:colOff>
      <xdr:row>32</xdr:row>
      <xdr:rowOff>28440</xdr:rowOff>
    </xdr:to>
    <xdr:sp>
      <xdr:nvSpPr>
        <xdr:cNvPr id="568" name="Text 185"/>
        <xdr:cNvSpPr/>
      </xdr:nvSpPr>
      <xdr:spPr>
        <a:xfrm>
          <a:off x="6685200" y="726768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69" name="Text 186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70" name="Text 187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71" name="Text 188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72" name="Text 189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73" name="Text 190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74" name="Text 191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75" name="Text 192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76" name="Text 193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77" name="Text 194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78" name="Text 195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79" name="Text 196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19880</xdr:colOff>
      <xdr:row>32</xdr:row>
      <xdr:rowOff>47880</xdr:rowOff>
    </xdr:to>
    <xdr:sp>
      <xdr:nvSpPr>
        <xdr:cNvPr id="580" name="Text 197"/>
        <xdr:cNvSpPr/>
      </xdr:nvSpPr>
      <xdr:spPr>
        <a:xfrm>
          <a:off x="4102560" y="72957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0</xdr:row>
      <xdr:rowOff>524160</xdr:rowOff>
    </xdr:from>
    <xdr:to>
      <xdr:col>19</xdr:col>
      <xdr:colOff>347760</xdr:colOff>
      <xdr:row>3</xdr:row>
      <xdr:rowOff>75960</xdr:rowOff>
    </xdr:to>
    <xdr:pic>
      <xdr:nvPicPr>
        <xdr:cNvPr id="581" name="Picture 198" descr=""/>
        <xdr:cNvPicPr/>
      </xdr:nvPicPr>
      <xdr:blipFill>
        <a:blip r:embed="rId5"/>
        <a:stretch/>
      </xdr:blipFill>
      <xdr:spPr>
        <a:xfrm>
          <a:off x="749520" y="524160"/>
          <a:ext cx="702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82" name="Text 199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83" name="Text 200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84" name="Text 201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85" name="Text 202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86" name="Text 203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87" name="Text 204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88" name="Text 205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9880</xdr:colOff>
      <xdr:row>33</xdr:row>
      <xdr:rowOff>28080</xdr:rowOff>
    </xdr:to>
    <xdr:sp>
      <xdr:nvSpPr>
        <xdr:cNvPr id="589" name="Text 206"/>
        <xdr:cNvSpPr/>
      </xdr:nvSpPr>
      <xdr:spPr>
        <a:xfrm>
          <a:off x="2257920" y="748656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2240</xdr:colOff>
      <xdr:row>0</xdr:row>
      <xdr:rowOff>10440</xdr:rowOff>
    </xdr:from>
    <xdr:to>
      <xdr:col>14</xdr:col>
      <xdr:colOff>87120</xdr:colOff>
      <xdr:row>0</xdr:row>
      <xdr:rowOff>837360</xdr:rowOff>
    </xdr:to>
    <xdr:sp>
      <xdr:nvSpPr>
        <xdr:cNvPr id="590" name="Rectangle 1"/>
        <xdr:cNvSpPr/>
      </xdr:nvSpPr>
      <xdr:spPr>
        <a:xfrm>
          <a:off x="4861800" y="10440"/>
          <a:ext cx="944280" cy="8269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280</xdr:colOff>
      <xdr:row>0</xdr:row>
      <xdr:rowOff>20880</xdr:rowOff>
    </xdr:from>
    <xdr:to>
      <xdr:col>11</xdr:col>
      <xdr:colOff>65520</xdr:colOff>
      <xdr:row>0</xdr:row>
      <xdr:rowOff>847800</xdr:rowOff>
    </xdr:to>
    <xdr:sp>
      <xdr:nvSpPr>
        <xdr:cNvPr id="591" name="Rectangle 2"/>
        <xdr:cNvSpPr/>
      </xdr:nvSpPr>
      <xdr:spPr>
        <a:xfrm>
          <a:off x="3700800" y="20880"/>
          <a:ext cx="944280" cy="8269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0</xdr:row>
      <xdr:rowOff>20880</xdr:rowOff>
    </xdr:from>
    <xdr:to>
      <xdr:col>7</xdr:col>
      <xdr:colOff>347400</xdr:colOff>
      <xdr:row>0</xdr:row>
      <xdr:rowOff>847800</xdr:rowOff>
    </xdr:to>
    <xdr:sp>
      <xdr:nvSpPr>
        <xdr:cNvPr id="592" name="Rectangle 3"/>
        <xdr:cNvSpPr/>
      </xdr:nvSpPr>
      <xdr:spPr>
        <a:xfrm>
          <a:off x="2464200" y="20880"/>
          <a:ext cx="943920" cy="8269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593" name="Text 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594" name="Text 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595" name="Text 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596" name="Text 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597" name="Text 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598" name="Text 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599" name="Text 1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00" name="Text 1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01" name="Text 1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02" name="Text 1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03" name="Text 1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04" name="Text 1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05" name="Text 1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06" name="Text 1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07" name="Text 1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08" name="Text 1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09" name="Text 2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10" name="Text 2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11" name="Text 2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12" name="Text 2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13" name="Text 2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14" name="Text 2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15" name="Text 2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16" name="Text 2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17" name="Text 2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18" name="Text 2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19" name="Text 3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20" name="Text 3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21" name="Text 3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22" name="Text 3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23" name="Text 3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24" name="Text 3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25" name="Text 3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75600</xdr:colOff>
      <xdr:row>23</xdr:row>
      <xdr:rowOff>226800</xdr:rowOff>
    </xdr:to>
    <xdr:sp>
      <xdr:nvSpPr>
        <xdr:cNvPr id="626" name="Text 37"/>
        <xdr:cNvSpPr/>
      </xdr:nvSpPr>
      <xdr:spPr>
        <a:xfrm>
          <a:off x="6858000" y="553392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27" name="Text 3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28" name="Text 3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29" name="Text 4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30" name="Text 4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31" name="Text 4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32" name="Text 4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633" name="Text 4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34" name="Text 45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35" name="Text 46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36" name="Text 47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37" name="Text 48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38" name="Text 49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39" name="Text 50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40" name="Text 51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41" name="Text 52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42" name="Text 53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43" name="Text 54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44" name="Text 55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45" name="Text 56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46" name="Text 57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47" name="Text 58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48" name="Text 59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49" name="Text 60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50" name="Text 61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51" name="Text 62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52" name="Text 63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53" name="Text 64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54" name="Text 65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55" name="Text 66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56" name="Text 67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57" name="Text 68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58" name="Text 69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59" name="Text 70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60" name="Text 71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61" name="Text 72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62" name="Text 73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63" name="Text 74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64" name="Text 75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65" name="Text 76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66" name="Text 77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67" name="Text 78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68" name="Text 79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69" name="Text 80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70" name="Text 81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71" name="Text 82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72" name="Text 83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673" name="Text 84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74" name="Text 8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75" name="Text 8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76" name="Text 87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77" name="Text 8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78" name="Text 89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79" name="Text 90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80" name="Text 91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81" name="Text 92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82" name="Text 93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83" name="Text 94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84" name="Text 9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85" name="Text 9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86" name="Text 97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87" name="Text 9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88" name="Text 99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89" name="Text 100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90" name="Text 101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91" name="Text 102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92" name="Text 103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93" name="Text 104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94" name="Text 10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95" name="Text 10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96" name="Text 107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697" name="Text 10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698" name="Text 109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699" name="Text 110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00" name="Text 111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01" name="Text 112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02" name="Text 113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03" name="Text 114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04" name="Text 115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05" name="Text 116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06" name="Text 117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07" name="Text 118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08" name="Text 119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09" name="Text 120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10" name="Text 121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11" name="Text 122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12" name="Text 123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13" name="Text 124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14" name="Text 125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15" name="Text 126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16" name="Text 127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17" name="Text 128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18" name="Text 129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19" name="Text 130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20" name="Text 131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21" name="Text 132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22" name="Text 133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23" name="Text 134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24" name="Text 135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25" name="Text 136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26" name="Text 137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27" name="Text 138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28" name="Text 139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29" name="Text 140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30" name="Text 141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31" name="Text 142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32" name="Text 143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33" name="Text 144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34" name="Text 145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35" name="Text 146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36" name="Text 147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37" name="Text 148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38" name="Text 149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39" name="Text 150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40" name="Text 151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41" name="Text 152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42" name="Text 153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43" name="Text 154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44" name="Text 155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745" name="Text 156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46" name="Text 15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47" name="Text 15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48" name="Text 15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49" name="Text 16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50" name="Text 16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51" name="Text 16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52" name="Text 16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53" name="Text 16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54" name="Text 16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55" name="Text 16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56" name="Text 16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57" name="Text 16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58" name="Text 16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59" name="Text 17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60" name="Text 17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61" name="Text 17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62" name="Text 17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63" name="Text 17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64" name="Text 17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65" name="Text 17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66" name="Text 17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67" name="Text 17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68" name="Text 17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769" name="Text 18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70" name="Text 181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71" name="Text 182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72" name="Text 183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73" name="Text 184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74" name="Text 185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75" name="Text 186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76" name="Text 187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77" name="Text 188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78" name="Text 189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79" name="Text 190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80" name="Text 191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81" name="Text 192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82" name="Text 193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83" name="Text 194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84" name="Text 195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85" name="Text 196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86" name="Text 197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87" name="Text 198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88" name="Text 199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89" name="Text 200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90" name="Text 201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91" name="Text 202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92" name="Text 203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793" name="Text 204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794" name="Text 205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795" name="Text 206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796" name="Text 207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797" name="Text 208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798" name="Text 209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799" name="Text 210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00" name="Text 211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01" name="Text 212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02" name="Text 213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03" name="Text 214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04" name="Text 215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05" name="Text 216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06" name="Text 217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07" name="Text 218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08" name="Text 219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09" name="Text 220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10" name="Text 221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11" name="Text 222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12" name="Text 223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13" name="Text 224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14" name="Text 225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15" name="Text 226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16" name="Text 227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17" name="Text 228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18" name="Text 229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19" name="Text 230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20" name="Text 231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21" name="Text 232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22" name="Text 233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23" name="Text 234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24" name="Text 235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25" name="Text 236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26" name="Text 237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27" name="Text 238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28" name="Text 239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29" name="Text 240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30" name="Text 241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31" name="Text 242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32" name="Text 243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33" name="Text 244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34" name="Text 245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35" name="Text 246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36" name="Text 247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37" name="Text 248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38" name="Text 249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39" name="Text 250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40" name="Text 251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841" name="Text 252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0</xdr:row>
      <xdr:rowOff>114120</xdr:rowOff>
    </xdr:from>
    <xdr:to>
      <xdr:col>2</xdr:col>
      <xdr:colOff>22320</xdr:colOff>
      <xdr:row>0</xdr:row>
      <xdr:rowOff>446400</xdr:rowOff>
    </xdr:to>
    <xdr:pic>
      <xdr:nvPicPr>
        <xdr:cNvPr id="842" name="Picture 253" descr=""/>
        <xdr:cNvPicPr/>
      </xdr:nvPicPr>
      <xdr:blipFill>
        <a:blip r:embed="rId1"/>
        <a:stretch/>
      </xdr:blipFill>
      <xdr:spPr>
        <a:xfrm>
          <a:off x="217080" y="114120"/>
          <a:ext cx="96732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46400</xdr:rowOff>
    </xdr:from>
    <xdr:to>
      <xdr:col>3</xdr:col>
      <xdr:colOff>314640</xdr:colOff>
      <xdr:row>0</xdr:row>
      <xdr:rowOff>809640</xdr:rowOff>
    </xdr:to>
    <xdr:pic>
      <xdr:nvPicPr>
        <xdr:cNvPr id="843" name="Picture 254" descr=""/>
        <xdr:cNvPicPr/>
      </xdr:nvPicPr>
      <xdr:blipFill>
        <a:blip r:embed="rId2"/>
        <a:stretch/>
      </xdr:blipFill>
      <xdr:spPr>
        <a:xfrm>
          <a:off x="1162080" y="446400"/>
          <a:ext cx="6944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400</xdr:colOff>
      <xdr:row>0</xdr:row>
      <xdr:rowOff>342720</xdr:rowOff>
    </xdr:from>
    <xdr:to>
      <xdr:col>19</xdr:col>
      <xdr:colOff>347760</xdr:colOff>
      <xdr:row>0</xdr:row>
      <xdr:rowOff>695520</xdr:rowOff>
    </xdr:to>
    <xdr:pic>
      <xdr:nvPicPr>
        <xdr:cNvPr id="844" name="Picture 255" descr=""/>
        <xdr:cNvPicPr/>
      </xdr:nvPicPr>
      <xdr:blipFill>
        <a:blip r:embed="rId3"/>
        <a:stretch/>
      </xdr:blipFill>
      <xdr:spPr>
        <a:xfrm>
          <a:off x="7270200" y="342720"/>
          <a:ext cx="695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6600</xdr:colOff>
      <xdr:row>0</xdr:row>
      <xdr:rowOff>124560</xdr:rowOff>
    </xdr:from>
    <xdr:to>
      <xdr:col>17</xdr:col>
      <xdr:colOff>271440</xdr:colOff>
      <xdr:row>0</xdr:row>
      <xdr:rowOff>581400</xdr:rowOff>
    </xdr:to>
    <xdr:pic>
      <xdr:nvPicPr>
        <xdr:cNvPr id="845" name="Picture 256" descr=""/>
        <xdr:cNvPicPr/>
      </xdr:nvPicPr>
      <xdr:blipFill>
        <a:blip r:embed="rId4"/>
        <a:stretch/>
      </xdr:blipFill>
      <xdr:spPr>
        <a:xfrm>
          <a:off x="6435000" y="124560"/>
          <a:ext cx="694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08240</xdr:rowOff>
    </xdr:from>
    <xdr:to>
      <xdr:col>1</xdr:col>
      <xdr:colOff>11160</xdr:colOff>
      <xdr:row>0</xdr:row>
      <xdr:rowOff>865080</xdr:rowOff>
    </xdr:to>
    <xdr:pic>
      <xdr:nvPicPr>
        <xdr:cNvPr id="846" name="Picture 257" descr=""/>
        <xdr:cNvPicPr/>
      </xdr:nvPicPr>
      <xdr:blipFill>
        <a:blip r:embed="rId5"/>
        <a:stretch/>
      </xdr:blipFill>
      <xdr:spPr>
        <a:xfrm>
          <a:off x="97920" y="408240"/>
          <a:ext cx="695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47" name="Text 25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48" name="Text 259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49" name="Text 260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50" name="Text 261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51" name="Text 262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52" name="Text 263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53" name="Text 264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54" name="Text 26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55" name="Text 26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56" name="Text 267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57" name="Text 26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58" name="Text 269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59" name="Text 270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60" name="Text 271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61" name="Text 272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62" name="Text 273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63" name="Text 274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64" name="Text 27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65" name="Text 27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66" name="Text 277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67" name="Text 27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68" name="Text 279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69" name="Text 280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870" name="Text 281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0</xdr:row>
      <xdr:rowOff>10440</xdr:rowOff>
    </xdr:from>
    <xdr:to>
      <xdr:col>14</xdr:col>
      <xdr:colOff>54360</xdr:colOff>
      <xdr:row>1</xdr:row>
      <xdr:rowOff>9720</xdr:rowOff>
    </xdr:to>
    <xdr:sp>
      <xdr:nvSpPr>
        <xdr:cNvPr id="871" name="AutoShape 282"/>
        <xdr:cNvSpPr txBox="1"/>
      </xdr:nvSpPr>
      <xdr:spPr>
        <a:xfrm>
          <a:off x="2474640" y="10440"/>
          <a:ext cx="3298680" cy="88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新造雕立體"/>
            </a:rPr>
            <a:t>正惠心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新造雕立體"/>
            <a:ea typeface="新造雕立體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75600</xdr:colOff>
      <xdr:row>24</xdr:row>
      <xdr:rowOff>178920</xdr:rowOff>
    </xdr:to>
    <xdr:sp>
      <xdr:nvSpPr>
        <xdr:cNvPr id="872" name="Text 283"/>
        <xdr:cNvSpPr/>
      </xdr:nvSpPr>
      <xdr:spPr>
        <a:xfrm>
          <a:off x="6858000" y="576252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73" name="Text 28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74" name="Text 28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75" name="Text 28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76" name="Text 28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77" name="Text 28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78" name="Text 28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79" name="Text 29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80" name="Text 29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81" name="Text 29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82" name="Text 29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83" name="Text 29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84" name="Text 29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85" name="Text 29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86" name="Text 29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87" name="Text 29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88" name="Text 29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89" name="Text 30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90" name="Text 30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91" name="Text 30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92" name="Text 30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93" name="Text 30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94" name="Text 30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95" name="Text 30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96" name="Text 30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97" name="Text 30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98" name="Text 30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899" name="Text 31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00" name="Text 31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01" name="Text 31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02" name="Text 31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03" name="Text 31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04" name="Text 31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05" name="Text 31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75600</xdr:colOff>
      <xdr:row>23</xdr:row>
      <xdr:rowOff>226800</xdr:rowOff>
    </xdr:to>
    <xdr:sp>
      <xdr:nvSpPr>
        <xdr:cNvPr id="906" name="Text 317"/>
        <xdr:cNvSpPr/>
      </xdr:nvSpPr>
      <xdr:spPr>
        <a:xfrm>
          <a:off x="6858000" y="553392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07" name="Text 31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08" name="Text 31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09" name="Text 32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10" name="Text 32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11" name="Text 32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12" name="Text 32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913" name="Text 32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14" name="Text 325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15" name="Text 326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16" name="Text 327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17" name="Text 328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18" name="Text 329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19" name="Text 330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20" name="Text 331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21" name="Text 332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22" name="Text 333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23" name="Text 334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24" name="Text 335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25" name="Text 336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26" name="Text 337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27" name="Text 338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28" name="Text 339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29" name="Text 340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30" name="Text 341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31" name="Text 342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32" name="Text 343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33" name="Text 344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34" name="Text 345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35" name="Text 346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36" name="Text 347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37" name="Text 348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38" name="Text 349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39" name="Text 350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40" name="Text 351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41" name="Text 352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42" name="Text 353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43" name="Text 354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44" name="Text 355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45" name="Text 356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46" name="Text 357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47" name="Text 358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48" name="Text 359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49" name="Text 360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50" name="Text 361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51" name="Text 362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52" name="Text 363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19880</xdr:colOff>
      <xdr:row>14</xdr:row>
      <xdr:rowOff>9720</xdr:rowOff>
    </xdr:to>
    <xdr:sp>
      <xdr:nvSpPr>
        <xdr:cNvPr id="953" name="Text 364"/>
        <xdr:cNvSpPr/>
      </xdr:nvSpPr>
      <xdr:spPr>
        <a:xfrm>
          <a:off x="6858000" y="3552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54" name="Text 36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55" name="Text 36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56" name="Text 367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57" name="Text 36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58" name="Text 369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59" name="Text 370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60" name="Text 371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61" name="Text 372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62" name="Text 373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63" name="Text 374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64" name="Text 37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65" name="Text 37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66" name="Text 377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67" name="Text 37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68" name="Text 379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69" name="Text 380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70" name="Text 381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71" name="Text 382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72" name="Text 383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73" name="Text 384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74" name="Text 38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75" name="Text 38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76" name="Text 387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977" name="Text 38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78" name="Text 389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79" name="Text 390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80" name="Text 391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81" name="Text 392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82" name="Text 393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83" name="Text 394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84" name="Text 395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85" name="Text 396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86" name="Text 397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87" name="Text 398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88" name="Text 399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89" name="Text 400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90" name="Text 401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91" name="Text 402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92" name="Text 403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93" name="Text 404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94" name="Text 405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95" name="Text 406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96" name="Text 407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97" name="Text 408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98" name="Text 409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999" name="Text 410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00" name="Text 411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01" name="Text 412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02" name="Text 413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03" name="Text 414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04" name="Text 415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05" name="Text 416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06" name="Text 417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07" name="Text 418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08" name="Text 419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09" name="Text 420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10" name="Text 421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11" name="Text 422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12" name="Text 423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13" name="Text 424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14" name="Text 425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15" name="Text 426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16" name="Text 427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17" name="Text 428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18" name="Text 429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19" name="Text 430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20" name="Text 431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21" name="Text 432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22" name="Text 433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23" name="Text 434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24" name="Text 435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440</xdr:rowOff>
    </xdr:from>
    <xdr:to>
      <xdr:col>14</xdr:col>
      <xdr:colOff>119520</xdr:colOff>
      <xdr:row>32</xdr:row>
      <xdr:rowOff>38520</xdr:rowOff>
    </xdr:to>
    <xdr:sp>
      <xdr:nvSpPr>
        <xdr:cNvPr id="1025" name="Text 436"/>
        <xdr:cNvSpPr/>
      </xdr:nvSpPr>
      <xdr:spPr>
        <a:xfrm>
          <a:off x="5718960" y="759132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26" name="Text 43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27" name="Text 43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28" name="Text 43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29" name="Text 44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30" name="Text 44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31" name="Text 44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32" name="Text 44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33" name="Text 44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34" name="Text 44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35" name="Text 44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36" name="Text 44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37" name="Text 44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38" name="Text 44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39" name="Text 45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40" name="Text 451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41" name="Text 452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42" name="Text 453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43" name="Text 454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44" name="Text 455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45" name="Text 456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46" name="Text 457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47" name="Text 458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48" name="Text 459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28800</xdr:rowOff>
    </xdr:from>
    <xdr:to>
      <xdr:col>10</xdr:col>
      <xdr:colOff>119880</xdr:colOff>
      <xdr:row>23</xdr:row>
      <xdr:rowOff>37800</xdr:rowOff>
    </xdr:to>
    <xdr:sp>
      <xdr:nvSpPr>
        <xdr:cNvPr id="1049" name="Text 460"/>
        <xdr:cNvSpPr/>
      </xdr:nvSpPr>
      <xdr:spPr>
        <a:xfrm>
          <a:off x="4199760" y="5562720"/>
          <a:ext cx="11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50" name="Text 461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51" name="Text 462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52" name="Text 463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53" name="Text 464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54" name="Text 465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55" name="Text 466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56" name="Text 467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57" name="Text 468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58" name="Text 469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59" name="Text 470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60" name="Text 471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61" name="Text 472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62" name="Text 473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63" name="Text 474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64" name="Text 475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65" name="Text 476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66" name="Text 477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67" name="Text 478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68" name="Text 479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69" name="Text 480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70" name="Text 481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71" name="Text 482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72" name="Text 483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0</xdr:col>
      <xdr:colOff>119880</xdr:colOff>
      <xdr:row>41</xdr:row>
      <xdr:rowOff>38520</xdr:rowOff>
    </xdr:to>
    <xdr:sp>
      <xdr:nvSpPr>
        <xdr:cNvPr id="1073" name="Text 484"/>
        <xdr:cNvSpPr/>
      </xdr:nvSpPr>
      <xdr:spPr>
        <a:xfrm>
          <a:off x="4199760" y="95727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74" name="Text 485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75" name="Text 486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76" name="Text 487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77" name="Text 488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78" name="Text 489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79" name="Text 490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80" name="Text 491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81" name="Text 492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82" name="Text 493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83" name="Text 494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84" name="Text 495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85" name="Text 496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86" name="Text 497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87" name="Text 498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88" name="Text 499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89" name="Text 500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90" name="Text 501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91" name="Text 502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92" name="Text 503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93" name="Text 504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94" name="Text 505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95" name="Text 506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96" name="Text 507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97" name="Text 508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98" name="Text 509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099" name="Text 510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00" name="Text 511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01" name="Text 512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02" name="Text 513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03" name="Text 514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04" name="Text 515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05" name="Text 516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06" name="Text 517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07" name="Text 518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08" name="Text 519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09" name="Text 520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10" name="Text 521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11" name="Text 522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12" name="Text 523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13" name="Text 524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14" name="Text 525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15" name="Text 526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16" name="Text 527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17" name="Text 528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18" name="Text 529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19" name="Text 530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20" name="Text 531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28800</xdr:rowOff>
    </xdr:from>
    <xdr:to>
      <xdr:col>14</xdr:col>
      <xdr:colOff>119520</xdr:colOff>
      <xdr:row>41</xdr:row>
      <xdr:rowOff>38520</xdr:rowOff>
    </xdr:to>
    <xdr:sp>
      <xdr:nvSpPr>
        <xdr:cNvPr id="1121" name="Text 532"/>
        <xdr:cNvSpPr/>
      </xdr:nvSpPr>
      <xdr:spPr>
        <a:xfrm>
          <a:off x="5718960" y="9572760"/>
          <a:ext cx="11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22" name="Text 533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23" name="Text 534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24" name="Text 53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25" name="Text 53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26" name="Text 537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27" name="Text 53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28" name="Text 539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29" name="Text 540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30" name="Text 541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31" name="Text 542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32" name="Text 543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33" name="Text 544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34" name="Text 54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35" name="Text 54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36" name="Text 547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37" name="Text 548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38" name="Text 549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39" name="Text 550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40" name="Text 551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41" name="Text 552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42" name="Text 553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43" name="Text 554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44" name="Text 555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119880</xdr:colOff>
      <xdr:row>32</xdr:row>
      <xdr:rowOff>38520</xdr:rowOff>
    </xdr:to>
    <xdr:sp>
      <xdr:nvSpPr>
        <xdr:cNvPr id="1145" name="Text 556"/>
        <xdr:cNvSpPr/>
      </xdr:nvSpPr>
      <xdr:spPr>
        <a:xfrm>
          <a:off x="4199760" y="759132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75600</xdr:colOff>
      <xdr:row>24</xdr:row>
      <xdr:rowOff>178920</xdr:rowOff>
    </xdr:to>
    <xdr:sp>
      <xdr:nvSpPr>
        <xdr:cNvPr id="1146" name="Text 557"/>
        <xdr:cNvSpPr/>
      </xdr:nvSpPr>
      <xdr:spPr>
        <a:xfrm>
          <a:off x="6858000" y="5762520"/>
          <a:ext cx="455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2240</xdr:colOff>
      <xdr:row>37</xdr:row>
      <xdr:rowOff>124200</xdr:rowOff>
    </xdr:from>
    <xdr:to>
      <xdr:col>20</xdr:col>
      <xdr:colOff>141120</xdr:colOff>
      <xdr:row>43</xdr:row>
      <xdr:rowOff>200160</xdr:rowOff>
    </xdr:to>
    <xdr:pic>
      <xdr:nvPicPr>
        <xdr:cNvPr id="1147" name="Picture 558" descr=""/>
        <xdr:cNvPicPr/>
      </xdr:nvPicPr>
      <xdr:blipFill>
        <a:blip r:embed="rId6"/>
        <a:stretch/>
      </xdr:blipFill>
      <xdr:spPr>
        <a:xfrm>
          <a:off x="6760440" y="8982360"/>
          <a:ext cx="14979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000</xdr:colOff>
      <xdr:row>38</xdr:row>
      <xdr:rowOff>171720</xdr:rowOff>
    </xdr:from>
    <xdr:to>
      <xdr:col>15</xdr:col>
      <xdr:colOff>119880</xdr:colOff>
      <xdr:row>43</xdr:row>
      <xdr:rowOff>85680</xdr:rowOff>
    </xdr:to>
    <xdr:pic>
      <xdr:nvPicPr>
        <xdr:cNvPr id="1148" name="Picture 559" descr=""/>
        <xdr:cNvPicPr/>
      </xdr:nvPicPr>
      <xdr:blipFill>
        <a:blip r:embed="rId7"/>
        <a:stretch/>
      </xdr:blipFill>
      <xdr:spPr>
        <a:xfrm>
          <a:off x="4568760" y="9258480"/>
          <a:ext cx="16495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149" name="Text 1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150" name="Text 2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151" name="Text 3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152" name="Text 4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153" name="Text 5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154" name="Text 6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155" name="Text 7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156" name="Text 8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0</xdr:row>
      <xdr:rowOff>67680</xdr:rowOff>
    </xdr:from>
    <xdr:to>
      <xdr:col>13</xdr:col>
      <xdr:colOff>325800</xdr:colOff>
      <xdr:row>1</xdr:row>
      <xdr:rowOff>9720</xdr:rowOff>
    </xdr:to>
    <xdr:sp>
      <xdr:nvSpPr>
        <xdr:cNvPr id="1157" name="AutoShape 9"/>
        <xdr:cNvSpPr txBox="1"/>
      </xdr:nvSpPr>
      <xdr:spPr>
        <a:xfrm>
          <a:off x="2509920" y="67680"/>
          <a:ext cx="3146760" cy="9039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0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華康魏碑體"/>
            </a:rPr>
            <a:t>正惠心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華康魏碑體"/>
            <a:ea typeface="華康魏碑體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58" name="Text 1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59" name="Text 1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60" name="Text 1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61" name="Text 1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62" name="Text 14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63" name="Text 15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64" name="Text 16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65" name="Text 17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66" name="Text 18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67" name="Text 19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68" name="Text 2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69" name="Text 2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70" name="Text 2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71" name="Text 2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72" name="Text 24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73" name="Text 25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74" name="Text 26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75" name="Text 27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76" name="Text 28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77" name="Text 29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78" name="Text 3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79" name="Text 3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80" name="Text 3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181" name="Text 3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82" name="Text 3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83" name="Text 3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84" name="Text 3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85" name="Text 3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86" name="Text 3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87" name="Text 3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88" name="Text 4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89" name="Text 4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90" name="Text 4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91" name="Text 4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92" name="Text 4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93" name="Text 4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94" name="Text 4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95" name="Text 4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96" name="Text 4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97" name="Text 4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98" name="Text 5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199" name="Text 5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00" name="Text 5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01" name="Text 5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02" name="Text 5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03" name="Text 5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04" name="Text 5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05" name="Text 5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06" name="Text 5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07" name="Text 5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08" name="Text 6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09" name="Text 6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10" name="Text 6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11" name="Text 6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12" name="Text 6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13" name="Text 6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14" name="Text 6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15" name="Text 6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16" name="Text 6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17" name="Text 6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18" name="Text 7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19" name="Text 7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20" name="Text 7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21" name="Text 7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22" name="Text 7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23" name="Text 7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24" name="Text 7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25" name="Text 7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26" name="Text 7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27" name="Text 7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28" name="Text 8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29" name="Text 8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30" name="Text 8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31" name="Text 8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32" name="Text 84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33" name="Text 85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34" name="Text 86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35" name="Text 87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36" name="Text 88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37" name="Text 89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38" name="Text 9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39" name="Text 9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40" name="Text 9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41" name="Text 9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42" name="Text 94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43" name="Text 95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44" name="Text 96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45" name="Text 97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46" name="Text 98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47" name="Text 99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48" name="Text 10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49" name="Text 10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50" name="Text 10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51" name="Text 10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52" name="Text 104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253" name="Text 105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54" name="Text 10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55" name="Text 10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56" name="Text 10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57" name="Text 10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58" name="Text 11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59" name="Text 11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60" name="Text 11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61" name="Text 11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62" name="Text 11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63" name="Text 11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64" name="Text 11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65" name="Text 11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66" name="Text 11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67" name="Text 11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68" name="Text 12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69" name="Text 12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70" name="Text 12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71" name="Text 12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72" name="Text 12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73" name="Text 12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74" name="Text 12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75" name="Text 12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76" name="Text 12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77" name="Text 12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78" name="Text 13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79" name="Text 13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80" name="Text 13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81" name="Text 13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82" name="Text 13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83" name="Text 13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84" name="Text 13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85" name="Text 13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86" name="Text 13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87" name="Text 13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88" name="Text 14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89" name="Text 14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90" name="Text 14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91" name="Text 14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92" name="Text 14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93" name="Text 14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94" name="Text 14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95" name="Text 14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96" name="Text 14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97" name="Text 14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98" name="Text 15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299" name="Text 15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00" name="Text 15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01" name="Text 15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0</xdr:row>
      <xdr:rowOff>0</xdr:rowOff>
    </xdr:from>
    <xdr:to>
      <xdr:col>2</xdr:col>
      <xdr:colOff>282600</xdr:colOff>
      <xdr:row>1</xdr:row>
      <xdr:rowOff>95400</xdr:rowOff>
    </xdr:to>
    <xdr:pic>
      <xdr:nvPicPr>
        <xdr:cNvPr id="1302" name="Picture 154" descr=""/>
        <xdr:cNvPicPr/>
      </xdr:nvPicPr>
      <xdr:blipFill>
        <a:blip r:embed="rId1"/>
        <a:stretch/>
      </xdr:blipFill>
      <xdr:spPr>
        <a:xfrm>
          <a:off x="333360" y="0"/>
          <a:ext cx="1103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52280</xdr:colOff>
      <xdr:row>1</xdr:row>
      <xdr:rowOff>181080</xdr:rowOff>
    </xdr:to>
    <xdr:pic>
      <xdr:nvPicPr>
        <xdr:cNvPr id="1303" name="Picture 155" descr=""/>
        <xdr:cNvPicPr/>
      </xdr:nvPicPr>
      <xdr:blipFill>
        <a:blip r:embed="rId2"/>
        <a:stretch/>
      </xdr:blipFill>
      <xdr:spPr>
        <a:xfrm>
          <a:off x="5710680" y="0"/>
          <a:ext cx="1291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725400</xdr:rowOff>
    </xdr:from>
    <xdr:to>
      <xdr:col>16</xdr:col>
      <xdr:colOff>206640</xdr:colOff>
      <xdr:row>1</xdr:row>
      <xdr:rowOff>95400</xdr:rowOff>
    </xdr:to>
    <xdr:pic>
      <xdr:nvPicPr>
        <xdr:cNvPr id="1304" name="Picture 156" descr=""/>
        <xdr:cNvPicPr/>
      </xdr:nvPicPr>
      <xdr:blipFill>
        <a:blip r:embed="rId3"/>
        <a:stretch/>
      </xdr:blipFill>
      <xdr:spPr>
        <a:xfrm>
          <a:off x="5710680" y="725400"/>
          <a:ext cx="9658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6240</xdr:colOff>
      <xdr:row>0</xdr:row>
      <xdr:rowOff>142920</xdr:rowOff>
    </xdr:from>
    <xdr:to>
      <xdr:col>16</xdr:col>
      <xdr:colOff>163440</xdr:colOff>
      <xdr:row>0</xdr:row>
      <xdr:rowOff>477360</xdr:rowOff>
    </xdr:to>
    <xdr:pic>
      <xdr:nvPicPr>
        <xdr:cNvPr id="1305" name="Picture 157" descr=""/>
        <xdr:cNvPicPr/>
      </xdr:nvPicPr>
      <xdr:blipFill>
        <a:blip r:embed="rId4"/>
        <a:stretch/>
      </xdr:blipFill>
      <xdr:spPr>
        <a:xfrm>
          <a:off x="5667120" y="142920"/>
          <a:ext cx="9662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17800</xdr:rowOff>
    </xdr:from>
    <xdr:to>
      <xdr:col>4</xdr:col>
      <xdr:colOff>293040</xdr:colOff>
      <xdr:row>0</xdr:row>
      <xdr:rowOff>961920</xdr:rowOff>
    </xdr:to>
    <xdr:pic>
      <xdr:nvPicPr>
        <xdr:cNvPr id="1306" name="Picture 158" descr=""/>
        <xdr:cNvPicPr/>
      </xdr:nvPicPr>
      <xdr:blipFill>
        <a:blip r:embed="rId5"/>
        <a:stretch/>
      </xdr:blipFill>
      <xdr:spPr>
        <a:xfrm>
          <a:off x="1153800" y="217800"/>
          <a:ext cx="1052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307" name="Text 159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308" name="Text 160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309" name="Text 161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310" name="Text 162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311" name="Text 163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312" name="Text 164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313" name="Text 165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19880</xdr:colOff>
      <xdr:row>32</xdr:row>
      <xdr:rowOff>9720</xdr:rowOff>
    </xdr:to>
    <xdr:sp>
      <xdr:nvSpPr>
        <xdr:cNvPr id="1314" name="Text 166"/>
        <xdr:cNvSpPr/>
      </xdr:nvSpPr>
      <xdr:spPr>
        <a:xfrm>
          <a:off x="6849720" y="74390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0</xdr:row>
      <xdr:rowOff>67680</xdr:rowOff>
    </xdr:from>
    <xdr:to>
      <xdr:col>13</xdr:col>
      <xdr:colOff>325800</xdr:colOff>
      <xdr:row>1</xdr:row>
      <xdr:rowOff>9720</xdr:rowOff>
    </xdr:to>
    <xdr:sp>
      <xdr:nvSpPr>
        <xdr:cNvPr id="1315" name="AutoShape 167"/>
        <xdr:cNvSpPr txBox="1"/>
      </xdr:nvSpPr>
      <xdr:spPr>
        <a:xfrm>
          <a:off x="2509920" y="67680"/>
          <a:ext cx="3146760" cy="9039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0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華康魏碑體"/>
            </a:rPr>
            <a:t>正惠心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華康魏碑體"/>
            <a:ea typeface="華康魏碑體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16" name="Text 168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17" name="Text 169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18" name="Text 17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19" name="Text 17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20" name="Text 17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21" name="Text 17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22" name="Text 174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23" name="Text 175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24" name="Text 176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25" name="Text 177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26" name="Text 178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27" name="Text 179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28" name="Text 18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29" name="Text 18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30" name="Text 18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31" name="Text 18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32" name="Text 184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33" name="Text 185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34" name="Text 186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35" name="Text 187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36" name="Text 188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37" name="Text 189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38" name="Text 19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39" name="Text 19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40" name="Text 19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41" name="Text 19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42" name="Text 19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43" name="Text 19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44" name="Text 19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45" name="Text 19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46" name="Text 19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47" name="Text 19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48" name="Text 20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49" name="Text 20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50" name="Text 20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51" name="Text 20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52" name="Text 20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53" name="Text 20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54" name="Text 20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55" name="Text 20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56" name="Text 20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57" name="Text 20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58" name="Text 21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59" name="Text 21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60" name="Text 21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61" name="Text 21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62" name="Text 21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63" name="Text 21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64" name="Text 21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65" name="Text 21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66" name="Text 21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67" name="Text 21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68" name="Text 22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69" name="Text 22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70" name="Text 22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71" name="Text 22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72" name="Text 22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73" name="Text 22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74" name="Text 22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75" name="Text 22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76" name="Text 22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77" name="Text 22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78" name="Text 23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79" name="Text 23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80" name="Text 23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81" name="Text 23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82" name="Text 23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83" name="Text 23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84" name="Text 23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85" name="Text 23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86" name="Text 23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387" name="Text 23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88" name="Text 24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89" name="Text 24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90" name="Text 24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91" name="Text 24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92" name="Text 244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93" name="Text 245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94" name="Text 246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95" name="Text 247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96" name="Text 248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97" name="Text 249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98" name="Text 25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399" name="Text 25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00" name="Text 25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01" name="Text 25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02" name="Text 254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03" name="Text 255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04" name="Text 256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05" name="Text 257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06" name="Text 258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07" name="Text 259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08" name="Text 260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09" name="Text 261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10" name="Text 262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8800</xdr:rowOff>
    </xdr:from>
    <xdr:to>
      <xdr:col>13</xdr:col>
      <xdr:colOff>119880</xdr:colOff>
      <xdr:row>5</xdr:row>
      <xdr:rowOff>38520</xdr:rowOff>
    </xdr:to>
    <xdr:sp>
      <xdr:nvSpPr>
        <xdr:cNvPr id="1411" name="Text 263"/>
        <xdr:cNvSpPr/>
      </xdr:nvSpPr>
      <xdr:spPr>
        <a:xfrm>
          <a:off x="533088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12" name="Text 26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13" name="Text 26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14" name="Text 26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15" name="Text 26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16" name="Text 26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17" name="Text 26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18" name="Text 27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19" name="Text 27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20" name="Text 27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21" name="Text 27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22" name="Text 27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23" name="Text 27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24" name="Text 27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25" name="Text 27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26" name="Text 27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27" name="Text 27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28" name="Text 28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29" name="Text 28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30" name="Text 28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31" name="Text 28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32" name="Text 28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33" name="Text 28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34" name="Text 28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35" name="Text 28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36" name="Text 28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37" name="Text 28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38" name="Text 29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39" name="Text 29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40" name="Text 29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41" name="Text 29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42" name="Text 29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43" name="Text 29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44" name="Text 29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45" name="Text 29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46" name="Text 29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47" name="Text 29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48" name="Text 30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49" name="Text 30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50" name="Text 302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51" name="Text 303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52" name="Text 304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53" name="Text 305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54" name="Text 306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55" name="Text 307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56" name="Text 308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57" name="Text 309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58" name="Text 310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8800</xdr:rowOff>
    </xdr:from>
    <xdr:to>
      <xdr:col>17</xdr:col>
      <xdr:colOff>119880</xdr:colOff>
      <xdr:row>5</xdr:row>
      <xdr:rowOff>38520</xdr:rowOff>
    </xdr:to>
    <xdr:sp>
      <xdr:nvSpPr>
        <xdr:cNvPr id="1459" name="Text 311"/>
        <xdr:cNvSpPr/>
      </xdr:nvSpPr>
      <xdr:spPr>
        <a:xfrm>
          <a:off x="6849720" y="16383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60" name="Text 312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61" name="Text 313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62" name="Text 314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63" name="Text 315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64" name="Text 316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65" name="Text 317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66" name="Text 318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67" name="Text 319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68" name="Text 320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69" name="Text 321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70" name="Text 322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71" name="Text 323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72" name="Text 324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73" name="Text 325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74" name="Text 326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19880</xdr:colOff>
      <xdr:row>41</xdr:row>
      <xdr:rowOff>10080</xdr:rowOff>
    </xdr:to>
    <xdr:sp>
      <xdr:nvSpPr>
        <xdr:cNvPr id="1475" name="Text 327"/>
        <xdr:cNvSpPr/>
      </xdr:nvSpPr>
      <xdr:spPr>
        <a:xfrm>
          <a:off x="6849720" y="9381960"/>
          <a:ext cx="119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3</xdr:col>
      <xdr:colOff>282600</xdr:colOff>
      <xdr:row>2</xdr:row>
      <xdr:rowOff>162000</xdr:rowOff>
    </xdr:to>
    <xdr:sp>
      <xdr:nvSpPr>
        <xdr:cNvPr id="1476" name="AutoShape 1"/>
        <xdr:cNvSpPr txBox="1"/>
      </xdr:nvSpPr>
      <xdr:spPr>
        <a:xfrm>
          <a:off x="1153800" y="0"/>
          <a:ext cx="4459680" cy="61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704"/>
            </a:avLst>
          </a:prstTxWarp>
          <a:noAutofit/>
        </a:bodyPr>
        <a:p>
          <a:pPr/>
          <a:r>
            <a:rPr b="0" i="1" lang="zh-CN" sz="1200" spc="1" strike="noStrike">
              <a:ln w="0">
                <a:noFill/>
              </a:ln>
              <a:solidFill>
                <a:srgbClr val="ff0000"/>
              </a:solidFill>
              <a:latin typeface="華康新綜藝體W9"/>
            </a:rPr>
            <a:t>正惠心</a:t>
          </a:r>
          <a:endParaRPr b="0" i="1" lang="en-US" sz="1200" spc="1" strike="noStrike">
            <a:ln w="0">
              <a:noFill/>
            </a:ln>
            <a:solidFill>
              <a:srgbClr val="ff0000"/>
            </a:solidFill>
            <a:latin typeface="華康新綜藝體W9"/>
            <a:ea typeface="華康新綜藝體W9"/>
          </a:endParaRPr>
        </a:p>
      </xdr:txBody>
    </xdr:sp>
    <xdr:clientData/>
  </xdr:twoCellAnchor>
  <xdr:twoCellAnchor editAs="oneCell">
    <xdr:from>
      <xdr:col>15</xdr:col>
      <xdr:colOff>260640</xdr:colOff>
      <xdr:row>0</xdr:row>
      <xdr:rowOff>153000</xdr:rowOff>
    </xdr:from>
    <xdr:to>
      <xdr:col>20</xdr:col>
      <xdr:colOff>195840</xdr:colOff>
      <xdr:row>1</xdr:row>
      <xdr:rowOff>123480</xdr:rowOff>
    </xdr:to>
    <xdr:sp>
      <xdr:nvSpPr>
        <xdr:cNvPr id="1477" name="AutoShape 2"/>
        <xdr:cNvSpPr txBox="1"/>
      </xdr:nvSpPr>
      <xdr:spPr>
        <a:xfrm>
          <a:off x="6350760" y="153000"/>
          <a:ext cx="1833840" cy="218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便當</a:t>
          </a:r>
          <a:r>
            <a:rPr b="0" i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新細明體"/>
            </a:rPr>
            <a:t>^^</a:t>
          </a:r>
          <a:endParaRPr b="0" i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7</xdr:col>
      <xdr:colOff>86760</xdr:colOff>
      <xdr:row>13</xdr:row>
      <xdr:rowOff>0</xdr:rowOff>
    </xdr:from>
    <xdr:to>
      <xdr:col>20</xdr:col>
      <xdr:colOff>239400</xdr:colOff>
      <xdr:row>14</xdr:row>
      <xdr:rowOff>10080</xdr:rowOff>
    </xdr:to>
    <xdr:sp>
      <xdr:nvSpPr>
        <xdr:cNvPr id="1478" name="AutoShape 6"/>
        <xdr:cNvSpPr txBox="1"/>
      </xdr:nvSpPr>
      <xdr:spPr>
        <a:xfrm>
          <a:off x="6936480" y="2876400"/>
          <a:ext cx="129168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8000"/>
              </a:solidFill>
              <a:latin typeface="華康勘亭流"/>
            </a:rPr>
            <a:t>招牌炒飯</a:t>
          </a:r>
          <a:endParaRPr b="0" lang="en-US" sz="1200" spc="1" strike="noStrike">
            <a:ln w="0">
              <a:noFill/>
            </a:ln>
            <a:solidFill>
              <a:srgbClr val="008000"/>
            </a:solidFill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7</xdr:col>
      <xdr:colOff>32760</xdr:colOff>
      <xdr:row>15</xdr:row>
      <xdr:rowOff>133200</xdr:rowOff>
    </xdr:from>
    <xdr:to>
      <xdr:col>19</xdr:col>
      <xdr:colOff>217080</xdr:colOff>
      <xdr:row>17</xdr:row>
      <xdr:rowOff>47520</xdr:rowOff>
    </xdr:to>
    <xdr:sp>
      <xdr:nvSpPr>
        <xdr:cNvPr id="1479" name="AutoShape 8"/>
        <xdr:cNvSpPr txBox="1"/>
      </xdr:nvSpPr>
      <xdr:spPr>
        <a:xfrm>
          <a:off x="6882480" y="3466800"/>
          <a:ext cx="94392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馬拉糕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4</xdr:row>
      <xdr:rowOff>181440</xdr:rowOff>
    </xdr:to>
    <xdr:pic>
      <xdr:nvPicPr>
        <xdr:cNvPr id="1480" name="Picture 13" descr=""/>
        <xdr:cNvPicPr/>
      </xdr:nvPicPr>
      <xdr:blipFill>
        <a:blip r:embed="rId1"/>
        <a:stretch/>
      </xdr:blipFill>
      <xdr:spPr>
        <a:xfrm>
          <a:off x="0" y="0"/>
          <a:ext cx="1110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3880</xdr:colOff>
      <xdr:row>1</xdr:row>
      <xdr:rowOff>143280</xdr:rowOff>
    </xdr:from>
    <xdr:to>
      <xdr:col>18</xdr:col>
      <xdr:colOff>360</xdr:colOff>
      <xdr:row>3</xdr:row>
      <xdr:rowOff>66960</xdr:rowOff>
    </xdr:to>
    <xdr:pic>
      <xdr:nvPicPr>
        <xdr:cNvPr id="1481" name="Picture 14" descr=""/>
        <xdr:cNvPicPr/>
      </xdr:nvPicPr>
      <xdr:blipFill>
        <a:blip r:embed="rId2"/>
        <a:stretch/>
      </xdr:blipFill>
      <xdr:spPr>
        <a:xfrm>
          <a:off x="6264000" y="390960"/>
          <a:ext cx="965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06640</xdr:colOff>
      <xdr:row>1</xdr:row>
      <xdr:rowOff>104760</xdr:rowOff>
    </xdr:to>
    <xdr:pic>
      <xdr:nvPicPr>
        <xdr:cNvPr id="1482" name="Picture 15" descr=""/>
        <xdr:cNvPicPr/>
      </xdr:nvPicPr>
      <xdr:blipFill>
        <a:blip r:embed="rId3"/>
        <a:stretch/>
      </xdr:blipFill>
      <xdr:spPr>
        <a:xfrm>
          <a:off x="5710680" y="0"/>
          <a:ext cx="965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14</xdr:row>
      <xdr:rowOff>38520</xdr:rowOff>
    </xdr:from>
    <xdr:to>
      <xdr:col>20</xdr:col>
      <xdr:colOff>315000</xdr:colOff>
      <xdr:row>15</xdr:row>
      <xdr:rowOff>171720</xdr:rowOff>
    </xdr:to>
    <xdr:sp>
      <xdr:nvSpPr>
        <xdr:cNvPr id="1483" name="AutoShape 19"/>
        <xdr:cNvSpPr txBox="1"/>
      </xdr:nvSpPr>
      <xdr:spPr>
        <a:xfrm>
          <a:off x="7500600" y="3143520"/>
          <a:ext cx="8031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華康行書體(P)"/>
            </a:rPr>
            <a:t>碳烤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ffffff"/>
            </a:solidFill>
            <a:latin typeface="華康行書體(P)"/>
            <a:ea typeface="華康行書體(P)"/>
          </a:endParaRPr>
        </a:p>
        <a:p>
          <a:pPr/>
          <a:r>
            <a:rPr b="0" lang="zh-CN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華康行書體(P)"/>
            </a:rPr>
            <a:t>雞腿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ffffff"/>
            </a:solidFill>
            <a:latin typeface="華康行書體(P)"/>
            <a:ea typeface="華康行書體(P)"/>
          </a:endParaRPr>
        </a:p>
      </xdr:txBody>
    </xdr:sp>
    <xdr:clientData/>
  </xdr:twoCellAnchor>
  <xdr:twoCellAnchor editAs="oneCell">
    <xdr:from>
      <xdr:col>17</xdr:col>
      <xdr:colOff>119520</xdr:colOff>
      <xdr:row>4</xdr:row>
      <xdr:rowOff>0</xdr:rowOff>
    </xdr:from>
    <xdr:to>
      <xdr:col>20</xdr:col>
      <xdr:colOff>130680</xdr:colOff>
      <xdr:row>5</xdr:row>
      <xdr:rowOff>95400</xdr:rowOff>
    </xdr:to>
    <xdr:sp>
      <xdr:nvSpPr>
        <xdr:cNvPr id="1484" name="AutoShape 26"/>
        <xdr:cNvSpPr txBox="1"/>
      </xdr:nvSpPr>
      <xdr:spPr>
        <a:xfrm>
          <a:off x="6969240" y="895320"/>
          <a:ext cx="11502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POP1體W5"/>
            </a:rPr>
            <a:t>台式炒麵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POP1體W5"/>
            <a:ea typeface="華康POP1體W5"/>
          </a:endParaRPr>
        </a:p>
      </xdr:txBody>
    </xdr:sp>
    <xdr:clientData/>
  </xdr:twoCellAnchor>
  <xdr:twoCellAnchor editAs="oneCell">
    <xdr:from>
      <xdr:col>17</xdr:col>
      <xdr:colOff>10800</xdr:colOff>
      <xdr:row>6</xdr:row>
      <xdr:rowOff>0</xdr:rowOff>
    </xdr:from>
    <xdr:to>
      <xdr:col>19</xdr:col>
      <xdr:colOff>43560</xdr:colOff>
      <xdr:row>6</xdr:row>
      <xdr:rowOff>228600</xdr:rowOff>
    </xdr:to>
    <xdr:sp>
      <xdr:nvSpPr>
        <xdr:cNvPr id="1485" name="AutoShape 27"/>
        <xdr:cNvSpPr txBox="1"/>
      </xdr:nvSpPr>
      <xdr:spPr>
        <a:xfrm>
          <a:off x="6860520" y="1352520"/>
          <a:ext cx="792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latin typeface="華康POP1體W5"/>
            </a:rPr>
            <a:t>五香雞翅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latin typeface="華康POP1體W5"/>
            <a:ea typeface="華康POP1體W5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7" min="3" style="0" width="16.99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1"/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20.25" hidden="false" customHeight="true" outlineLevel="0" collapsed="false">
      <c r="A3" s="1"/>
      <c r="B3" s="4" t="s">
        <v>6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8</v>
      </c>
    </row>
    <row r="4" customFormat="false" ht="20.25" hidden="false" customHeight="true" outlineLevel="0" collapsed="false">
      <c r="A4" s="1"/>
      <c r="B4" s="4"/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20.25" hidden="false" customHeight="true" outlineLevel="0" collapsed="false">
      <c r="A5" s="1"/>
      <c r="B5" s="4"/>
      <c r="C5" s="5" t="s">
        <v>14</v>
      </c>
      <c r="D5" s="5" t="s">
        <v>15</v>
      </c>
      <c r="E5" s="7" t="s">
        <v>16</v>
      </c>
      <c r="F5" s="8" t="s">
        <v>17</v>
      </c>
      <c r="G5" s="5" t="s">
        <v>18</v>
      </c>
    </row>
    <row r="6" customFormat="false" ht="20.25" hidden="false" customHeight="true" outlineLevel="0" collapsed="false">
      <c r="A6" s="1"/>
      <c r="B6" s="4"/>
      <c r="C6" s="9" t="s">
        <v>19</v>
      </c>
      <c r="D6" s="9" t="s">
        <v>20</v>
      </c>
      <c r="E6" s="9" t="s">
        <v>21</v>
      </c>
      <c r="F6" s="9" t="s">
        <v>22</v>
      </c>
      <c r="G6" s="9" t="s">
        <v>23</v>
      </c>
    </row>
    <row r="7" customFormat="false" ht="20.25" hidden="false" customHeight="true" outlineLevel="0" collapsed="false">
      <c r="A7" s="1"/>
      <c r="B7" s="4"/>
      <c r="C7" s="10" t="s">
        <v>24</v>
      </c>
      <c r="D7" s="10" t="s">
        <v>25</v>
      </c>
      <c r="E7" s="10" t="s">
        <v>26</v>
      </c>
      <c r="F7" s="10" t="s">
        <v>27</v>
      </c>
      <c r="G7" s="10" t="s">
        <v>28</v>
      </c>
    </row>
    <row r="8" customFormat="false" ht="20.25" hidden="false" customHeight="true" outlineLevel="0" collapsed="false">
      <c r="A8" s="1"/>
      <c r="B8" s="4"/>
      <c r="C8" s="11" t="s">
        <v>29</v>
      </c>
      <c r="D8" s="11" t="s">
        <v>30</v>
      </c>
      <c r="E8" s="11" t="s">
        <v>31</v>
      </c>
      <c r="F8" s="11" t="s">
        <v>32</v>
      </c>
      <c r="G8" s="11" t="s">
        <v>33</v>
      </c>
    </row>
    <row r="9" customFormat="false" ht="20.25" hidden="false" customHeight="true" outlineLevel="0" collapsed="false">
      <c r="A9" s="1"/>
      <c r="B9" s="12" t="s">
        <v>0</v>
      </c>
      <c r="C9" s="13" t="s">
        <v>34</v>
      </c>
      <c r="D9" s="13" t="s">
        <v>35</v>
      </c>
      <c r="E9" s="13" t="s">
        <v>36</v>
      </c>
      <c r="F9" s="13" t="s">
        <v>37</v>
      </c>
      <c r="G9" s="13" t="s">
        <v>38</v>
      </c>
    </row>
    <row r="10" customFormat="false" ht="20.25" hidden="false" customHeight="true" outlineLevel="0" collapsed="false">
      <c r="A10" s="1"/>
      <c r="B10" s="4" t="s">
        <v>6</v>
      </c>
      <c r="C10" s="5" t="s">
        <v>7</v>
      </c>
      <c r="D10" s="5" t="s">
        <v>7</v>
      </c>
      <c r="E10" s="5" t="s">
        <v>7</v>
      </c>
      <c r="F10" s="5" t="s">
        <v>7</v>
      </c>
      <c r="G10" s="5" t="s">
        <v>39</v>
      </c>
    </row>
    <row r="11" customFormat="false" ht="20.25" hidden="false" customHeight="true" outlineLevel="0" collapsed="false">
      <c r="A11" s="1"/>
      <c r="B11" s="4"/>
      <c r="C11" s="6" t="s">
        <v>40</v>
      </c>
      <c r="D11" s="6" t="s">
        <v>41</v>
      </c>
      <c r="E11" s="6" t="s">
        <v>42</v>
      </c>
      <c r="F11" s="6" t="s">
        <v>43</v>
      </c>
      <c r="G11" s="6" t="s">
        <v>44</v>
      </c>
    </row>
    <row r="12" customFormat="false" ht="20.25" hidden="false" customHeight="true" outlineLevel="0" collapsed="false">
      <c r="A12" s="1"/>
      <c r="B12" s="4"/>
      <c r="C12" s="5" t="s">
        <v>45</v>
      </c>
      <c r="D12" s="5" t="s">
        <v>46</v>
      </c>
      <c r="E12" s="7" t="s">
        <v>47</v>
      </c>
      <c r="F12" s="8" t="s">
        <v>48</v>
      </c>
      <c r="G12" s="5" t="s">
        <v>49</v>
      </c>
    </row>
    <row r="13" customFormat="false" ht="20.25" hidden="false" customHeight="true" outlineLevel="0" collapsed="false">
      <c r="A13" s="1"/>
      <c r="B13" s="4"/>
      <c r="C13" s="9" t="s">
        <v>50</v>
      </c>
      <c r="D13" s="9" t="s">
        <v>51</v>
      </c>
      <c r="E13" s="9" t="s">
        <v>52</v>
      </c>
      <c r="F13" s="9" t="s">
        <v>53</v>
      </c>
      <c r="G13" s="9" t="s">
        <v>54</v>
      </c>
    </row>
    <row r="14" customFormat="false" ht="20.25" hidden="false" customHeight="true" outlineLevel="0" collapsed="false">
      <c r="A14" s="1"/>
      <c r="B14" s="4"/>
      <c r="C14" s="10" t="s">
        <v>24</v>
      </c>
      <c r="D14" s="10" t="s">
        <v>25</v>
      </c>
      <c r="E14" s="10" t="s">
        <v>26</v>
      </c>
      <c r="F14" s="10" t="s">
        <v>27</v>
      </c>
      <c r="G14" s="10" t="s">
        <v>28</v>
      </c>
    </row>
    <row r="15" customFormat="false" ht="20.25" hidden="false" customHeight="true" outlineLevel="0" collapsed="false">
      <c r="A15" s="1"/>
      <c r="B15" s="4"/>
      <c r="C15" s="11" t="s">
        <v>31</v>
      </c>
      <c r="D15" s="11" t="s">
        <v>55</v>
      </c>
      <c r="E15" s="11" t="s">
        <v>56</v>
      </c>
      <c r="F15" s="11" t="s">
        <v>30</v>
      </c>
      <c r="G15" s="11" t="s">
        <v>57</v>
      </c>
    </row>
    <row r="16" customFormat="false" ht="20.25" hidden="false" customHeight="true" outlineLevel="0" collapsed="false">
      <c r="A16" s="1"/>
      <c r="B16" s="14" t="s">
        <v>0</v>
      </c>
      <c r="C16" s="15" t="s">
        <v>58</v>
      </c>
      <c r="D16" s="15" t="s">
        <v>59</v>
      </c>
      <c r="E16" s="15" t="s">
        <v>60</v>
      </c>
      <c r="F16" s="15" t="s">
        <v>61</v>
      </c>
      <c r="G16" s="15" t="s">
        <v>62</v>
      </c>
    </row>
    <row r="17" customFormat="false" ht="20.25" hidden="false" customHeight="true" outlineLevel="0" collapsed="false">
      <c r="A17" s="1"/>
      <c r="B17" s="4" t="s">
        <v>6</v>
      </c>
      <c r="C17" s="5" t="s">
        <v>7</v>
      </c>
      <c r="D17" s="5" t="s">
        <v>7</v>
      </c>
      <c r="E17" s="5" t="s">
        <v>7</v>
      </c>
      <c r="F17" s="5" t="s">
        <v>7</v>
      </c>
      <c r="G17" s="5" t="s">
        <v>63</v>
      </c>
    </row>
    <row r="18" customFormat="false" ht="20.25" hidden="false" customHeight="true" outlineLevel="0" collapsed="false">
      <c r="A18" s="1"/>
      <c r="B18" s="4"/>
      <c r="C18" s="6" t="s">
        <v>64</v>
      </c>
      <c r="D18" s="6" t="s">
        <v>65</v>
      </c>
      <c r="E18" s="6" t="s">
        <v>66</v>
      </c>
      <c r="F18" s="6" t="s">
        <v>67</v>
      </c>
      <c r="G18" s="6" t="s">
        <v>68</v>
      </c>
    </row>
    <row r="19" customFormat="false" ht="20.25" hidden="false" customHeight="true" outlineLevel="0" collapsed="false">
      <c r="A19" s="1"/>
      <c r="B19" s="4"/>
      <c r="C19" s="5" t="s">
        <v>22</v>
      </c>
      <c r="D19" s="5" t="s">
        <v>19</v>
      </c>
      <c r="E19" s="7" t="s">
        <v>69</v>
      </c>
      <c r="F19" s="8" t="s">
        <v>70</v>
      </c>
      <c r="G19" s="5" t="s">
        <v>71</v>
      </c>
    </row>
    <row r="20" customFormat="false" ht="20.25" hidden="false" customHeight="true" outlineLevel="0" collapsed="false">
      <c r="A20" s="1"/>
      <c r="B20" s="4"/>
      <c r="C20" s="9" t="s">
        <v>72</v>
      </c>
      <c r="D20" s="9" t="s">
        <v>73</v>
      </c>
      <c r="E20" s="9" t="s">
        <v>74</v>
      </c>
      <c r="F20" s="9" t="s">
        <v>75</v>
      </c>
      <c r="G20" s="9" t="s">
        <v>17</v>
      </c>
    </row>
    <row r="21" customFormat="false" ht="20.25" hidden="false" customHeight="true" outlineLevel="0" collapsed="false">
      <c r="A21" s="1"/>
      <c r="B21" s="4"/>
      <c r="C21" s="10" t="s">
        <v>24</v>
      </c>
      <c r="D21" s="10" t="s">
        <v>25</v>
      </c>
      <c r="E21" s="10" t="s">
        <v>26</v>
      </c>
      <c r="F21" s="10" t="s">
        <v>27</v>
      </c>
      <c r="G21" s="10" t="s">
        <v>28</v>
      </c>
    </row>
    <row r="22" customFormat="false" ht="20.25" hidden="false" customHeight="true" outlineLevel="0" collapsed="false">
      <c r="A22" s="1"/>
      <c r="B22" s="4"/>
      <c r="C22" s="11" t="s">
        <v>76</v>
      </c>
      <c r="D22" s="11" t="s">
        <v>31</v>
      </c>
      <c r="E22" s="11" t="s">
        <v>55</v>
      </c>
      <c r="F22" s="11" t="s">
        <v>77</v>
      </c>
      <c r="G22" s="11" t="s">
        <v>32</v>
      </c>
    </row>
    <row r="23" customFormat="false" ht="20.25" hidden="false" customHeight="true" outlineLevel="0" collapsed="false">
      <c r="A23" s="1"/>
      <c r="B23" s="16" t="s">
        <v>0</v>
      </c>
      <c r="C23" s="17" t="s">
        <v>78</v>
      </c>
      <c r="D23" s="17" t="s">
        <v>79</v>
      </c>
      <c r="E23" s="17" t="s">
        <v>80</v>
      </c>
      <c r="F23" s="17" t="s">
        <v>81</v>
      </c>
      <c r="G23" s="17" t="s">
        <v>82</v>
      </c>
    </row>
    <row r="24" customFormat="false" ht="20.25" hidden="false" customHeight="true" outlineLevel="0" collapsed="false">
      <c r="A24" s="1"/>
      <c r="B24" s="4" t="s">
        <v>6</v>
      </c>
      <c r="C24" s="5" t="s">
        <v>7</v>
      </c>
      <c r="D24" s="5" t="s">
        <v>7</v>
      </c>
      <c r="E24" s="5" t="s">
        <v>7</v>
      </c>
      <c r="F24" s="5" t="s">
        <v>7</v>
      </c>
      <c r="G24" s="5" t="s">
        <v>83</v>
      </c>
    </row>
    <row r="25" customFormat="false" ht="20.25" hidden="false" customHeight="true" outlineLevel="0" collapsed="false">
      <c r="A25" s="1"/>
      <c r="B25" s="4"/>
      <c r="C25" s="6" t="s">
        <v>84</v>
      </c>
      <c r="D25" s="6" t="s">
        <v>85</v>
      </c>
      <c r="E25" s="6" t="s">
        <v>86</v>
      </c>
      <c r="F25" s="6" t="s">
        <v>87</v>
      </c>
      <c r="G25" s="18" t="s">
        <v>88</v>
      </c>
    </row>
    <row r="26" customFormat="false" ht="20.25" hidden="false" customHeight="true" outlineLevel="0" collapsed="false">
      <c r="A26" s="1"/>
      <c r="B26" s="4"/>
      <c r="C26" s="5" t="s">
        <v>89</v>
      </c>
      <c r="D26" s="5" t="s">
        <v>90</v>
      </c>
      <c r="E26" s="7" t="s">
        <v>91</v>
      </c>
      <c r="F26" s="8" t="s">
        <v>92</v>
      </c>
      <c r="G26" s="5" t="s">
        <v>23</v>
      </c>
    </row>
    <row r="27" customFormat="false" ht="20.25" hidden="false" customHeight="true" outlineLevel="0" collapsed="false">
      <c r="A27" s="1"/>
      <c r="B27" s="4"/>
      <c r="C27" s="9" t="s">
        <v>93</v>
      </c>
      <c r="D27" s="9" t="s">
        <v>94</v>
      </c>
      <c r="E27" s="9" t="s">
        <v>51</v>
      </c>
      <c r="F27" s="9" t="s">
        <v>95</v>
      </c>
      <c r="G27" s="19" t="s">
        <v>96</v>
      </c>
    </row>
    <row r="28" customFormat="false" ht="20.25" hidden="false" customHeight="true" outlineLevel="0" collapsed="false">
      <c r="A28" s="1"/>
      <c r="B28" s="4"/>
      <c r="C28" s="10" t="s">
        <v>24</v>
      </c>
      <c r="D28" s="10" t="s">
        <v>25</v>
      </c>
      <c r="E28" s="10" t="s">
        <v>26</v>
      </c>
      <c r="F28" s="10" t="s">
        <v>27</v>
      </c>
      <c r="G28" s="10" t="s">
        <v>28</v>
      </c>
    </row>
    <row r="29" customFormat="false" ht="20.25" hidden="false" customHeight="true" outlineLevel="0" collapsed="false">
      <c r="A29" s="1"/>
      <c r="B29" s="4"/>
      <c r="C29" s="11" t="s">
        <v>97</v>
      </c>
      <c r="D29" s="11" t="s">
        <v>33</v>
      </c>
      <c r="E29" s="11" t="s">
        <v>30</v>
      </c>
      <c r="F29" s="11" t="s">
        <v>55</v>
      </c>
      <c r="G29" s="11" t="s">
        <v>98</v>
      </c>
    </row>
    <row r="30" customFormat="false" ht="20.25" hidden="false" customHeight="true" outlineLevel="0" collapsed="false">
      <c r="A30" s="1"/>
      <c r="B30" s="20" t="s">
        <v>0</v>
      </c>
      <c r="C30" s="3" t="s">
        <v>99</v>
      </c>
      <c r="D30" s="21" t="s">
        <v>100</v>
      </c>
      <c r="E30" s="21" t="s">
        <v>101</v>
      </c>
      <c r="F30" s="21"/>
      <c r="G30" s="21"/>
    </row>
    <row r="31" customFormat="false" ht="20.25" hidden="false" customHeight="true" outlineLevel="0" collapsed="false">
      <c r="A31" s="1"/>
      <c r="B31" s="4" t="s">
        <v>6</v>
      </c>
      <c r="C31" s="5" t="s">
        <v>7</v>
      </c>
      <c r="D31" s="5" t="s">
        <v>7</v>
      </c>
      <c r="E31" s="5" t="s">
        <v>7</v>
      </c>
      <c r="F31" s="5"/>
      <c r="G31" s="5"/>
    </row>
    <row r="32" customFormat="false" ht="20.25" hidden="false" customHeight="true" outlineLevel="0" collapsed="false">
      <c r="A32" s="1"/>
      <c r="B32" s="4"/>
      <c r="C32" s="6" t="s">
        <v>102</v>
      </c>
      <c r="D32" s="6" t="s">
        <v>103</v>
      </c>
      <c r="E32" s="6" t="s">
        <v>13</v>
      </c>
      <c r="F32" s="6"/>
      <c r="G32" s="6"/>
    </row>
    <row r="33" customFormat="false" ht="20.25" hidden="false" customHeight="true" outlineLevel="0" collapsed="false">
      <c r="A33" s="1"/>
      <c r="B33" s="4"/>
      <c r="C33" s="5" t="s">
        <v>104</v>
      </c>
      <c r="D33" s="5" t="s">
        <v>19</v>
      </c>
      <c r="E33" s="7" t="s">
        <v>105</v>
      </c>
      <c r="F33" s="8"/>
      <c r="G33" s="5"/>
    </row>
    <row r="34" customFormat="false" ht="20.25" hidden="false" customHeight="true" outlineLevel="0" collapsed="false">
      <c r="A34" s="1"/>
      <c r="B34" s="4"/>
      <c r="C34" s="9" t="s">
        <v>106</v>
      </c>
      <c r="D34" s="9" t="s">
        <v>107</v>
      </c>
      <c r="E34" s="9" t="s">
        <v>108</v>
      </c>
      <c r="F34" s="9"/>
      <c r="G34" s="9"/>
    </row>
    <row r="35" customFormat="false" ht="20.25" hidden="false" customHeight="true" outlineLevel="0" collapsed="false">
      <c r="A35" s="1"/>
      <c r="B35" s="4"/>
      <c r="C35" s="10" t="s">
        <v>24</v>
      </c>
      <c r="D35" s="10" t="s">
        <v>25</v>
      </c>
      <c r="E35" s="10" t="s">
        <v>26</v>
      </c>
      <c r="F35" s="10"/>
      <c r="G35" s="10"/>
    </row>
    <row r="36" customFormat="false" ht="20.25" hidden="false" customHeight="true" outlineLevel="0" collapsed="false">
      <c r="A36" s="1"/>
      <c r="B36" s="4"/>
      <c r="C36" s="11" t="s">
        <v>109</v>
      </c>
      <c r="D36" s="11" t="s">
        <v>29</v>
      </c>
      <c r="E36" s="11" t="s">
        <v>32</v>
      </c>
      <c r="F36" s="11"/>
      <c r="G36" s="11"/>
    </row>
  </sheetData>
  <mergeCells count="5">
    <mergeCell ref="B3:B8"/>
    <mergeCell ref="B10:B15"/>
    <mergeCell ref="B17:B22"/>
    <mergeCell ref="B24:B29"/>
    <mergeCell ref="B31:B36"/>
  </mergeCells>
  <printOptions headings="false" gridLines="false" gridLinesSet="true" horizontalCentered="false" verticalCentered="false"/>
  <pageMargins left="0.320138888888889" right="0.220138888888889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5"/>
    </sheetView>
  </sheetViews>
  <sheetFormatPr defaultColWidth="17.62109375" defaultRowHeight="21" zeroHeight="false" outlineLevelRow="0" outlineLevelCol="0"/>
  <cols>
    <col collapsed="false" customWidth="true" hidden="false" outlineLevel="0" max="1" min="1" style="178" width="8.99"/>
    <col collapsed="false" customWidth="true" hidden="false" outlineLevel="0" max="6" min="2" style="178" width="16.49"/>
    <col collapsed="false" customWidth="false" hidden="false" outlineLevel="0" max="257" min="7" style="178" width="17.62"/>
  </cols>
  <sheetData>
    <row r="1" customFormat="false" ht="83.25" hidden="false" customHeight="true" outlineLevel="0" collapsed="false"/>
    <row r="2" s="181" customFormat="true" ht="29.25" hidden="false" customHeight="true" outlineLevel="0" collapsed="false">
      <c r="A2" s="134" t="s">
        <v>0</v>
      </c>
      <c r="B2" s="179"/>
      <c r="C2" s="179"/>
      <c r="D2" s="180"/>
      <c r="E2" s="180"/>
      <c r="F2" s="180" t="n">
        <v>40220</v>
      </c>
    </row>
    <row r="3" s="181" customFormat="true" ht="29.25" hidden="false" customHeight="true" outlineLevel="0" collapsed="false">
      <c r="A3" s="182"/>
      <c r="B3" s="183"/>
      <c r="C3" s="183"/>
      <c r="D3" s="184"/>
      <c r="E3" s="184"/>
      <c r="F3" s="185" t="s">
        <v>83</v>
      </c>
    </row>
    <row r="4" s="181" customFormat="true" ht="29.25" hidden="false" customHeight="true" outlineLevel="0" collapsed="false">
      <c r="A4" s="182"/>
      <c r="B4" s="186"/>
      <c r="C4" s="187"/>
      <c r="D4" s="188"/>
      <c r="E4" s="189"/>
      <c r="F4" s="190" t="s">
        <v>13</v>
      </c>
    </row>
    <row r="5" s="181" customFormat="true" ht="29.25" hidden="false" customHeight="true" outlineLevel="0" collapsed="false">
      <c r="A5" s="182"/>
      <c r="B5" s="186"/>
      <c r="C5" s="186"/>
      <c r="D5" s="189"/>
      <c r="E5" s="189"/>
      <c r="F5" s="191" t="s">
        <v>714</v>
      </c>
    </row>
    <row r="6" s="181" customFormat="true" ht="29.25" hidden="false" customHeight="true" outlineLevel="0" collapsed="false">
      <c r="A6" s="182"/>
      <c r="B6" s="186"/>
      <c r="C6" s="186"/>
      <c r="D6" s="189"/>
      <c r="E6" s="189"/>
      <c r="F6" s="192" t="s">
        <v>54</v>
      </c>
    </row>
    <row r="7" s="181" customFormat="true" ht="29.25" hidden="false" customHeight="true" outlineLevel="0" collapsed="false">
      <c r="A7" s="182"/>
      <c r="B7" s="186"/>
      <c r="C7" s="186"/>
      <c r="D7" s="189"/>
      <c r="E7" s="189"/>
      <c r="F7" s="193" t="s">
        <v>715</v>
      </c>
    </row>
    <row r="8" s="181" customFormat="true" ht="29.25" hidden="false" customHeight="true" outlineLevel="0" collapsed="false">
      <c r="A8" s="194"/>
      <c r="B8" s="195"/>
      <c r="C8" s="195"/>
      <c r="D8" s="196"/>
      <c r="E8" s="196"/>
      <c r="F8" s="197" t="s">
        <v>257</v>
      </c>
    </row>
    <row r="9" s="181" customFormat="true" ht="29.25" hidden="false" customHeight="true" outlineLevel="0" collapsed="false">
      <c r="A9" s="177" t="s">
        <v>0</v>
      </c>
      <c r="B9" s="198" t="s">
        <v>716</v>
      </c>
      <c r="C9" s="198" t="s">
        <v>717</v>
      </c>
      <c r="D9" s="198" t="s">
        <v>718</v>
      </c>
      <c r="E9" s="198" t="s">
        <v>719</v>
      </c>
      <c r="F9" s="198" t="s">
        <v>720</v>
      </c>
    </row>
    <row r="10" s="181" customFormat="true" ht="29.25" hidden="false" customHeight="true" outlineLevel="0" collapsed="false">
      <c r="A10" s="176" t="s">
        <v>6</v>
      </c>
      <c r="B10" s="185" t="s">
        <v>721</v>
      </c>
      <c r="C10" s="185" t="s">
        <v>721</v>
      </c>
      <c r="D10" s="185" t="s">
        <v>721</v>
      </c>
      <c r="E10" s="185" t="s">
        <v>721</v>
      </c>
      <c r="F10" s="185" t="s">
        <v>151</v>
      </c>
    </row>
    <row r="11" s="181" customFormat="true" ht="29.25" hidden="false" customHeight="true" outlineLevel="0" collapsed="false">
      <c r="A11" s="176"/>
      <c r="B11" s="190" t="s">
        <v>584</v>
      </c>
      <c r="C11" s="190" t="s">
        <v>13</v>
      </c>
      <c r="D11" s="190" t="s">
        <v>267</v>
      </c>
      <c r="E11" s="190" t="s">
        <v>722</v>
      </c>
      <c r="F11" s="190" t="s">
        <v>723</v>
      </c>
    </row>
    <row r="12" s="181" customFormat="true" ht="29.25" hidden="false" customHeight="true" outlineLevel="0" collapsed="false">
      <c r="A12" s="176"/>
      <c r="B12" s="191" t="s">
        <v>601</v>
      </c>
      <c r="C12" s="191" t="s">
        <v>366</v>
      </c>
      <c r="D12" s="191" t="s">
        <v>724</v>
      </c>
      <c r="E12" s="191" t="s">
        <v>668</v>
      </c>
      <c r="F12" s="191" t="s">
        <v>725</v>
      </c>
    </row>
    <row r="13" s="181" customFormat="true" ht="29.25" hidden="false" customHeight="true" outlineLevel="0" collapsed="false">
      <c r="A13" s="176"/>
      <c r="B13" s="192" t="s">
        <v>273</v>
      </c>
      <c r="C13" s="192" t="s">
        <v>156</v>
      </c>
      <c r="D13" s="192" t="s">
        <v>116</v>
      </c>
      <c r="E13" s="192" t="s">
        <v>311</v>
      </c>
      <c r="F13" s="192" t="s">
        <v>135</v>
      </c>
    </row>
    <row r="14" s="181" customFormat="true" ht="29.25" hidden="false" customHeight="true" outlineLevel="0" collapsed="false">
      <c r="A14" s="176"/>
      <c r="B14" s="193" t="s">
        <v>26</v>
      </c>
      <c r="C14" s="193" t="s">
        <v>141</v>
      </c>
      <c r="D14" s="193" t="s">
        <v>715</v>
      </c>
      <c r="E14" s="193" t="s">
        <v>726</v>
      </c>
      <c r="F14" s="193" t="s">
        <v>715</v>
      </c>
    </row>
    <row r="15" s="181" customFormat="true" ht="29.25" hidden="false" customHeight="true" outlineLevel="0" collapsed="false">
      <c r="A15" s="176"/>
      <c r="B15" s="199" t="s">
        <v>98</v>
      </c>
      <c r="C15" s="199" t="s">
        <v>699</v>
      </c>
      <c r="D15" s="199" t="s">
        <v>77</v>
      </c>
      <c r="E15" s="199" t="s">
        <v>55</v>
      </c>
      <c r="F15" s="199" t="s">
        <v>76</v>
      </c>
    </row>
    <row r="16" s="181" customFormat="true" ht="29.25" hidden="false" customHeight="true" outlineLevel="0" collapsed="false">
      <c r="A16" s="177" t="s">
        <v>0</v>
      </c>
      <c r="B16" s="198" t="s">
        <v>727</v>
      </c>
      <c r="C16" s="198" t="s">
        <v>728</v>
      </c>
      <c r="D16" s="198" t="s">
        <v>729</v>
      </c>
      <c r="E16" s="198" t="s">
        <v>730</v>
      </c>
      <c r="F16" s="198" t="s">
        <v>731</v>
      </c>
    </row>
    <row r="17" s="181" customFormat="true" ht="29.25" hidden="false" customHeight="true" outlineLevel="0" collapsed="false">
      <c r="A17" s="133" t="s">
        <v>6</v>
      </c>
      <c r="B17" s="185" t="s">
        <v>721</v>
      </c>
      <c r="C17" s="185" t="s">
        <v>721</v>
      </c>
      <c r="D17" s="185" t="s">
        <v>721</v>
      </c>
      <c r="E17" s="185" t="s">
        <v>721</v>
      </c>
      <c r="F17" s="185" t="s">
        <v>443</v>
      </c>
    </row>
    <row r="18" s="181" customFormat="true" ht="29.25" hidden="false" customHeight="true" outlineLevel="0" collapsed="false">
      <c r="A18" s="133"/>
      <c r="B18" s="190" t="s">
        <v>549</v>
      </c>
      <c r="C18" s="190" t="s">
        <v>175</v>
      </c>
      <c r="D18" s="190" t="s">
        <v>603</v>
      </c>
      <c r="E18" s="190" t="s">
        <v>732</v>
      </c>
      <c r="F18" s="190" t="s">
        <v>664</v>
      </c>
    </row>
    <row r="19" s="181" customFormat="true" ht="29.25" hidden="false" customHeight="true" outlineLevel="0" collapsed="false">
      <c r="A19" s="133"/>
      <c r="B19" s="191" t="s">
        <v>733</v>
      </c>
      <c r="C19" s="191" t="s">
        <v>734</v>
      </c>
      <c r="D19" s="191" t="s">
        <v>397</v>
      </c>
      <c r="E19" s="191" t="s">
        <v>735</v>
      </c>
      <c r="F19" s="200" t="s">
        <v>736</v>
      </c>
    </row>
    <row r="20" s="181" customFormat="true" ht="29.25" hidden="false" customHeight="true" outlineLevel="0" collapsed="false">
      <c r="A20" s="133"/>
      <c r="B20" s="192" t="s">
        <v>737</v>
      </c>
      <c r="C20" s="192" t="s">
        <v>463</v>
      </c>
      <c r="D20" s="192" t="s">
        <v>293</v>
      </c>
      <c r="E20" s="192" t="s">
        <v>709</v>
      </c>
      <c r="F20" s="192" t="s">
        <v>738</v>
      </c>
    </row>
    <row r="21" s="181" customFormat="true" ht="29.25" hidden="false" customHeight="true" outlineLevel="0" collapsed="false">
      <c r="A21" s="133"/>
      <c r="B21" s="193" t="s">
        <v>26</v>
      </c>
      <c r="C21" s="193" t="s">
        <v>141</v>
      </c>
      <c r="D21" s="193" t="s">
        <v>715</v>
      </c>
      <c r="E21" s="193" t="s">
        <v>726</v>
      </c>
      <c r="F21" s="193" t="s">
        <v>739</v>
      </c>
    </row>
    <row r="22" s="181" customFormat="true" ht="29.25" hidden="false" customHeight="true" outlineLevel="0" collapsed="false">
      <c r="A22" s="133"/>
      <c r="B22" s="197" t="s">
        <v>740</v>
      </c>
      <c r="C22" s="197" t="s">
        <v>657</v>
      </c>
      <c r="D22" s="197" t="s">
        <v>257</v>
      </c>
      <c r="E22" s="197" t="s">
        <v>30</v>
      </c>
      <c r="F22" s="197" t="s">
        <v>486</v>
      </c>
    </row>
  </sheetData>
  <mergeCells count="3">
    <mergeCell ref="A3:A7"/>
    <mergeCell ref="A10:A15"/>
    <mergeCell ref="A17:A22"/>
  </mergeCells>
  <printOptions headings="false" gridLines="false" gridLinesSet="true" horizontalCentered="false" verticalCentered="false"/>
  <pageMargins left="0.50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7" min="3" style="0" width="16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1"/>
      <c r="B2" s="22" t="s">
        <v>0</v>
      </c>
      <c r="C2" s="23"/>
      <c r="D2" s="23"/>
      <c r="E2" s="23"/>
      <c r="F2" s="23" t="s">
        <v>110</v>
      </c>
      <c r="G2" s="24" t="s">
        <v>111</v>
      </c>
    </row>
    <row r="3" customFormat="false" ht="20.25" hidden="false" customHeight="true" outlineLevel="0" collapsed="false">
      <c r="A3" s="1"/>
      <c r="B3" s="25" t="s">
        <v>6</v>
      </c>
      <c r="C3" s="26"/>
      <c r="D3" s="26"/>
      <c r="E3" s="27"/>
      <c r="F3" s="28" t="s">
        <v>7</v>
      </c>
      <c r="G3" s="29" t="s">
        <v>112</v>
      </c>
    </row>
    <row r="4" customFormat="false" ht="20.25" hidden="false" customHeight="true" outlineLevel="0" collapsed="false">
      <c r="A4" s="1"/>
      <c r="B4" s="25"/>
      <c r="C4" s="6"/>
      <c r="D4" s="6"/>
      <c r="E4" s="6"/>
      <c r="F4" s="6" t="s">
        <v>113</v>
      </c>
      <c r="G4" s="30" t="s">
        <v>114</v>
      </c>
    </row>
    <row r="5" customFormat="false" ht="20.25" hidden="false" customHeight="true" outlineLevel="0" collapsed="false">
      <c r="A5" s="1"/>
      <c r="B5" s="25"/>
      <c r="C5" s="5"/>
      <c r="D5" s="5"/>
      <c r="E5" s="5"/>
      <c r="F5" s="8" t="s">
        <v>115</v>
      </c>
      <c r="G5" s="29" t="s">
        <v>116</v>
      </c>
    </row>
    <row r="6" customFormat="false" ht="20.25" hidden="false" customHeight="true" outlineLevel="0" collapsed="false">
      <c r="A6" s="1"/>
      <c r="B6" s="25"/>
      <c r="C6" s="9"/>
      <c r="D6" s="9"/>
      <c r="E6" s="9"/>
      <c r="F6" s="9" t="s">
        <v>117</v>
      </c>
      <c r="G6" s="31" t="s">
        <v>23</v>
      </c>
    </row>
    <row r="7" customFormat="false" ht="20.25" hidden="false" customHeight="true" outlineLevel="0" collapsed="false">
      <c r="A7" s="1"/>
      <c r="B7" s="25"/>
      <c r="C7" s="10"/>
      <c r="D7" s="10"/>
      <c r="E7" s="10"/>
      <c r="F7" s="10" t="s">
        <v>118</v>
      </c>
      <c r="G7" s="32" t="s">
        <v>119</v>
      </c>
    </row>
    <row r="8" customFormat="false" ht="20.25" hidden="false" customHeight="true" outlineLevel="0" collapsed="false">
      <c r="A8" s="1"/>
      <c r="B8" s="25"/>
      <c r="C8" s="11"/>
      <c r="D8" s="11"/>
      <c r="E8" s="11"/>
      <c r="F8" s="11" t="s">
        <v>55</v>
      </c>
      <c r="G8" s="33" t="s">
        <v>120</v>
      </c>
    </row>
    <row r="9" customFormat="false" ht="20.25" hidden="false" customHeight="true" outlineLevel="0" collapsed="false">
      <c r="A9" s="1"/>
      <c r="B9" s="34" t="s">
        <v>0</v>
      </c>
      <c r="C9" s="3" t="s">
        <v>121</v>
      </c>
      <c r="D9" s="3" t="s">
        <v>122</v>
      </c>
      <c r="E9" s="3" t="s">
        <v>123</v>
      </c>
      <c r="F9" s="3" t="s">
        <v>124</v>
      </c>
      <c r="G9" s="35" t="s">
        <v>125</v>
      </c>
    </row>
    <row r="10" customFormat="false" ht="20.25" hidden="false" customHeight="true" outlineLevel="0" collapsed="false">
      <c r="A10" s="1"/>
      <c r="B10" s="25" t="s">
        <v>6</v>
      </c>
      <c r="C10" s="28" t="s">
        <v>126</v>
      </c>
      <c r="D10" s="28" t="s">
        <v>127</v>
      </c>
      <c r="E10" s="28" t="s">
        <v>7</v>
      </c>
      <c r="F10" s="28" t="s">
        <v>7</v>
      </c>
      <c r="G10" s="36" t="s">
        <v>128</v>
      </c>
    </row>
    <row r="11" customFormat="false" ht="20.25" hidden="false" customHeight="true" outlineLevel="0" collapsed="false">
      <c r="A11" s="1"/>
      <c r="B11" s="25"/>
      <c r="C11" s="6"/>
      <c r="D11" s="6" t="s">
        <v>129</v>
      </c>
      <c r="E11" s="6" t="s">
        <v>44</v>
      </c>
      <c r="F11" s="6" t="s">
        <v>130</v>
      </c>
      <c r="G11" s="30" t="s">
        <v>131</v>
      </c>
    </row>
    <row r="12" customFormat="false" ht="20.25" hidden="false" customHeight="true" outlineLevel="0" collapsed="false">
      <c r="A12" s="1"/>
      <c r="B12" s="25"/>
      <c r="C12" s="8"/>
      <c r="D12" s="8" t="s">
        <v>132</v>
      </c>
      <c r="E12" s="8" t="s">
        <v>133</v>
      </c>
      <c r="F12" s="8" t="s">
        <v>134</v>
      </c>
      <c r="G12" s="29" t="s">
        <v>135</v>
      </c>
    </row>
    <row r="13" customFormat="false" ht="20.25" hidden="false" customHeight="true" outlineLevel="0" collapsed="false">
      <c r="A13" s="1"/>
      <c r="B13" s="25"/>
      <c r="C13" s="9"/>
      <c r="D13" s="9" t="s">
        <v>15</v>
      </c>
      <c r="E13" s="9" t="s">
        <v>136</v>
      </c>
      <c r="F13" s="9" t="s">
        <v>137</v>
      </c>
      <c r="G13" s="31" t="s">
        <v>138</v>
      </c>
    </row>
    <row r="14" customFormat="false" ht="20.25" hidden="false" customHeight="true" outlineLevel="0" collapsed="false">
      <c r="A14" s="1"/>
      <c r="B14" s="25"/>
      <c r="C14" s="10"/>
      <c r="D14" s="10" t="s">
        <v>139</v>
      </c>
      <c r="E14" s="10" t="s">
        <v>140</v>
      </c>
      <c r="F14" s="10" t="s">
        <v>141</v>
      </c>
      <c r="G14" s="32" t="s">
        <v>119</v>
      </c>
    </row>
    <row r="15" customFormat="false" ht="20.25" hidden="false" customHeight="true" outlineLevel="0" collapsed="false">
      <c r="A15" s="1"/>
      <c r="B15" s="25"/>
      <c r="C15" s="37"/>
      <c r="D15" s="38" t="s">
        <v>55</v>
      </c>
      <c r="E15" s="38" t="s">
        <v>142</v>
      </c>
      <c r="F15" s="38" t="s">
        <v>143</v>
      </c>
      <c r="G15" s="39" t="s">
        <v>144</v>
      </c>
    </row>
    <row r="16" customFormat="false" ht="20.25" hidden="false" customHeight="true" outlineLevel="0" collapsed="false">
      <c r="A16" s="1"/>
      <c r="B16" s="34" t="s">
        <v>0</v>
      </c>
      <c r="C16" s="40" t="s">
        <v>145</v>
      </c>
      <c r="D16" s="40" t="s">
        <v>146</v>
      </c>
      <c r="E16" s="40" t="s">
        <v>147</v>
      </c>
      <c r="F16" s="40" t="s">
        <v>148</v>
      </c>
      <c r="G16" s="41" t="s">
        <v>149</v>
      </c>
    </row>
    <row r="17" customFormat="false" ht="20.25" hidden="false" customHeight="true" outlineLevel="0" collapsed="false">
      <c r="A17" s="1"/>
      <c r="B17" s="25" t="s">
        <v>6</v>
      </c>
      <c r="C17" s="28" t="s">
        <v>7</v>
      </c>
      <c r="D17" s="28" t="s">
        <v>150</v>
      </c>
      <c r="E17" s="28" t="s">
        <v>7</v>
      </c>
      <c r="F17" s="28" t="s">
        <v>7</v>
      </c>
      <c r="G17" s="36" t="s">
        <v>151</v>
      </c>
    </row>
    <row r="18" customFormat="false" ht="20.25" hidden="false" customHeight="true" outlineLevel="0" collapsed="false">
      <c r="A18" s="1"/>
      <c r="B18" s="25"/>
      <c r="C18" s="6" t="s">
        <v>152</v>
      </c>
      <c r="D18" s="6" t="s">
        <v>153</v>
      </c>
      <c r="E18" s="6" t="s">
        <v>13</v>
      </c>
      <c r="F18" s="6" t="s">
        <v>154</v>
      </c>
      <c r="G18" s="30" t="s">
        <v>131</v>
      </c>
    </row>
    <row r="19" customFormat="false" ht="20.25" hidden="false" customHeight="true" outlineLevel="0" collapsed="false">
      <c r="A19" s="1"/>
      <c r="B19" s="25"/>
      <c r="C19" s="8" t="s">
        <v>155</v>
      </c>
      <c r="D19" s="42" t="s">
        <v>156</v>
      </c>
      <c r="E19" s="42" t="s">
        <v>157</v>
      </c>
      <c r="F19" s="8" t="s">
        <v>158</v>
      </c>
      <c r="G19" s="29" t="s">
        <v>159</v>
      </c>
    </row>
    <row r="20" customFormat="false" ht="20.25" hidden="false" customHeight="true" outlineLevel="0" collapsed="false">
      <c r="A20" s="1"/>
      <c r="B20" s="25"/>
      <c r="C20" s="9" t="s">
        <v>40</v>
      </c>
      <c r="D20" s="43" t="s">
        <v>160</v>
      </c>
      <c r="E20" s="43" t="s">
        <v>161</v>
      </c>
      <c r="F20" s="9" t="s">
        <v>162</v>
      </c>
      <c r="G20" s="31" t="s">
        <v>71</v>
      </c>
    </row>
    <row r="21" customFormat="false" ht="20.25" hidden="false" customHeight="true" outlineLevel="0" collapsed="false">
      <c r="A21" s="1"/>
      <c r="B21" s="25"/>
      <c r="C21" s="10" t="s">
        <v>139</v>
      </c>
      <c r="D21" s="10" t="s">
        <v>141</v>
      </c>
      <c r="E21" s="10" t="s">
        <v>163</v>
      </c>
      <c r="F21" s="10" t="s">
        <v>119</v>
      </c>
      <c r="G21" s="32" t="s">
        <v>164</v>
      </c>
    </row>
    <row r="22" customFormat="false" ht="20.25" hidden="false" customHeight="true" outlineLevel="0" collapsed="false">
      <c r="A22" s="1"/>
      <c r="B22" s="25"/>
      <c r="C22" s="44" t="s">
        <v>57</v>
      </c>
      <c r="D22" s="38" t="s">
        <v>165</v>
      </c>
      <c r="E22" s="38" t="s">
        <v>76</v>
      </c>
      <c r="F22" s="38" t="s">
        <v>29</v>
      </c>
      <c r="G22" s="39" t="s">
        <v>166</v>
      </c>
    </row>
    <row r="23" customFormat="false" ht="20.25" hidden="false" customHeight="true" outlineLevel="0" collapsed="false">
      <c r="A23" s="1"/>
      <c r="B23" s="34" t="s">
        <v>0</v>
      </c>
      <c r="C23" s="45" t="s">
        <v>167</v>
      </c>
      <c r="D23" s="45" t="s">
        <v>168</v>
      </c>
      <c r="E23" s="45" t="s">
        <v>169</v>
      </c>
      <c r="F23" s="45" t="s">
        <v>170</v>
      </c>
      <c r="G23" s="46" t="s">
        <v>171</v>
      </c>
    </row>
    <row r="24" customFormat="false" ht="20.25" hidden="false" customHeight="true" outlineLevel="0" collapsed="false">
      <c r="A24" s="1"/>
      <c r="B24" s="25" t="s">
        <v>6</v>
      </c>
      <c r="C24" s="28" t="s">
        <v>7</v>
      </c>
      <c r="D24" s="28" t="s">
        <v>127</v>
      </c>
      <c r="E24" s="28" t="s">
        <v>7</v>
      </c>
      <c r="F24" s="28" t="s">
        <v>7</v>
      </c>
      <c r="G24" s="36" t="s">
        <v>83</v>
      </c>
    </row>
    <row r="25" customFormat="false" ht="20.25" hidden="false" customHeight="true" outlineLevel="0" collapsed="false">
      <c r="A25" s="1"/>
      <c r="B25" s="25"/>
      <c r="C25" s="6" t="s">
        <v>172</v>
      </c>
      <c r="D25" s="6" t="s">
        <v>173</v>
      </c>
      <c r="E25" s="47" t="s">
        <v>174</v>
      </c>
      <c r="F25" s="6" t="s">
        <v>175</v>
      </c>
      <c r="G25" s="30" t="s">
        <v>176</v>
      </c>
    </row>
    <row r="26" customFormat="false" ht="20.25" hidden="false" customHeight="true" outlineLevel="0" collapsed="false">
      <c r="A26" s="1"/>
      <c r="B26" s="25"/>
      <c r="C26" s="8" t="s">
        <v>177</v>
      </c>
      <c r="D26" s="8" t="s">
        <v>178</v>
      </c>
      <c r="E26" s="8" t="s">
        <v>179</v>
      </c>
      <c r="F26" s="8" t="s">
        <v>180</v>
      </c>
      <c r="G26" s="29" t="s">
        <v>181</v>
      </c>
    </row>
    <row r="27" customFormat="false" ht="20.25" hidden="false" customHeight="true" outlineLevel="0" collapsed="false">
      <c r="A27" s="1"/>
      <c r="B27" s="25"/>
      <c r="C27" s="9" t="s">
        <v>182</v>
      </c>
      <c r="D27" s="9" t="s">
        <v>177</v>
      </c>
      <c r="E27" s="9" t="s">
        <v>183</v>
      </c>
      <c r="F27" s="9" t="s">
        <v>184</v>
      </c>
      <c r="G27" s="31" t="s">
        <v>185</v>
      </c>
    </row>
    <row r="28" customFormat="false" ht="20.25" hidden="false" customHeight="true" outlineLevel="0" collapsed="false">
      <c r="A28" s="1"/>
      <c r="B28" s="25"/>
      <c r="C28" s="10" t="s">
        <v>163</v>
      </c>
      <c r="D28" s="10" t="s">
        <v>186</v>
      </c>
      <c r="E28" s="10" t="s">
        <v>118</v>
      </c>
      <c r="F28" s="10" t="s">
        <v>187</v>
      </c>
      <c r="G28" s="32" t="s">
        <v>140</v>
      </c>
    </row>
    <row r="29" customFormat="false" ht="20.25" hidden="false" customHeight="true" outlineLevel="0" collapsed="false">
      <c r="A29" s="1"/>
      <c r="B29" s="25"/>
      <c r="C29" s="44" t="s">
        <v>188</v>
      </c>
      <c r="D29" s="38" t="s">
        <v>57</v>
      </c>
      <c r="E29" s="38" t="s">
        <v>189</v>
      </c>
      <c r="F29" s="38" t="s">
        <v>98</v>
      </c>
      <c r="G29" s="39" t="s">
        <v>190</v>
      </c>
    </row>
    <row r="30" customFormat="false" ht="20.25" hidden="false" customHeight="true" outlineLevel="0" collapsed="false">
      <c r="A30" s="1"/>
      <c r="B30" s="34" t="s">
        <v>0</v>
      </c>
      <c r="C30" s="48" t="s">
        <v>191</v>
      </c>
      <c r="D30" s="48" t="s">
        <v>192</v>
      </c>
      <c r="E30" s="48" t="s">
        <v>193</v>
      </c>
      <c r="F30" s="48" t="s">
        <v>194</v>
      </c>
      <c r="G30" s="49" t="s">
        <v>195</v>
      </c>
    </row>
    <row r="31" customFormat="false" ht="20.25" hidden="false" customHeight="true" outlineLevel="0" collapsed="false">
      <c r="A31" s="1"/>
      <c r="B31" s="50" t="s">
        <v>6</v>
      </c>
      <c r="C31" s="28" t="s">
        <v>7</v>
      </c>
      <c r="D31" s="28" t="s">
        <v>150</v>
      </c>
      <c r="E31" s="28" t="s">
        <v>7</v>
      </c>
      <c r="F31" s="28" t="s">
        <v>7</v>
      </c>
      <c r="G31" s="36" t="s">
        <v>196</v>
      </c>
    </row>
    <row r="32" customFormat="false" ht="20.25" hidden="false" customHeight="true" outlineLevel="0" collapsed="false">
      <c r="A32" s="1"/>
      <c r="B32" s="50"/>
      <c r="C32" s="6" t="s">
        <v>197</v>
      </c>
      <c r="D32" s="6" t="s">
        <v>13</v>
      </c>
      <c r="E32" s="6" t="s">
        <v>131</v>
      </c>
      <c r="F32" s="6" t="s">
        <v>198</v>
      </c>
      <c r="G32" s="30" t="s">
        <v>199</v>
      </c>
    </row>
    <row r="33" customFormat="false" ht="20.25" hidden="false" customHeight="true" outlineLevel="0" collapsed="false">
      <c r="A33" s="1"/>
      <c r="B33" s="50"/>
      <c r="C33" s="8" t="s">
        <v>156</v>
      </c>
      <c r="D33" s="8" t="s">
        <v>200</v>
      </c>
      <c r="E33" s="8" t="s">
        <v>201</v>
      </c>
      <c r="F33" s="8" t="s">
        <v>202</v>
      </c>
      <c r="G33" s="29" t="s">
        <v>203</v>
      </c>
    </row>
    <row r="34" customFormat="false" ht="20.25" hidden="false" customHeight="true" outlineLevel="0" collapsed="false">
      <c r="A34" s="1"/>
      <c r="B34" s="50"/>
      <c r="C34" s="9" t="s">
        <v>105</v>
      </c>
      <c r="D34" s="9" t="s">
        <v>204</v>
      </c>
      <c r="E34" s="9" t="s">
        <v>205</v>
      </c>
      <c r="F34" s="9" t="s">
        <v>52</v>
      </c>
      <c r="G34" s="31" t="s">
        <v>23</v>
      </c>
    </row>
    <row r="35" customFormat="false" ht="20.25" hidden="false" customHeight="true" outlineLevel="0" collapsed="false">
      <c r="A35" s="1"/>
      <c r="B35" s="50"/>
      <c r="C35" s="10" t="s">
        <v>119</v>
      </c>
      <c r="D35" s="10" t="s">
        <v>140</v>
      </c>
      <c r="E35" s="10" t="s">
        <v>141</v>
      </c>
      <c r="F35" s="10" t="s">
        <v>118</v>
      </c>
      <c r="G35" s="32" t="s">
        <v>163</v>
      </c>
    </row>
    <row r="36" customFormat="false" ht="20.25" hidden="false" customHeight="true" outlineLevel="0" collapsed="false">
      <c r="A36" s="1"/>
      <c r="B36" s="50"/>
      <c r="C36" s="51" t="s">
        <v>29</v>
      </c>
      <c r="D36" s="52" t="s">
        <v>206</v>
      </c>
      <c r="E36" s="52" t="s">
        <v>142</v>
      </c>
      <c r="F36" s="52" t="s">
        <v>55</v>
      </c>
      <c r="G36" s="53" t="s">
        <v>207</v>
      </c>
    </row>
  </sheetData>
  <mergeCells count="5">
    <mergeCell ref="B3:B8"/>
    <mergeCell ref="B10:B15"/>
    <mergeCell ref="B17:B22"/>
    <mergeCell ref="B24:B29"/>
    <mergeCell ref="B31:B36"/>
  </mergeCells>
  <printOptions headings="false" gridLines="false" gridLinesSet="true" horizontalCentered="false" verticalCentered="false"/>
  <pageMargins left="0.320138888888889" right="0.190277777777778" top="0.6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0" min="2" style="0" width="4.24"/>
    <col collapsed="false" customWidth="true" hidden="false" outlineLevel="0" max="21" min="21" style="0" width="4.62"/>
  </cols>
  <sheetData>
    <row r="1" customFormat="false" ht="27.75" hidden="false" customHeight="false" outlineLevel="0" collapsed="false">
      <c r="A1" s="54"/>
      <c r="B1" s="55" t="s">
        <v>208</v>
      </c>
      <c r="C1" s="55"/>
      <c r="D1" s="55"/>
      <c r="E1" s="55"/>
      <c r="F1" s="56"/>
      <c r="G1" s="56"/>
      <c r="H1" s="56"/>
      <c r="I1" s="56"/>
      <c r="J1" s="56"/>
      <c r="K1" s="56"/>
      <c r="L1" s="56"/>
      <c r="M1" s="56"/>
      <c r="N1" s="57"/>
      <c r="O1" s="57"/>
      <c r="P1" s="57"/>
      <c r="Q1" s="57"/>
      <c r="R1" s="58"/>
      <c r="S1" s="59"/>
      <c r="T1" s="59"/>
      <c r="U1" s="60"/>
    </row>
    <row r="2" customFormat="false" ht="27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59"/>
      <c r="T2" s="59"/>
    </row>
    <row r="3" customFormat="false" ht="17.25" hidden="false" customHeight="true" outlineLevel="0" collapsed="false">
      <c r="A3" s="62" t="s">
        <v>0</v>
      </c>
      <c r="B3" s="63" t="s">
        <v>209</v>
      </c>
      <c r="C3" s="63" t="s">
        <v>209</v>
      </c>
      <c r="D3" s="63" t="s">
        <v>209</v>
      </c>
      <c r="E3" s="63" t="s">
        <v>209</v>
      </c>
      <c r="F3" s="63" t="s">
        <v>210</v>
      </c>
      <c r="G3" s="63" t="s">
        <v>210</v>
      </c>
      <c r="H3" s="63" t="s">
        <v>210</v>
      </c>
      <c r="I3" s="63" t="s">
        <v>210</v>
      </c>
      <c r="J3" s="63" t="s">
        <v>211</v>
      </c>
      <c r="K3" s="63" t="s">
        <v>211</v>
      </c>
      <c r="L3" s="63" t="s">
        <v>211</v>
      </c>
      <c r="M3" s="63" t="s">
        <v>211</v>
      </c>
      <c r="N3" s="63" t="s">
        <v>212</v>
      </c>
      <c r="O3" s="63" t="s">
        <v>212</v>
      </c>
      <c r="P3" s="63" t="s">
        <v>212</v>
      </c>
      <c r="Q3" s="63" t="s">
        <v>212</v>
      </c>
      <c r="R3" s="63" t="s">
        <v>213</v>
      </c>
      <c r="S3" s="63" t="s">
        <v>213</v>
      </c>
      <c r="T3" s="63" t="s">
        <v>213</v>
      </c>
      <c r="U3" s="63" t="s">
        <v>213</v>
      </c>
    </row>
    <row r="4" customFormat="false" ht="17.25" hidden="false" customHeight="true" outlineLevel="0" collapsed="false">
      <c r="A4" s="64" t="s">
        <v>6</v>
      </c>
      <c r="B4" s="62" t="s">
        <v>214</v>
      </c>
      <c r="C4" s="62" t="s">
        <v>214</v>
      </c>
      <c r="D4" s="62" t="s">
        <v>214</v>
      </c>
      <c r="E4" s="62" t="s">
        <v>214</v>
      </c>
      <c r="F4" s="62" t="s">
        <v>214</v>
      </c>
      <c r="G4" s="62" t="s">
        <v>214</v>
      </c>
      <c r="H4" s="62" t="s">
        <v>214</v>
      </c>
      <c r="I4" s="62" t="s">
        <v>214</v>
      </c>
      <c r="J4" s="62" t="s">
        <v>214</v>
      </c>
      <c r="K4" s="62" t="s">
        <v>214</v>
      </c>
      <c r="L4" s="62" t="s">
        <v>214</v>
      </c>
      <c r="M4" s="62" t="s">
        <v>214</v>
      </c>
      <c r="N4" s="62" t="s">
        <v>214</v>
      </c>
      <c r="O4" s="62" t="s">
        <v>214</v>
      </c>
      <c r="P4" s="62" t="s">
        <v>214</v>
      </c>
      <c r="Q4" s="62" t="s">
        <v>214</v>
      </c>
      <c r="R4" s="62" t="s">
        <v>215</v>
      </c>
      <c r="S4" s="62" t="s">
        <v>215</v>
      </c>
      <c r="T4" s="62" t="s">
        <v>215</v>
      </c>
      <c r="U4" s="62" t="s">
        <v>215</v>
      </c>
    </row>
    <row r="5" customFormat="false" ht="17.25" hidden="false" customHeight="true" outlineLevel="0" collapsed="false">
      <c r="A5" s="64"/>
      <c r="B5" s="65" t="s">
        <v>216</v>
      </c>
      <c r="C5" s="65" t="s">
        <v>216</v>
      </c>
      <c r="D5" s="65" t="s">
        <v>216</v>
      </c>
      <c r="E5" s="65" t="s">
        <v>216</v>
      </c>
      <c r="F5" s="65" t="s">
        <v>217</v>
      </c>
      <c r="G5" s="65" t="s">
        <v>217</v>
      </c>
      <c r="H5" s="65" t="s">
        <v>217</v>
      </c>
      <c r="I5" s="65" t="s">
        <v>217</v>
      </c>
      <c r="J5" s="65" t="s">
        <v>218</v>
      </c>
      <c r="K5" s="65" t="s">
        <v>218</v>
      </c>
      <c r="L5" s="65" t="s">
        <v>218</v>
      </c>
      <c r="M5" s="65" t="s">
        <v>218</v>
      </c>
      <c r="N5" s="65" t="s">
        <v>219</v>
      </c>
      <c r="O5" s="65" t="s">
        <v>131</v>
      </c>
      <c r="P5" s="65" t="s">
        <v>131</v>
      </c>
      <c r="Q5" s="65" t="s">
        <v>131</v>
      </c>
      <c r="R5" s="65" t="s">
        <v>220</v>
      </c>
      <c r="S5" s="65" t="s">
        <v>220</v>
      </c>
      <c r="T5" s="65" t="s">
        <v>220</v>
      </c>
      <c r="U5" s="65" t="s">
        <v>220</v>
      </c>
    </row>
    <row r="6" customFormat="false" ht="17.25" hidden="false" customHeight="true" outlineLevel="0" collapsed="false">
      <c r="A6" s="64"/>
      <c r="B6" s="66" t="s">
        <v>221</v>
      </c>
      <c r="C6" s="66" t="s">
        <v>221</v>
      </c>
      <c r="D6" s="66" t="s">
        <v>221</v>
      </c>
      <c r="E6" s="66" t="s">
        <v>221</v>
      </c>
      <c r="F6" s="66" t="s">
        <v>222</v>
      </c>
      <c r="G6" s="66" t="s">
        <v>222</v>
      </c>
      <c r="H6" s="66" t="s">
        <v>222</v>
      </c>
      <c r="I6" s="66" t="s">
        <v>222</v>
      </c>
      <c r="J6" s="66" t="s">
        <v>223</v>
      </c>
      <c r="K6" s="66" t="s">
        <v>223</v>
      </c>
      <c r="L6" s="66" t="s">
        <v>223</v>
      </c>
      <c r="M6" s="66" t="s">
        <v>223</v>
      </c>
      <c r="N6" s="66" t="s">
        <v>202</v>
      </c>
      <c r="O6" s="66" t="s">
        <v>202</v>
      </c>
      <c r="P6" s="66" t="s">
        <v>202</v>
      </c>
      <c r="Q6" s="66" t="s">
        <v>202</v>
      </c>
      <c r="R6" s="66" t="s">
        <v>23</v>
      </c>
      <c r="S6" s="66" t="s">
        <v>224</v>
      </c>
      <c r="T6" s="66" t="s">
        <v>224</v>
      </c>
      <c r="U6" s="66" t="s">
        <v>224</v>
      </c>
    </row>
    <row r="7" customFormat="false" ht="17.25" hidden="false" customHeight="true" outlineLevel="0" collapsed="false">
      <c r="A7" s="64"/>
      <c r="B7" s="67" t="s">
        <v>225</v>
      </c>
      <c r="C7" s="67" t="s">
        <v>225</v>
      </c>
      <c r="D7" s="67" t="s">
        <v>225</v>
      </c>
      <c r="E7" s="67" t="s">
        <v>225</v>
      </c>
      <c r="F7" s="67" t="s">
        <v>226</v>
      </c>
      <c r="G7" s="67" t="s">
        <v>226</v>
      </c>
      <c r="H7" s="67" t="s">
        <v>226</v>
      </c>
      <c r="I7" s="67" t="s">
        <v>226</v>
      </c>
      <c r="J7" s="67" t="s">
        <v>227</v>
      </c>
      <c r="K7" s="67" t="s">
        <v>227</v>
      </c>
      <c r="L7" s="67" t="s">
        <v>227</v>
      </c>
      <c r="M7" s="67" t="s">
        <v>227</v>
      </c>
      <c r="N7" s="67" t="s">
        <v>228</v>
      </c>
      <c r="O7" s="67" t="s">
        <v>228</v>
      </c>
      <c r="P7" s="67" t="s">
        <v>228</v>
      </c>
      <c r="Q7" s="67" t="s">
        <v>228</v>
      </c>
      <c r="R7" s="67" t="s">
        <v>229</v>
      </c>
      <c r="S7" s="67" t="s">
        <v>229</v>
      </c>
      <c r="T7" s="67" t="s">
        <v>229</v>
      </c>
      <c r="U7" s="67" t="s">
        <v>229</v>
      </c>
    </row>
    <row r="8" customFormat="false" ht="17.25" hidden="false" customHeight="true" outlineLevel="0" collapsed="false">
      <c r="A8" s="64"/>
      <c r="B8" s="68" t="s">
        <v>141</v>
      </c>
      <c r="C8" s="68" t="s">
        <v>141</v>
      </c>
      <c r="D8" s="68" t="s">
        <v>141</v>
      </c>
      <c r="E8" s="68" t="s">
        <v>141</v>
      </c>
      <c r="F8" s="68" t="s">
        <v>141</v>
      </c>
      <c r="G8" s="68" t="s">
        <v>141</v>
      </c>
      <c r="H8" s="68" t="s">
        <v>141</v>
      </c>
      <c r="I8" s="68" t="s">
        <v>141</v>
      </c>
      <c r="J8" s="68" t="s">
        <v>230</v>
      </c>
      <c r="K8" s="68" t="s">
        <v>230</v>
      </c>
      <c r="L8" s="68" t="s">
        <v>230</v>
      </c>
      <c r="M8" s="68" t="s">
        <v>230</v>
      </c>
      <c r="N8" s="68" t="s">
        <v>24</v>
      </c>
      <c r="O8" s="68" t="s">
        <v>24</v>
      </c>
      <c r="P8" s="68" t="s">
        <v>24</v>
      </c>
      <c r="Q8" s="68" t="s">
        <v>24</v>
      </c>
      <c r="R8" s="68" t="s">
        <v>231</v>
      </c>
      <c r="S8" s="68" t="s">
        <v>231</v>
      </c>
      <c r="T8" s="68" t="s">
        <v>231</v>
      </c>
      <c r="U8" s="68" t="s">
        <v>231</v>
      </c>
    </row>
    <row r="9" customFormat="false" ht="17.25" hidden="false" customHeight="true" outlineLevel="0" collapsed="false">
      <c r="A9" s="64"/>
      <c r="B9" s="69" t="s">
        <v>232</v>
      </c>
      <c r="C9" s="69" t="s">
        <v>232</v>
      </c>
      <c r="D9" s="69" t="s">
        <v>232</v>
      </c>
      <c r="E9" s="69" t="s">
        <v>232</v>
      </c>
      <c r="F9" s="69" t="s">
        <v>55</v>
      </c>
      <c r="G9" s="69" t="s">
        <v>55</v>
      </c>
      <c r="H9" s="69" t="s">
        <v>55</v>
      </c>
      <c r="I9" s="69" t="s">
        <v>55</v>
      </c>
      <c r="J9" s="69" t="s">
        <v>76</v>
      </c>
      <c r="K9" s="69" t="s">
        <v>76</v>
      </c>
      <c r="L9" s="69" t="s">
        <v>76</v>
      </c>
      <c r="M9" s="69" t="s">
        <v>76</v>
      </c>
      <c r="N9" s="69" t="s">
        <v>98</v>
      </c>
      <c r="O9" s="69" t="s">
        <v>98</v>
      </c>
      <c r="P9" s="69" t="s">
        <v>98</v>
      </c>
      <c r="Q9" s="69" t="s">
        <v>98</v>
      </c>
      <c r="R9" s="69" t="s">
        <v>30</v>
      </c>
      <c r="S9" s="69" t="s">
        <v>30</v>
      </c>
      <c r="T9" s="69" t="s">
        <v>30</v>
      </c>
      <c r="U9" s="69" t="s">
        <v>30</v>
      </c>
    </row>
    <row r="10" customFormat="false" ht="17.25" hidden="false" customHeight="true" outlineLevel="0" collapsed="false">
      <c r="A10" s="70" t="s">
        <v>233</v>
      </c>
      <c r="B10" s="71" t="s">
        <v>234</v>
      </c>
      <c r="C10" s="72" t="n">
        <v>21</v>
      </c>
      <c r="D10" s="73" t="s">
        <v>235</v>
      </c>
      <c r="E10" s="74" t="n">
        <v>20</v>
      </c>
      <c r="F10" s="71" t="s">
        <v>234</v>
      </c>
      <c r="G10" s="73" t="n">
        <v>21</v>
      </c>
      <c r="H10" s="73" t="s">
        <v>235</v>
      </c>
      <c r="I10" s="74" t="n">
        <v>22</v>
      </c>
      <c r="J10" s="71" t="s">
        <v>234</v>
      </c>
      <c r="K10" s="73" t="n">
        <v>23</v>
      </c>
      <c r="L10" s="73" t="s">
        <v>235</v>
      </c>
      <c r="M10" s="74" t="n">
        <v>20</v>
      </c>
      <c r="N10" s="71" t="s">
        <v>234</v>
      </c>
      <c r="O10" s="73" t="n">
        <v>24</v>
      </c>
      <c r="P10" s="73" t="s">
        <v>235</v>
      </c>
      <c r="Q10" s="74" t="n">
        <v>21</v>
      </c>
      <c r="R10" s="71" t="s">
        <v>234</v>
      </c>
      <c r="S10" s="73" t="n">
        <v>20</v>
      </c>
      <c r="T10" s="73" t="s">
        <v>235</v>
      </c>
      <c r="U10" s="74" t="n">
        <v>22</v>
      </c>
    </row>
    <row r="11" customFormat="false" ht="17.25" hidden="false" customHeight="true" outlineLevel="0" collapsed="false">
      <c r="A11" s="70"/>
      <c r="B11" s="75" t="s">
        <v>236</v>
      </c>
      <c r="C11" s="76" t="n">
        <v>88</v>
      </c>
      <c r="D11" s="77" t="s">
        <v>237</v>
      </c>
      <c r="E11" s="78" t="n">
        <f aca="false">SUM(C10*4+C11*4+E10*9)</f>
        <v>616</v>
      </c>
      <c r="F11" s="75" t="s">
        <v>236</v>
      </c>
      <c r="G11" s="77" t="n">
        <v>85</v>
      </c>
      <c r="H11" s="77" t="s">
        <v>237</v>
      </c>
      <c r="I11" s="78" t="n">
        <f aca="false">SUM(G10*4+G11*4+I10*9)</f>
        <v>622</v>
      </c>
      <c r="J11" s="75" t="s">
        <v>236</v>
      </c>
      <c r="K11" s="77" t="n">
        <v>85</v>
      </c>
      <c r="L11" s="77" t="s">
        <v>237</v>
      </c>
      <c r="M11" s="78" t="n">
        <f aca="false">SUM(K10*4+K11*4+M10*9)</f>
        <v>612</v>
      </c>
      <c r="N11" s="75" t="s">
        <v>236</v>
      </c>
      <c r="O11" s="77" t="n">
        <v>90</v>
      </c>
      <c r="P11" s="77" t="s">
        <v>237</v>
      </c>
      <c r="Q11" s="78" t="n">
        <f aca="false">SUM(O10*4+O11*4+Q10*9)</f>
        <v>645</v>
      </c>
      <c r="R11" s="75" t="s">
        <v>236</v>
      </c>
      <c r="S11" s="77" t="n">
        <v>90</v>
      </c>
      <c r="T11" s="77" t="s">
        <v>237</v>
      </c>
      <c r="U11" s="78" t="n">
        <f aca="false">SUM(S10*4+S11*4+U10*9)</f>
        <v>638</v>
      </c>
    </row>
    <row r="12" customFormat="false" ht="17.25" hidden="false" customHeight="true" outlineLevel="0" collapsed="false">
      <c r="A12" s="62" t="s">
        <v>0</v>
      </c>
      <c r="B12" s="63" t="s">
        <v>238</v>
      </c>
      <c r="C12" s="63" t="s">
        <v>238</v>
      </c>
      <c r="D12" s="63" t="s">
        <v>238</v>
      </c>
      <c r="E12" s="63" t="s">
        <v>238</v>
      </c>
      <c r="F12" s="63" t="s">
        <v>239</v>
      </c>
      <c r="G12" s="63" t="s">
        <v>239</v>
      </c>
      <c r="H12" s="63" t="s">
        <v>239</v>
      </c>
      <c r="I12" s="63" t="s">
        <v>239</v>
      </c>
      <c r="J12" s="63" t="s">
        <v>240</v>
      </c>
      <c r="K12" s="63" t="s">
        <v>240</v>
      </c>
      <c r="L12" s="63" t="s">
        <v>240</v>
      </c>
      <c r="M12" s="63" t="s">
        <v>240</v>
      </c>
      <c r="N12" s="63" t="s">
        <v>241</v>
      </c>
      <c r="O12" s="63" t="s">
        <v>241</v>
      </c>
      <c r="P12" s="63" t="s">
        <v>241</v>
      </c>
      <c r="Q12" s="63" t="s">
        <v>241</v>
      </c>
      <c r="R12" s="63" t="s">
        <v>242</v>
      </c>
      <c r="S12" s="63" t="s">
        <v>242</v>
      </c>
      <c r="T12" s="63" t="s">
        <v>242</v>
      </c>
      <c r="U12" s="63" t="s">
        <v>242</v>
      </c>
    </row>
    <row r="13" customFormat="false" ht="17.25" hidden="false" customHeight="true" outlineLevel="0" collapsed="false">
      <c r="A13" s="64" t="s">
        <v>6</v>
      </c>
      <c r="B13" s="62" t="s">
        <v>214</v>
      </c>
      <c r="C13" s="62" t="s">
        <v>214</v>
      </c>
      <c r="D13" s="62" t="s">
        <v>214</v>
      </c>
      <c r="E13" s="62" t="s">
        <v>214</v>
      </c>
      <c r="F13" s="62" t="s">
        <v>214</v>
      </c>
      <c r="G13" s="62" t="s">
        <v>214</v>
      </c>
      <c r="H13" s="62" t="s">
        <v>214</v>
      </c>
      <c r="I13" s="62" t="s">
        <v>214</v>
      </c>
      <c r="J13" s="62" t="s">
        <v>214</v>
      </c>
      <c r="K13" s="62" t="s">
        <v>214</v>
      </c>
      <c r="L13" s="62" t="s">
        <v>214</v>
      </c>
      <c r="M13" s="62" t="s">
        <v>214</v>
      </c>
      <c r="N13" s="62" t="s">
        <v>214</v>
      </c>
      <c r="O13" s="62" t="s">
        <v>214</v>
      </c>
      <c r="P13" s="62" t="s">
        <v>214</v>
      </c>
      <c r="Q13" s="62" t="s">
        <v>214</v>
      </c>
      <c r="R13" s="62" t="s">
        <v>151</v>
      </c>
      <c r="S13" s="62" t="s">
        <v>151</v>
      </c>
      <c r="T13" s="62" t="s">
        <v>151</v>
      </c>
      <c r="U13" s="62" t="s">
        <v>151</v>
      </c>
    </row>
    <row r="14" customFormat="false" ht="17.25" hidden="false" customHeight="true" outlineLevel="0" collapsed="false">
      <c r="A14" s="64"/>
      <c r="B14" s="65" t="s">
        <v>243</v>
      </c>
      <c r="C14" s="65" t="s">
        <v>243</v>
      </c>
      <c r="D14" s="65" t="s">
        <v>243</v>
      </c>
      <c r="E14" s="65" t="s">
        <v>243</v>
      </c>
      <c r="F14" s="65" t="s">
        <v>244</v>
      </c>
      <c r="G14" s="65" t="s">
        <v>244</v>
      </c>
      <c r="H14" s="65" t="s">
        <v>244</v>
      </c>
      <c r="I14" s="65" t="s">
        <v>244</v>
      </c>
      <c r="J14" s="65" t="s">
        <v>245</v>
      </c>
      <c r="K14" s="65" t="s">
        <v>13</v>
      </c>
      <c r="L14" s="65" t="s">
        <v>13</v>
      </c>
      <c r="M14" s="65" t="s">
        <v>13</v>
      </c>
      <c r="N14" s="65" t="s">
        <v>246</v>
      </c>
      <c r="O14" s="65" t="s">
        <v>246</v>
      </c>
      <c r="P14" s="65" t="s">
        <v>246</v>
      </c>
      <c r="Q14" s="65" t="s">
        <v>246</v>
      </c>
      <c r="R14" s="65" t="s">
        <v>247</v>
      </c>
      <c r="S14" s="65" t="s">
        <v>247</v>
      </c>
      <c r="T14" s="65" t="s">
        <v>247</v>
      </c>
      <c r="U14" s="65" t="s">
        <v>247</v>
      </c>
    </row>
    <row r="15" customFormat="false" ht="17.25" hidden="false" customHeight="true" outlineLevel="0" collapsed="false">
      <c r="A15" s="64"/>
      <c r="B15" s="66" t="s">
        <v>248</v>
      </c>
      <c r="C15" s="66" t="s">
        <v>248</v>
      </c>
      <c r="D15" s="66" t="s">
        <v>248</v>
      </c>
      <c r="E15" s="66" t="s">
        <v>248</v>
      </c>
      <c r="F15" s="66" t="s">
        <v>16</v>
      </c>
      <c r="G15" s="66" t="s">
        <v>16</v>
      </c>
      <c r="H15" s="66" t="s">
        <v>16</v>
      </c>
      <c r="I15" s="66" t="s">
        <v>16</v>
      </c>
      <c r="J15" s="66" t="s">
        <v>249</v>
      </c>
      <c r="K15" s="66" t="s">
        <v>249</v>
      </c>
      <c r="L15" s="66" t="s">
        <v>249</v>
      </c>
      <c r="M15" s="66" t="s">
        <v>249</v>
      </c>
      <c r="N15" s="66" t="s">
        <v>250</v>
      </c>
      <c r="O15" s="66" t="s">
        <v>250</v>
      </c>
      <c r="P15" s="66" t="s">
        <v>250</v>
      </c>
      <c r="Q15" s="66" t="s">
        <v>250</v>
      </c>
      <c r="R15" s="66" t="s">
        <v>135</v>
      </c>
      <c r="S15" s="66" t="s">
        <v>251</v>
      </c>
      <c r="T15" s="66" t="s">
        <v>251</v>
      </c>
      <c r="U15" s="66" t="s">
        <v>251</v>
      </c>
    </row>
    <row r="16" customFormat="false" ht="17.25" hidden="false" customHeight="true" outlineLevel="0" collapsed="false">
      <c r="A16" s="64"/>
      <c r="B16" s="67" t="s">
        <v>73</v>
      </c>
      <c r="C16" s="67" t="s">
        <v>73</v>
      </c>
      <c r="D16" s="67" t="s">
        <v>73</v>
      </c>
      <c r="E16" s="67" t="s">
        <v>73</v>
      </c>
      <c r="F16" s="67" t="s">
        <v>252</v>
      </c>
      <c r="G16" s="67" t="s">
        <v>252</v>
      </c>
      <c r="H16" s="67" t="s">
        <v>252</v>
      </c>
      <c r="I16" s="67" t="s">
        <v>252</v>
      </c>
      <c r="J16" s="67" t="s">
        <v>253</v>
      </c>
      <c r="K16" s="67" t="s">
        <v>254</v>
      </c>
      <c r="L16" s="67" t="s">
        <v>254</v>
      </c>
      <c r="M16" s="67" t="s">
        <v>254</v>
      </c>
      <c r="N16" s="67" t="s">
        <v>255</v>
      </c>
      <c r="O16" s="67" t="s">
        <v>255</v>
      </c>
      <c r="P16" s="67" t="s">
        <v>255</v>
      </c>
      <c r="Q16" s="67" t="s">
        <v>255</v>
      </c>
      <c r="R16" s="67" t="s">
        <v>256</v>
      </c>
      <c r="S16" s="67" t="s">
        <v>256</v>
      </c>
      <c r="T16" s="67" t="s">
        <v>256</v>
      </c>
      <c r="U16" s="67" t="s">
        <v>256</v>
      </c>
    </row>
    <row r="17" customFormat="false" ht="17.25" hidden="false" customHeight="true" outlineLevel="0" collapsed="false">
      <c r="A17" s="64"/>
      <c r="B17" s="68" t="s">
        <v>141</v>
      </c>
      <c r="C17" s="68" t="s">
        <v>141</v>
      </c>
      <c r="D17" s="68" t="s">
        <v>141</v>
      </c>
      <c r="E17" s="68" t="s">
        <v>141</v>
      </c>
      <c r="F17" s="68" t="s">
        <v>141</v>
      </c>
      <c r="G17" s="68" t="s">
        <v>141</v>
      </c>
      <c r="H17" s="68" t="s">
        <v>141</v>
      </c>
      <c r="I17" s="68" t="s">
        <v>141</v>
      </c>
      <c r="J17" s="68" t="s">
        <v>230</v>
      </c>
      <c r="K17" s="68" t="s">
        <v>230</v>
      </c>
      <c r="L17" s="68" t="s">
        <v>230</v>
      </c>
      <c r="M17" s="68" t="s">
        <v>230</v>
      </c>
      <c r="N17" s="68" t="s">
        <v>24</v>
      </c>
      <c r="O17" s="68" t="s">
        <v>24</v>
      </c>
      <c r="P17" s="68" t="s">
        <v>24</v>
      </c>
      <c r="Q17" s="68" t="s">
        <v>24</v>
      </c>
      <c r="R17" s="68" t="s">
        <v>231</v>
      </c>
      <c r="S17" s="68" t="s">
        <v>231</v>
      </c>
      <c r="T17" s="68" t="s">
        <v>231</v>
      </c>
      <c r="U17" s="68" t="s">
        <v>231</v>
      </c>
    </row>
    <row r="18" customFormat="false" ht="17.25" hidden="false" customHeight="true" outlineLevel="0" collapsed="false">
      <c r="A18" s="64"/>
      <c r="B18" s="69" t="s">
        <v>77</v>
      </c>
      <c r="C18" s="69" t="s">
        <v>77</v>
      </c>
      <c r="D18" s="69" t="s">
        <v>77</v>
      </c>
      <c r="E18" s="69" t="s">
        <v>77</v>
      </c>
      <c r="F18" s="69" t="s">
        <v>29</v>
      </c>
      <c r="G18" s="69" t="s">
        <v>29</v>
      </c>
      <c r="H18" s="69" t="s">
        <v>29</v>
      </c>
      <c r="I18" s="69" t="s">
        <v>29</v>
      </c>
      <c r="J18" s="69" t="s">
        <v>257</v>
      </c>
      <c r="K18" s="69" t="s">
        <v>257</v>
      </c>
      <c r="L18" s="69" t="s">
        <v>257</v>
      </c>
      <c r="M18" s="69" t="s">
        <v>257</v>
      </c>
      <c r="N18" s="69" t="s">
        <v>258</v>
      </c>
      <c r="O18" s="69" t="s">
        <v>258</v>
      </c>
      <c r="P18" s="69" t="s">
        <v>258</v>
      </c>
      <c r="Q18" s="69" t="s">
        <v>258</v>
      </c>
      <c r="R18" s="69" t="s">
        <v>32</v>
      </c>
      <c r="S18" s="69" t="s">
        <v>32</v>
      </c>
      <c r="T18" s="69" t="s">
        <v>32</v>
      </c>
      <c r="U18" s="69" t="s">
        <v>32</v>
      </c>
    </row>
    <row r="19" customFormat="false" ht="17.25" hidden="false" customHeight="true" outlineLevel="0" collapsed="false">
      <c r="A19" s="70" t="s">
        <v>233</v>
      </c>
      <c r="B19" s="71" t="s">
        <v>234</v>
      </c>
      <c r="C19" s="73" t="n">
        <v>21</v>
      </c>
      <c r="D19" s="73" t="s">
        <v>235</v>
      </c>
      <c r="E19" s="74" t="n">
        <v>22</v>
      </c>
      <c r="F19" s="71" t="s">
        <v>234</v>
      </c>
      <c r="G19" s="73" t="n">
        <v>25</v>
      </c>
      <c r="H19" s="73" t="s">
        <v>235</v>
      </c>
      <c r="I19" s="74" t="n">
        <v>25</v>
      </c>
      <c r="J19" s="71" t="s">
        <v>234</v>
      </c>
      <c r="K19" s="73" t="n">
        <v>21</v>
      </c>
      <c r="L19" s="73" t="s">
        <v>235</v>
      </c>
      <c r="M19" s="74" t="n">
        <v>23</v>
      </c>
      <c r="N19" s="71" t="s">
        <v>234</v>
      </c>
      <c r="O19" s="73" t="n">
        <v>24</v>
      </c>
      <c r="P19" s="73" t="s">
        <v>235</v>
      </c>
      <c r="Q19" s="74" t="n">
        <v>21</v>
      </c>
      <c r="R19" s="71" t="s">
        <v>234</v>
      </c>
      <c r="S19" s="73" t="n">
        <v>22</v>
      </c>
      <c r="T19" s="73" t="s">
        <v>235</v>
      </c>
      <c r="U19" s="74" t="n">
        <v>23</v>
      </c>
    </row>
    <row r="20" customFormat="false" ht="17.25" hidden="false" customHeight="true" outlineLevel="0" collapsed="false">
      <c r="A20" s="70"/>
      <c r="B20" s="75" t="s">
        <v>236</v>
      </c>
      <c r="C20" s="77" t="n">
        <v>90</v>
      </c>
      <c r="D20" s="77" t="s">
        <v>237</v>
      </c>
      <c r="E20" s="78" t="n">
        <f aca="false">SUM(C19*4+C20*4+E19*9)</f>
        <v>642</v>
      </c>
      <c r="F20" s="75" t="s">
        <v>236</v>
      </c>
      <c r="G20" s="77" t="n">
        <v>84</v>
      </c>
      <c r="H20" s="77" t="s">
        <v>237</v>
      </c>
      <c r="I20" s="78" t="n">
        <f aca="false">SUM(G19*4+G20*4+I19*9)</f>
        <v>661</v>
      </c>
      <c r="J20" s="75" t="s">
        <v>236</v>
      </c>
      <c r="K20" s="77" t="n">
        <v>88</v>
      </c>
      <c r="L20" s="77" t="s">
        <v>237</v>
      </c>
      <c r="M20" s="78" t="n">
        <f aca="false">SUM(K19*4+K20*4+M19*9)</f>
        <v>643</v>
      </c>
      <c r="N20" s="75" t="s">
        <v>236</v>
      </c>
      <c r="O20" s="77" t="n">
        <v>86</v>
      </c>
      <c r="P20" s="77" t="s">
        <v>237</v>
      </c>
      <c r="Q20" s="78" t="n">
        <f aca="false">SUM(O19*4+O20*4+Q19*9)</f>
        <v>629</v>
      </c>
      <c r="R20" s="75" t="s">
        <v>236</v>
      </c>
      <c r="S20" s="77" t="n">
        <v>87</v>
      </c>
      <c r="T20" s="77" t="s">
        <v>237</v>
      </c>
      <c r="U20" s="78" t="n">
        <f aca="false">SUM(S19*4+S20*4+U19*9)</f>
        <v>643</v>
      </c>
    </row>
    <row r="21" customFormat="false" ht="17.25" hidden="false" customHeight="true" outlineLevel="0" collapsed="false">
      <c r="A21" s="62" t="s">
        <v>0</v>
      </c>
      <c r="B21" s="63" t="s">
        <v>259</v>
      </c>
      <c r="C21" s="63" t="s">
        <v>259</v>
      </c>
      <c r="D21" s="63" t="s">
        <v>259</v>
      </c>
      <c r="E21" s="63" t="s">
        <v>259</v>
      </c>
      <c r="F21" s="63" t="s">
        <v>260</v>
      </c>
      <c r="G21" s="63" t="s">
        <v>260</v>
      </c>
      <c r="H21" s="63" t="s">
        <v>260</v>
      </c>
      <c r="I21" s="63" t="s">
        <v>260</v>
      </c>
      <c r="J21" s="63" t="s">
        <v>261</v>
      </c>
      <c r="K21" s="63" t="s">
        <v>261</v>
      </c>
      <c r="L21" s="63" t="s">
        <v>261</v>
      </c>
      <c r="M21" s="63" t="s">
        <v>261</v>
      </c>
      <c r="N21" s="63" t="s">
        <v>262</v>
      </c>
      <c r="O21" s="63" t="s">
        <v>262</v>
      </c>
      <c r="P21" s="63" t="s">
        <v>262</v>
      </c>
      <c r="Q21" s="63" t="s">
        <v>262</v>
      </c>
      <c r="R21" s="63" t="s">
        <v>263</v>
      </c>
      <c r="S21" s="63" t="s">
        <v>263</v>
      </c>
      <c r="T21" s="63" t="s">
        <v>263</v>
      </c>
      <c r="U21" s="63" t="s">
        <v>263</v>
      </c>
    </row>
    <row r="22" customFormat="false" ht="17.25" hidden="false" customHeight="true" outlineLevel="0" collapsed="false">
      <c r="A22" s="64" t="s">
        <v>6</v>
      </c>
      <c r="B22" s="62" t="s">
        <v>214</v>
      </c>
      <c r="C22" s="62" t="s">
        <v>214</v>
      </c>
      <c r="D22" s="62" t="s">
        <v>214</v>
      </c>
      <c r="E22" s="62" t="s">
        <v>214</v>
      </c>
      <c r="F22" s="62" t="s">
        <v>214</v>
      </c>
      <c r="G22" s="62" t="s">
        <v>214</v>
      </c>
      <c r="H22" s="62" t="s">
        <v>214</v>
      </c>
      <c r="I22" s="62" t="s">
        <v>214</v>
      </c>
      <c r="J22" s="62" t="s">
        <v>214</v>
      </c>
      <c r="K22" s="62" t="s">
        <v>214</v>
      </c>
      <c r="L22" s="62" t="s">
        <v>214</v>
      </c>
      <c r="M22" s="62" t="s">
        <v>214</v>
      </c>
      <c r="N22" s="62" t="s">
        <v>214</v>
      </c>
      <c r="O22" s="62" t="s">
        <v>214</v>
      </c>
      <c r="P22" s="62" t="s">
        <v>214</v>
      </c>
      <c r="Q22" s="62" t="s">
        <v>214</v>
      </c>
      <c r="R22" s="62" t="s">
        <v>264</v>
      </c>
      <c r="S22" s="62" t="s">
        <v>264</v>
      </c>
      <c r="T22" s="62" t="s">
        <v>264</v>
      </c>
      <c r="U22" s="62" t="s">
        <v>264</v>
      </c>
    </row>
    <row r="23" customFormat="false" ht="17.25" hidden="false" customHeight="true" outlineLevel="0" collapsed="false">
      <c r="A23" s="64"/>
      <c r="B23" s="65" t="s">
        <v>265</v>
      </c>
      <c r="C23" s="65" t="s">
        <v>265</v>
      </c>
      <c r="D23" s="65" t="s">
        <v>265</v>
      </c>
      <c r="E23" s="65" t="s">
        <v>265</v>
      </c>
      <c r="F23" s="65" t="s">
        <v>153</v>
      </c>
      <c r="G23" s="65" t="s">
        <v>153</v>
      </c>
      <c r="H23" s="65" t="s">
        <v>153</v>
      </c>
      <c r="I23" s="65" t="s">
        <v>153</v>
      </c>
      <c r="J23" s="65" t="s">
        <v>266</v>
      </c>
      <c r="K23" s="65" t="s">
        <v>247</v>
      </c>
      <c r="L23" s="65" t="s">
        <v>247</v>
      </c>
      <c r="M23" s="65" t="s">
        <v>247</v>
      </c>
      <c r="N23" s="65" t="s">
        <v>267</v>
      </c>
      <c r="O23" s="65" t="s">
        <v>267</v>
      </c>
      <c r="P23" s="65" t="s">
        <v>267</v>
      </c>
      <c r="Q23" s="65" t="s">
        <v>267</v>
      </c>
      <c r="R23" s="65" t="s">
        <v>268</v>
      </c>
      <c r="S23" s="65" t="s">
        <v>268</v>
      </c>
      <c r="T23" s="65" t="s">
        <v>268</v>
      </c>
      <c r="U23" s="65" t="s">
        <v>268</v>
      </c>
    </row>
    <row r="24" customFormat="false" ht="17.25" hidden="false" customHeight="true" outlineLevel="0" collapsed="false">
      <c r="A24" s="64"/>
      <c r="B24" s="66" t="s">
        <v>269</v>
      </c>
      <c r="C24" s="66" t="s">
        <v>269</v>
      </c>
      <c r="D24" s="66" t="s">
        <v>269</v>
      </c>
      <c r="E24" s="66" t="s">
        <v>269</v>
      </c>
      <c r="F24" s="66" t="s">
        <v>270</v>
      </c>
      <c r="G24" s="66" t="s">
        <v>270</v>
      </c>
      <c r="H24" s="66" t="s">
        <v>270</v>
      </c>
      <c r="I24" s="66" t="s">
        <v>270</v>
      </c>
      <c r="J24" s="66" t="s">
        <v>200</v>
      </c>
      <c r="K24" s="66" t="s">
        <v>136</v>
      </c>
      <c r="L24" s="66" t="s">
        <v>136</v>
      </c>
      <c r="M24" s="66" t="s">
        <v>136</v>
      </c>
      <c r="N24" s="66" t="s">
        <v>271</v>
      </c>
      <c r="O24" s="66" t="s">
        <v>271</v>
      </c>
      <c r="P24" s="66" t="s">
        <v>271</v>
      </c>
      <c r="Q24" s="66" t="s">
        <v>271</v>
      </c>
      <c r="R24" s="66" t="s">
        <v>23</v>
      </c>
      <c r="S24" s="66" t="s">
        <v>272</v>
      </c>
      <c r="T24" s="66" t="s">
        <v>272</v>
      </c>
      <c r="U24" s="66" t="s">
        <v>272</v>
      </c>
    </row>
    <row r="25" customFormat="false" ht="17.25" hidden="false" customHeight="true" outlineLevel="0" collapsed="false">
      <c r="A25" s="64"/>
      <c r="B25" s="67" t="s">
        <v>15</v>
      </c>
      <c r="C25" s="67" t="s">
        <v>15</v>
      </c>
      <c r="D25" s="67" t="s">
        <v>15</v>
      </c>
      <c r="E25" s="67" t="s">
        <v>15</v>
      </c>
      <c r="F25" s="67" t="s">
        <v>273</v>
      </c>
      <c r="G25" s="67" t="s">
        <v>273</v>
      </c>
      <c r="H25" s="67" t="s">
        <v>273</v>
      </c>
      <c r="I25" s="67" t="s">
        <v>273</v>
      </c>
      <c r="J25" s="67" t="s">
        <v>107</v>
      </c>
      <c r="K25" s="67" t="s">
        <v>107</v>
      </c>
      <c r="L25" s="67" t="s">
        <v>107</v>
      </c>
      <c r="M25" s="67" t="s">
        <v>107</v>
      </c>
      <c r="N25" s="67" t="s">
        <v>74</v>
      </c>
      <c r="O25" s="67" t="s">
        <v>74</v>
      </c>
      <c r="P25" s="67" t="s">
        <v>74</v>
      </c>
      <c r="Q25" s="67" t="s">
        <v>74</v>
      </c>
      <c r="R25" s="67" t="s">
        <v>274</v>
      </c>
      <c r="S25" s="67" t="s">
        <v>274</v>
      </c>
      <c r="T25" s="67" t="s">
        <v>274</v>
      </c>
      <c r="U25" s="67" t="s">
        <v>274</v>
      </c>
    </row>
    <row r="26" customFormat="false" ht="17.25" hidden="false" customHeight="true" outlineLevel="0" collapsed="false">
      <c r="A26" s="64"/>
      <c r="B26" s="68" t="s">
        <v>141</v>
      </c>
      <c r="C26" s="68" t="s">
        <v>141</v>
      </c>
      <c r="D26" s="68" t="s">
        <v>141</v>
      </c>
      <c r="E26" s="68" t="s">
        <v>141</v>
      </c>
      <c r="F26" s="68" t="s">
        <v>141</v>
      </c>
      <c r="G26" s="68" t="s">
        <v>141</v>
      </c>
      <c r="H26" s="68" t="s">
        <v>141</v>
      </c>
      <c r="I26" s="68" t="s">
        <v>141</v>
      </c>
      <c r="J26" s="68" t="s">
        <v>230</v>
      </c>
      <c r="K26" s="68" t="s">
        <v>230</v>
      </c>
      <c r="L26" s="68" t="s">
        <v>230</v>
      </c>
      <c r="M26" s="68" t="s">
        <v>230</v>
      </c>
      <c r="N26" s="68" t="s">
        <v>24</v>
      </c>
      <c r="O26" s="68" t="s">
        <v>24</v>
      </c>
      <c r="P26" s="68" t="s">
        <v>24</v>
      </c>
      <c r="Q26" s="68" t="s">
        <v>24</v>
      </c>
      <c r="R26" s="68" t="s">
        <v>231</v>
      </c>
      <c r="S26" s="68" t="s">
        <v>231</v>
      </c>
      <c r="T26" s="68" t="s">
        <v>231</v>
      </c>
      <c r="U26" s="68" t="s">
        <v>231</v>
      </c>
    </row>
    <row r="27" customFormat="false" ht="17.25" hidden="false" customHeight="true" outlineLevel="0" collapsed="false">
      <c r="A27" s="64"/>
      <c r="B27" s="69" t="s">
        <v>166</v>
      </c>
      <c r="C27" s="69" t="s">
        <v>166</v>
      </c>
      <c r="D27" s="69" t="s">
        <v>166</v>
      </c>
      <c r="E27" s="69" t="s">
        <v>166</v>
      </c>
      <c r="F27" s="69" t="s">
        <v>55</v>
      </c>
      <c r="G27" s="69" t="s">
        <v>55</v>
      </c>
      <c r="H27" s="69" t="s">
        <v>55</v>
      </c>
      <c r="I27" s="69" t="s">
        <v>55</v>
      </c>
      <c r="J27" s="69" t="s">
        <v>76</v>
      </c>
      <c r="K27" s="69" t="s">
        <v>76</v>
      </c>
      <c r="L27" s="69" t="s">
        <v>76</v>
      </c>
      <c r="M27" s="69" t="s">
        <v>76</v>
      </c>
      <c r="N27" s="69" t="s">
        <v>29</v>
      </c>
      <c r="O27" s="69" t="s">
        <v>29</v>
      </c>
      <c r="P27" s="69" t="s">
        <v>29</v>
      </c>
      <c r="Q27" s="69" t="s">
        <v>29</v>
      </c>
      <c r="R27" s="69" t="s">
        <v>33</v>
      </c>
      <c r="S27" s="69" t="s">
        <v>33</v>
      </c>
      <c r="T27" s="69" t="s">
        <v>33</v>
      </c>
      <c r="U27" s="69" t="s">
        <v>33</v>
      </c>
    </row>
    <row r="28" customFormat="false" ht="17.25" hidden="false" customHeight="true" outlineLevel="0" collapsed="false">
      <c r="A28" s="70" t="s">
        <v>233</v>
      </c>
      <c r="B28" s="71" t="s">
        <v>234</v>
      </c>
      <c r="C28" s="73" t="n">
        <v>22</v>
      </c>
      <c r="D28" s="73" t="s">
        <v>235</v>
      </c>
      <c r="E28" s="74" t="n">
        <v>24</v>
      </c>
      <c r="F28" s="71" t="s">
        <v>234</v>
      </c>
      <c r="G28" s="73" t="n">
        <v>23</v>
      </c>
      <c r="H28" s="73" t="s">
        <v>235</v>
      </c>
      <c r="I28" s="74" t="n">
        <v>24</v>
      </c>
      <c r="J28" s="71" t="s">
        <v>234</v>
      </c>
      <c r="K28" s="73" t="n">
        <v>21</v>
      </c>
      <c r="L28" s="73" t="s">
        <v>235</v>
      </c>
      <c r="M28" s="74" t="n">
        <v>25</v>
      </c>
      <c r="N28" s="71" t="s">
        <v>234</v>
      </c>
      <c r="O28" s="73" t="n">
        <v>24</v>
      </c>
      <c r="P28" s="73" t="s">
        <v>235</v>
      </c>
      <c r="Q28" s="74" t="n">
        <v>21</v>
      </c>
      <c r="R28" s="71" t="s">
        <v>234</v>
      </c>
      <c r="S28" s="73" t="n">
        <v>24</v>
      </c>
      <c r="T28" s="73" t="s">
        <v>235</v>
      </c>
      <c r="U28" s="74" t="n">
        <v>22</v>
      </c>
    </row>
    <row r="29" customFormat="false" ht="17.25" hidden="false" customHeight="true" outlineLevel="0" collapsed="false">
      <c r="A29" s="70"/>
      <c r="B29" s="75" t="s">
        <v>236</v>
      </c>
      <c r="C29" s="77" t="n">
        <v>86</v>
      </c>
      <c r="D29" s="77" t="s">
        <v>237</v>
      </c>
      <c r="E29" s="78" t="n">
        <f aca="false">SUM(C28*4+C29*4+E28*9)</f>
        <v>648</v>
      </c>
      <c r="F29" s="75" t="s">
        <v>236</v>
      </c>
      <c r="G29" s="77" t="n">
        <v>86</v>
      </c>
      <c r="H29" s="77" t="s">
        <v>237</v>
      </c>
      <c r="I29" s="78" t="n">
        <f aca="false">SUM(G28*4+G29*4+I28*9)</f>
        <v>652</v>
      </c>
      <c r="J29" s="75" t="s">
        <v>236</v>
      </c>
      <c r="K29" s="77" t="n">
        <v>90</v>
      </c>
      <c r="L29" s="77" t="s">
        <v>237</v>
      </c>
      <c r="M29" s="78" t="n">
        <f aca="false">SUM(K28*4+K29*4+M28*9)</f>
        <v>669</v>
      </c>
      <c r="N29" s="75" t="s">
        <v>236</v>
      </c>
      <c r="O29" s="77" t="n">
        <v>89</v>
      </c>
      <c r="P29" s="77" t="s">
        <v>237</v>
      </c>
      <c r="Q29" s="78" t="n">
        <f aca="false">SUM(O28*4+O29*4+Q28*9)</f>
        <v>641</v>
      </c>
      <c r="R29" s="75" t="s">
        <v>236</v>
      </c>
      <c r="S29" s="77" t="n">
        <v>87</v>
      </c>
      <c r="T29" s="77" t="s">
        <v>237</v>
      </c>
      <c r="U29" s="78" t="n">
        <f aca="false">SUM(S28*4+S29*4+U28*9)</f>
        <v>642</v>
      </c>
    </row>
    <row r="30" customFormat="false" ht="17.25" hidden="false" customHeight="true" outlineLevel="0" collapsed="false">
      <c r="A30" s="62" t="s">
        <v>0</v>
      </c>
      <c r="B30" s="63" t="s">
        <v>275</v>
      </c>
      <c r="C30" s="63" t="s">
        <v>275</v>
      </c>
      <c r="D30" s="63" t="s">
        <v>275</v>
      </c>
      <c r="E30" s="63" t="s">
        <v>275</v>
      </c>
      <c r="F30" s="63" t="s">
        <v>276</v>
      </c>
      <c r="G30" s="63" t="s">
        <v>276</v>
      </c>
      <c r="H30" s="63" t="s">
        <v>276</v>
      </c>
      <c r="I30" s="63" t="s">
        <v>276</v>
      </c>
      <c r="J30" s="63" t="s">
        <v>277</v>
      </c>
      <c r="K30" s="63" t="s">
        <v>277</v>
      </c>
      <c r="L30" s="63" t="s">
        <v>277</v>
      </c>
      <c r="M30" s="63" t="s">
        <v>277</v>
      </c>
      <c r="N30" s="63" t="s">
        <v>278</v>
      </c>
      <c r="O30" s="63" t="s">
        <v>278</v>
      </c>
      <c r="P30" s="63" t="s">
        <v>278</v>
      </c>
      <c r="Q30" s="63" t="s">
        <v>278</v>
      </c>
      <c r="R30" s="63" t="s">
        <v>279</v>
      </c>
      <c r="S30" s="63" t="s">
        <v>279</v>
      </c>
      <c r="T30" s="63" t="s">
        <v>279</v>
      </c>
      <c r="U30" s="63" t="s">
        <v>279</v>
      </c>
    </row>
    <row r="31" customFormat="false" ht="17.25" hidden="false" customHeight="true" outlineLevel="0" collapsed="false">
      <c r="A31" s="64" t="s">
        <v>6</v>
      </c>
      <c r="B31" s="62" t="s">
        <v>214</v>
      </c>
      <c r="C31" s="62" t="s">
        <v>214</v>
      </c>
      <c r="D31" s="62" t="s">
        <v>214</v>
      </c>
      <c r="E31" s="62" t="s">
        <v>214</v>
      </c>
      <c r="F31" s="62" t="s">
        <v>214</v>
      </c>
      <c r="G31" s="62" t="s">
        <v>214</v>
      </c>
      <c r="H31" s="62" t="s">
        <v>214</v>
      </c>
      <c r="I31" s="62" t="s">
        <v>214</v>
      </c>
      <c r="J31" s="62" t="s">
        <v>214</v>
      </c>
      <c r="K31" s="62" t="s">
        <v>214</v>
      </c>
      <c r="L31" s="62" t="s">
        <v>214</v>
      </c>
      <c r="M31" s="62" t="s">
        <v>214</v>
      </c>
      <c r="N31" s="62" t="s">
        <v>214</v>
      </c>
      <c r="O31" s="62" t="s">
        <v>214</v>
      </c>
      <c r="P31" s="62" t="s">
        <v>214</v>
      </c>
      <c r="Q31" s="62" t="s">
        <v>214</v>
      </c>
      <c r="R31" s="62" t="s">
        <v>280</v>
      </c>
      <c r="S31" s="62" t="s">
        <v>280</v>
      </c>
      <c r="T31" s="62" t="s">
        <v>280</v>
      </c>
      <c r="U31" s="62" t="s">
        <v>280</v>
      </c>
    </row>
    <row r="32" customFormat="false" ht="17.25" hidden="false" customHeight="true" outlineLevel="0" collapsed="false">
      <c r="A32" s="64"/>
      <c r="B32" s="65" t="s">
        <v>281</v>
      </c>
      <c r="C32" s="65" t="s">
        <v>281</v>
      </c>
      <c r="D32" s="65" t="s">
        <v>281</v>
      </c>
      <c r="E32" s="65" t="s">
        <v>281</v>
      </c>
      <c r="F32" s="65" t="s">
        <v>175</v>
      </c>
      <c r="G32" s="65" t="s">
        <v>175</v>
      </c>
      <c r="H32" s="65" t="s">
        <v>175</v>
      </c>
      <c r="I32" s="65" t="s">
        <v>175</v>
      </c>
      <c r="J32" s="65" t="s">
        <v>282</v>
      </c>
      <c r="K32" s="65" t="s">
        <v>283</v>
      </c>
      <c r="L32" s="65" t="s">
        <v>283</v>
      </c>
      <c r="M32" s="65" t="s">
        <v>283</v>
      </c>
      <c r="N32" s="65" t="s">
        <v>284</v>
      </c>
      <c r="O32" s="65" t="s">
        <v>284</v>
      </c>
      <c r="P32" s="65" t="s">
        <v>284</v>
      </c>
      <c r="Q32" s="65" t="s">
        <v>284</v>
      </c>
      <c r="R32" s="65" t="s">
        <v>285</v>
      </c>
      <c r="S32" s="65" t="s">
        <v>285</v>
      </c>
      <c r="T32" s="65" t="s">
        <v>285</v>
      </c>
      <c r="U32" s="65" t="s">
        <v>285</v>
      </c>
    </row>
    <row r="33" customFormat="false" ht="17.25" hidden="false" customHeight="true" outlineLevel="0" collapsed="false">
      <c r="A33" s="64"/>
      <c r="B33" s="66" t="s">
        <v>286</v>
      </c>
      <c r="C33" s="66" t="s">
        <v>286</v>
      </c>
      <c r="D33" s="66" t="s">
        <v>286</v>
      </c>
      <c r="E33" s="66" t="s">
        <v>286</v>
      </c>
      <c r="F33" s="66" t="s">
        <v>287</v>
      </c>
      <c r="G33" s="66" t="s">
        <v>287</v>
      </c>
      <c r="H33" s="66" t="s">
        <v>287</v>
      </c>
      <c r="I33" s="66" t="s">
        <v>287</v>
      </c>
      <c r="J33" s="66" t="s">
        <v>202</v>
      </c>
      <c r="K33" s="66" t="s">
        <v>288</v>
      </c>
      <c r="L33" s="66" t="s">
        <v>288</v>
      </c>
      <c r="M33" s="66" t="s">
        <v>288</v>
      </c>
      <c r="N33" s="66" t="s">
        <v>289</v>
      </c>
      <c r="O33" s="66" t="s">
        <v>289</v>
      </c>
      <c r="P33" s="66" t="s">
        <v>289</v>
      </c>
      <c r="Q33" s="66" t="s">
        <v>289</v>
      </c>
      <c r="R33" s="66" t="s">
        <v>71</v>
      </c>
      <c r="S33" s="66" t="s">
        <v>290</v>
      </c>
      <c r="T33" s="66" t="s">
        <v>290</v>
      </c>
      <c r="U33" s="66" t="s">
        <v>290</v>
      </c>
    </row>
    <row r="34" customFormat="false" ht="17.25" hidden="false" customHeight="true" outlineLevel="0" collapsed="false">
      <c r="A34" s="64"/>
      <c r="B34" s="67" t="s">
        <v>156</v>
      </c>
      <c r="C34" s="67" t="s">
        <v>156</v>
      </c>
      <c r="D34" s="67" t="s">
        <v>156</v>
      </c>
      <c r="E34" s="67" t="s">
        <v>156</v>
      </c>
      <c r="F34" s="67" t="s">
        <v>291</v>
      </c>
      <c r="G34" s="67" t="s">
        <v>291</v>
      </c>
      <c r="H34" s="67" t="s">
        <v>291</v>
      </c>
      <c r="I34" s="67" t="s">
        <v>291</v>
      </c>
      <c r="J34" s="67" t="s">
        <v>292</v>
      </c>
      <c r="K34" s="67" t="s">
        <v>292</v>
      </c>
      <c r="L34" s="67" t="s">
        <v>292</v>
      </c>
      <c r="M34" s="67" t="s">
        <v>292</v>
      </c>
      <c r="N34" s="67" t="s">
        <v>293</v>
      </c>
      <c r="O34" s="67" t="s">
        <v>293</v>
      </c>
      <c r="P34" s="67" t="s">
        <v>293</v>
      </c>
      <c r="Q34" s="67" t="s">
        <v>293</v>
      </c>
      <c r="R34" s="67" t="s">
        <v>17</v>
      </c>
      <c r="S34" s="67" t="s">
        <v>17</v>
      </c>
      <c r="T34" s="67" t="s">
        <v>17</v>
      </c>
      <c r="U34" s="67" t="s">
        <v>17</v>
      </c>
    </row>
    <row r="35" customFormat="false" ht="17.25" hidden="false" customHeight="true" outlineLevel="0" collapsed="false">
      <c r="A35" s="64"/>
      <c r="B35" s="68" t="s">
        <v>294</v>
      </c>
      <c r="C35" s="68" t="s">
        <v>294</v>
      </c>
      <c r="D35" s="68" t="s">
        <v>294</v>
      </c>
      <c r="E35" s="68" t="s">
        <v>294</v>
      </c>
      <c r="F35" s="68" t="s">
        <v>141</v>
      </c>
      <c r="G35" s="68" t="s">
        <v>141</v>
      </c>
      <c r="H35" s="68" t="s">
        <v>141</v>
      </c>
      <c r="I35" s="68" t="s">
        <v>141</v>
      </c>
      <c r="J35" s="68" t="s">
        <v>230</v>
      </c>
      <c r="K35" s="68" t="s">
        <v>230</v>
      </c>
      <c r="L35" s="68" t="s">
        <v>230</v>
      </c>
      <c r="M35" s="68" t="s">
        <v>230</v>
      </c>
      <c r="N35" s="68" t="s">
        <v>24</v>
      </c>
      <c r="O35" s="68" t="s">
        <v>24</v>
      </c>
      <c r="P35" s="68" t="s">
        <v>24</v>
      </c>
      <c r="Q35" s="68" t="s">
        <v>24</v>
      </c>
      <c r="R35" s="68" t="s">
        <v>231</v>
      </c>
      <c r="S35" s="68" t="s">
        <v>231</v>
      </c>
      <c r="T35" s="68" t="s">
        <v>231</v>
      </c>
      <c r="U35" s="68" t="s">
        <v>231</v>
      </c>
    </row>
    <row r="36" customFormat="false" ht="17.25" hidden="false" customHeight="true" outlineLevel="0" collapsed="false">
      <c r="A36" s="64"/>
      <c r="B36" s="69" t="s">
        <v>232</v>
      </c>
      <c r="C36" s="69" t="s">
        <v>232</v>
      </c>
      <c r="D36" s="69" t="s">
        <v>232</v>
      </c>
      <c r="E36" s="69" t="s">
        <v>232</v>
      </c>
      <c r="F36" s="69" t="s">
        <v>77</v>
      </c>
      <c r="G36" s="69" t="s">
        <v>77</v>
      </c>
      <c r="H36" s="69" t="s">
        <v>77</v>
      </c>
      <c r="I36" s="69" t="s">
        <v>77</v>
      </c>
      <c r="J36" s="69" t="s">
        <v>30</v>
      </c>
      <c r="K36" s="69" t="s">
        <v>30</v>
      </c>
      <c r="L36" s="69" t="s">
        <v>30</v>
      </c>
      <c r="M36" s="69" t="s">
        <v>30</v>
      </c>
      <c r="N36" s="69" t="s">
        <v>98</v>
      </c>
      <c r="O36" s="69" t="s">
        <v>98</v>
      </c>
      <c r="P36" s="69" t="s">
        <v>98</v>
      </c>
      <c r="Q36" s="69" t="s">
        <v>98</v>
      </c>
      <c r="R36" s="69" t="s">
        <v>31</v>
      </c>
      <c r="S36" s="69" t="s">
        <v>77</v>
      </c>
      <c r="T36" s="69" t="s">
        <v>77</v>
      </c>
      <c r="U36" s="69" t="s">
        <v>77</v>
      </c>
    </row>
    <row r="37" customFormat="false" ht="17.25" hidden="false" customHeight="true" outlineLevel="0" collapsed="false">
      <c r="A37" s="70" t="s">
        <v>233</v>
      </c>
      <c r="B37" s="71" t="s">
        <v>234</v>
      </c>
      <c r="C37" s="73" t="n">
        <v>24</v>
      </c>
      <c r="D37" s="73" t="s">
        <v>235</v>
      </c>
      <c r="E37" s="74" t="n">
        <v>22</v>
      </c>
      <c r="F37" s="71" t="s">
        <v>234</v>
      </c>
      <c r="G37" s="73" t="n">
        <v>23</v>
      </c>
      <c r="H37" s="73" t="s">
        <v>235</v>
      </c>
      <c r="I37" s="74" t="n">
        <v>21</v>
      </c>
      <c r="J37" s="71" t="s">
        <v>234</v>
      </c>
      <c r="K37" s="73" t="n">
        <v>24</v>
      </c>
      <c r="L37" s="73" t="s">
        <v>235</v>
      </c>
      <c r="M37" s="74" t="n">
        <v>24</v>
      </c>
      <c r="N37" s="71" t="s">
        <v>234</v>
      </c>
      <c r="O37" s="73" t="n">
        <v>25</v>
      </c>
      <c r="P37" s="73" t="s">
        <v>235</v>
      </c>
      <c r="Q37" s="74" t="n">
        <v>22</v>
      </c>
      <c r="R37" s="71" t="s">
        <v>234</v>
      </c>
      <c r="S37" s="73" t="n">
        <v>24</v>
      </c>
      <c r="T37" s="73" t="s">
        <v>235</v>
      </c>
      <c r="U37" s="74" t="n">
        <v>21</v>
      </c>
    </row>
    <row r="38" customFormat="false" ht="17.25" hidden="false" customHeight="true" outlineLevel="0" collapsed="false">
      <c r="A38" s="70"/>
      <c r="B38" s="75" t="s">
        <v>236</v>
      </c>
      <c r="C38" s="77" t="n">
        <v>86</v>
      </c>
      <c r="D38" s="77" t="s">
        <v>237</v>
      </c>
      <c r="E38" s="78" t="n">
        <f aca="false">SUM(C37*4+C38*4+E37*9)</f>
        <v>638</v>
      </c>
      <c r="F38" s="75" t="s">
        <v>236</v>
      </c>
      <c r="G38" s="77" t="n">
        <v>90</v>
      </c>
      <c r="H38" s="77" t="s">
        <v>237</v>
      </c>
      <c r="I38" s="78" t="n">
        <f aca="false">SUM(G37*4+G38*4+I37*9)</f>
        <v>641</v>
      </c>
      <c r="J38" s="75" t="s">
        <v>236</v>
      </c>
      <c r="K38" s="77" t="n">
        <v>87</v>
      </c>
      <c r="L38" s="77" t="s">
        <v>237</v>
      </c>
      <c r="M38" s="78" t="n">
        <f aca="false">SUM(K37*4+K38*4+M37*9)</f>
        <v>660</v>
      </c>
      <c r="N38" s="75" t="s">
        <v>236</v>
      </c>
      <c r="O38" s="77" t="n">
        <v>86</v>
      </c>
      <c r="P38" s="77" t="s">
        <v>237</v>
      </c>
      <c r="Q38" s="78" t="n">
        <f aca="false">SUM(O37*4+O38*4+Q37*9)</f>
        <v>642</v>
      </c>
      <c r="R38" s="75" t="s">
        <v>236</v>
      </c>
      <c r="S38" s="77" t="n">
        <v>88</v>
      </c>
      <c r="T38" s="77" t="s">
        <v>237</v>
      </c>
      <c r="U38" s="78" t="n">
        <f aca="false">SUM(S37*4+S38*4+U37*9)</f>
        <v>637</v>
      </c>
    </row>
    <row r="39" customFormat="false" ht="17.25" hidden="false" customHeight="true" outlineLevel="0" collapsed="false">
      <c r="A39" s="62" t="s">
        <v>0</v>
      </c>
      <c r="B39" s="63" t="s">
        <v>295</v>
      </c>
      <c r="C39" s="63" t="s">
        <v>295</v>
      </c>
      <c r="D39" s="63" t="s">
        <v>295</v>
      </c>
      <c r="E39" s="63" t="s">
        <v>295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7.25" hidden="false" customHeight="true" outlineLevel="0" collapsed="false">
      <c r="A40" s="64" t="s">
        <v>6</v>
      </c>
      <c r="B40" s="62" t="s">
        <v>214</v>
      </c>
      <c r="C40" s="62" t="s">
        <v>214</v>
      </c>
      <c r="D40" s="62" t="s">
        <v>214</v>
      </c>
      <c r="E40" s="62" t="s">
        <v>21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7.25" hidden="false" customHeight="true" outlineLevel="0" collapsed="false">
      <c r="A41" s="64"/>
      <c r="B41" s="65" t="s">
        <v>296</v>
      </c>
      <c r="C41" s="65" t="s">
        <v>296</v>
      </c>
      <c r="D41" s="65" t="s">
        <v>296</v>
      </c>
      <c r="E41" s="65" t="s">
        <v>296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7.25" hidden="false" customHeight="true" outlineLevel="0" collapsed="false">
      <c r="A42" s="64"/>
      <c r="B42" s="66" t="s">
        <v>297</v>
      </c>
      <c r="C42" s="66" t="s">
        <v>297</v>
      </c>
      <c r="D42" s="66" t="s">
        <v>297</v>
      </c>
      <c r="E42" s="66" t="s">
        <v>297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</row>
    <row r="43" customFormat="false" ht="17.25" hidden="false" customHeight="true" outlineLevel="0" collapsed="false">
      <c r="A43" s="64"/>
      <c r="B43" s="67" t="s">
        <v>298</v>
      </c>
      <c r="C43" s="67" t="s">
        <v>298</v>
      </c>
      <c r="D43" s="67" t="s">
        <v>298</v>
      </c>
      <c r="E43" s="67" t="s">
        <v>298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customFormat="false" ht="17.25" hidden="false" customHeight="true" outlineLevel="0" collapsed="false">
      <c r="A44" s="64"/>
      <c r="B44" s="68" t="s">
        <v>294</v>
      </c>
      <c r="C44" s="68" t="s">
        <v>294</v>
      </c>
      <c r="D44" s="68" t="s">
        <v>294</v>
      </c>
      <c r="E44" s="68" t="s">
        <v>294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customFormat="false" ht="17.25" hidden="false" customHeight="true" outlineLevel="0" collapsed="false">
      <c r="A45" s="64"/>
      <c r="B45" s="69" t="s">
        <v>120</v>
      </c>
      <c r="C45" s="69" t="s">
        <v>120</v>
      </c>
      <c r="D45" s="69" t="s">
        <v>120</v>
      </c>
      <c r="E45" s="69" t="s">
        <v>120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customFormat="false" ht="17.25" hidden="false" customHeight="true" outlineLevel="0" collapsed="false">
      <c r="A46" s="70" t="s">
        <v>233</v>
      </c>
      <c r="B46" s="71" t="s">
        <v>234</v>
      </c>
      <c r="C46" s="73" t="n">
        <v>24</v>
      </c>
      <c r="D46" s="73" t="s">
        <v>235</v>
      </c>
      <c r="E46" s="74" t="n">
        <v>23</v>
      </c>
      <c r="F46" s="71" t="s">
        <v>234</v>
      </c>
      <c r="G46" s="73"/>
      <c r="H46" s="73" t="s">
        <v>235</v>
      </c>
      <c r="I46" s="74"/>
      <c r="J46" s="71" t="s">
        <v>234</v>
      </c>
      <c r="K46" s="73"/>
      <c r="L46" s="73" t="s">
        <v>235</v>
      </c>
      <c r="M46" s="74"/>
      <c r="N46" s="71" t="s">
        <v>234</v>
      </c>
      <c r="O46" s="73"/>
      <c r="P46" s="73" t="s">
        <v>235</v>
      </c>
      <c r="Q46" s="74"/>
      <c r="R46" s="71" t="s">
        <v>234</v>
      </c>
      <c r="S46" s="73"/>
      <c r="T46" s="73" t="s">
        <v>235</v>
      </c>
      <c r="U46" s="74"/>
    </row>
    <row r="47" customFormat="false" ht="17.25" hidden="false" customHeight="true" outlineLevel="0" collapsed="false">
      <c r="A47" s="70"/>
      <c r="B47" s="75" t="s">
        <v>236</v>
      </c>
      <c r="C47" s="77" t="n">
        <v>88</v>
      </c>
      <c r="D47" s="77" t="s">
        <v>237</v>
      </c>
      <c r="E47" s="78" t="n">
        <f aca="false">SUM(C46*4+C47*4+E46*9)</f>
        <v>655</v>
      </c>
      <c r="F47" s="75" t="s">
        <v>236</v>
      </c>
      <c r="G47" s="77"/>
      <c r="H47" s="77" t="s">
        <v>237</v>
      </c>
      <c r="I47" s="78" t="n">
        <f aca="false">SUM(G46*4+G47*4+I46*9)</f>
        <v>0</v>
      </c>
      <c r="J47" s="75" t="s">
        <v>236</v>
      </c>
      <c r="K47" s="77"/>
      <c r="L47" s="77" t="s">
        <v>237</v>
      </c>
      <c r="M47" s="78" t="n">
        <f aca="false">SUM(K46*4+K47*4+M46*9)</f>
        <v>0</v>
      </c>
      <c r="N47" s="75" t="s">
        <v>236</v>
      </c>
      <c r="O47" s="77"/>
      <c r="P47" s="77" t="s">
        <v>237</v>
      </c>
      <c r="Q47" s="78" t="n">
        <f aca="false">SUM(O46*4+O47*4+Q46*9)</f>
        <v>0</v>
      </c>
      <c r="R47" s="75" t="s">
        <v>236</v>
      </c>
      <c r="S47" s="77"/>
      <c r="T47" s="77" t="s">
        <v>237</v>
      </c>
      <c r="U47" s="78" t="n">
        <f aca="false">SUM(S46*4+S47*4+U46*9)</f>
        <v>0</v>
      </c>
    </row>
  </sheetData>
  <mergeCells count="187">
    <mergeCell ref="S1:T2"/>
    <mergeCell ref="A2:R2"/>
    <mergeCell ref="B3:E3"/>
    <mergeCell ref="F3:I3"/>
    <mergeCell ref="J3:M3"/>
    <mergeCell ref="N3:Q3"/>
    <mergeCell ref="R3:U3"/>
    <mergeCell ref="A4:A9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A10:A11"/>
    <mergeCell ref="B12:E12"/>
    <mergeCell ref="F12:I12"/>
    <mergeCell ref="J12:M12"/>
    <mergeCell ref="N12:Q12"/>
    <mergeCell ref="R12:U12"/>
    <mergeCell ref="A13:A18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A19:A20"/>
    <mergeCell ref="B21:E21"/>
    <mergeCell ref="F21:I21"/>
    <mergeCell ref="J21:M21"/>
    <mergeCell ref="N21:Q21"/>
    <mergeCell ref="R21:U21"/>
    <mergeCell ref="A22:A27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28:A29"/>
    <mergeCell ref="B30:E30"/>
    <mergeCell ref="F30:I30"/>
    <mergeCell ref="J30:M30"/>
    <mergeCell ref="N30:Q30"/>
    <mergeCell ref="R30:U30"/>
    <mergeCell ref="A31:A36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A37:A38"/>
    <mergeCell ref="B39:E39"/>
    <mergeCell ref="F39:I39"/>
    <mergeCell ref="J39:M39"/>
    <mergeCell ref="N39:Q39"/>
    <mergeCell ref="R39:U39"/>
    <mergeCell ref="A40:A45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A46:A47"/>
  </mergeCells>
  <printOptions headings="false" gridLines="false" gridLinesSet="true" horizontalCentered="false" verticalCentered="false"/>
  <pageMargins left="0.390277777777778" right="0.220138888888889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M46" activeCellId="0" sqref="M46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4.99"/>
    <col collapsed="false" customWidth="true" hidden="false" outlineLevel="0" max="21" min="2" style="0" width="4.12"/>
  </cols>
  <sheetData>
    <row r="1" customFormat="false" ht="55.5" hidden="false" customHeight="true" outlineLevel="0" collapsed="false"/>
    <row r="2" customFormat="false" ht="17.25" hidden="false" customHeight="true" outlineLevel="0" collapsed="false">
      <c r="A2" s="80" t="s">
        <v>0</v>
      </c>
      <c r="B2" s="81"/>
      <c r="C2" s="81"/>
      <c r="D2" s="81"/>
      <c r="E2" s="81"/>
      <c r="F2" s="81" t="s">
        <v>299</v>
      </c>
      <c r="G2" s="81"/>
      <c r="H2" s="81"/>
      <c r="I2" s="81"/>
      <c r="J2" s="81" t="s">
        <v>300</v>
      </c>
      <c r="K2" s="81"/>
      <c r="L2" s="81"/>
      <c r="M2" s="81"/>
      <c r="N2" s="81" t="s">
        <v>301</v>
      </c>
      <c r="O2" s="81"/>
      <c r="P2" s="81"/>
      <c r="Q2" s="81"/>
      <c r="R2" s="81" t="s">
        <v>302</v>
      </c>
      <c r="S2" s="81"/>
      <c r="T2" s="81"/>
      <c r="U2" s="81"/>
    </row>
    <row r="3" customFormat="false" ht="17.25" hidden="false" customHeight="true" outlineLevel="0" collapsed="false">
      <c r="A3" s="82" t="s">
        <v>6</v>
      </c>
      <c r="B3" s="83"/>
      <c r="C3" s="83"/>
      <c r="D3" s="83"/>
      <c r="E3" s="83"/>
      <c r="F3" s="84" t="s">
        <v>303</v>
      </c>
      <c r="G3" s="84" t="s">
        <v>304</v>
      </c>
      <c r="H3" s="84" t="s">
        <v>304</v>
      </c>
      <c r="I3" s="84" t="s">
        <v>304</v>
      </c>
      <c r="J3" s="84" t="s">
        <v>304</v>
      </c>
      <c r="K3" s="84" t="s">
        <v>304</v>
      </c>
      <c r="L3" s="84" t="s">
        <v>304</v>
      </c>
      <c r="M3" s="84" t="s">
        <v>304</v>
      </c>
      <c r="N3" s="84" t="s">
        <v>304</v>
      </c>
      <c r="O3" s="84" t="s">
        <v>304</v>
      </c>
      <c r="P3" s="84" t="s">
        <v>304</v>
      </c>
      <c r="Q3" s="84" t="s">
        <v>304</v>
      </c>
      <c r="R3" s="84" t="s">
        <v>83</v>
      </c>
      <c r="S3" s="84" t="s">
        <v>83</v>
      </c>
      <c r="T3" s="84" t="s">
        <v>83</v>
      </c>
      <c r="U3" s="84" t="s">
        <v>83</v>
      </c>
    </row>
    <row r="4" customFormat="false" ht="17.25" hidden="false" customHeight="true" outlineLevel="0" collapsed="false">
      <c r="A4" s="82"/>
      <c r="B4" s="85"/>
      <c r="C4" s="85"/>
      <c r="D4" s="85"/>
      <c r="E4" s="85"/>
      <c r="F4" s="86" t="s">
        <v>305</v>
      </c>
      <c r="G4" s="86" t="s">
        <v>305</v>
      </c>
      <c r="H4" s="86" t="s">
        <v>305</v>
      </c>
      <c r="I4" s="86" t="s">
        <v>305</v>
      </c>
      <c r="J4" s="86" t="s">
        <v>306</v>
      </c>
      <c r="K4" s="86" t="s">
        <v>13</v>
      </c>
      <c r="L4" s="86" t="s">
        <v>13</v>
      </c>
      <c r="M4" s="86" t="s">
        <v>13</v>
      </c>
      <c r="N4" s="86" t="s">
        <v>307</v>
      </c>
      <c r="O4" s="86" t="s">
        <v>308</v>
      </c>
      <c r="P4" s="86" t="s">
        <v>308</v>
      </c>
      <c r="Q4" s="86" t="s">
        <v>308</v>
      </c>
      <c r="R4" s="86" t="s">
        <v>309</v>
      </c>
      <c r="S4" s="86" t="s">
        <v>309</v>
      </c>
      <c r="T4" s="86" t="s">
        <v>309</v>
      </c>
      <c r="U4" s="86" t="s">
        <v>309</v>
      </c>
    </row>
    <row r="5" customFormat="false" ht="17.25" hidden="false" customHeight="true" outlineLevel="0" collapsed="false">
      <c r="A5" s="82"/>
      <c r="B5" s="87"/>
      <c r="C5" s="87"/>
      <c r="D5" s="87"/>
      <c r="E5" s="87"/>
      <c r="F5" s="88" t="s">
        <v>310</v>
      </c>
      <c r="G5" s="88" t="s">
        <v>310</v>
      </c>
      <c r="H5" s="88" t="s">
        <v>310</v>
      </c>
      <c r="I5" s="88" t="s">
        <v>310</v>
      </c>
      <c r="J5" s="88" t="s">
        <v>311</v>
      </c>
      <c r="K5" s="88" t="s">
        <v>311</v>
      </c>
      <c r="L5" s="88" t="s">
        <v>311</v>
      </c>
      <c r="M5" s="88" t="s">
        <v>311</v>
      </c>
      <c r="N5" s="88" t="s">
        <v>200</v>
      </c>
      <c r="O5" s="88" t="s">
        <v>200</v>
      </c>
      <c r="P5" s="88" t="s">
        <v>200</v>
      </c>
      <c r="Q5" s="88" t="s">
        <v>200</v>
      </c>
      <c r="R5" s="88" t="s">
        <v>54</v>
      </c>
      <c r="S5" s="88" t="s">
        <v>16</v>
      </c>
      <c r="T5" s="88" t="s">
        <v>16</v>
      </c>
      <c r="U5" s="88" t="s">
        <v>16</v>
      </c>
    </row>
    <row r="6" customFormat="false" ht="17.25" hidden="false" customHeight="true" outlineLevel="0" collapsed="false">
      <c r="A6" s="82"/>
      <c r="B6" s="89"/>
      <c r="C6" s="89"/>
      <c r="D6" s="89"/>
      <c r="E6" s="89"/>
      <c r="F6" s="90" t="s">
        <v>52</v>
      </c>
      <c r="G6" s="90" t="s">
        <v>52</v>
      </c>
      <c r="H6" s="90" t="s">
        <v>52</v>
      </c>
      <c r="I6" s="90" t="s">
        <v>52</v>
      </c>
      <c r="J6" s="90" t="s">
        <v>74</v>
      </c>
      <c r="K6" s="90" t="s">
        <v>74</v>
      </c>
      <c r="L6" s="90" t="s">
        <v>74</v>
      </c>
      <c r="M6" s="90" t="s">
        <v>74</v>
      </c>
      <c r="N6" s="90" t="s">
        <v>312</v>
      </c>
      <c r="O6" s="90" t="s">
        <v>312</v>
      </c>
      <c r="P6" s="90" t="s">
        <v>312</v>
      </c>
      <c r="Q6" s="90" t="s">
        <v>312</v>
      </c>
      <c r="R6" s="90" t="s">
        <v>313</v>
      </c>
      <c r="S6" s="90" t="s">
        <v>313</v>
      </c>
      <c r="T6" s="90" t="s">
        <v>313</v>
      </c>
      <c r="U6" s="90" t="s">
        <v>313</v>
      </c>
    </row>
    <row r="7" customFormat="false" ht="17.25" hidden="false" customHeight="true" outlineLevel="0" collapsed="false">
      <c r="A7" s="82"/>
      <c r="B7" s="91"/>
      <c r="C7" s="91"/>
      <c r="D7" s="91"/>
      <c r="E7" s="91"/>
      <c r="F7" s="92" t="s">
        <v>314</v>
      </c>
      <c r="G7" s="92" t="s">
        <v>314</v>
      </c>
      <c r="H7" s="92" t="s">
        <v>314</v>
      </c>
      <c r="I7" s="92" t="s">
        <v>314</v>
      </c>
      <c r="J7" s="92" t="s">
        <v>314</v>
      </c>
      <c r="K7" s="92" t="s">
        <v>314</v>
      </c>
      <c r="L7" s="92" t="s">
        <v>314</v>
      </c>
      <c r="M7" s="92" t="s">
        <v>314</v>
      </c>
      <c r="N7" s="92" t="s">
        <v>314</v>
      </c>
      <c r="O7" s="92" t="s">
        <v>314</v>
      </c>
      <c r="P7" s="92" t="s">
        <v>314</v>
      </c>
      <c r="Q7" s="92" t="s">
        <v>314</v>
      </c>
      <c r="R7" s="92" t="s">
        <v>314</v>
      </c>
      <c r="S7" s="92" t="s">
        <v>314</v>
      </c>
      <c r="T7" s="92" t="s">
        <v>314</v>
      </c>
      <c r="U7" s="92" t="s">
        <v>314</v>
      </c>
    </row>
    <row r="8" customFormat="false" ht="17.25" hidden="false" customHeight="true" outlineLevel="0" collapsed="false">
      <c r="A8" s="82"/>
      <c r="B8" s="93"/>
      <c r="C8" s="93"/>
      <c r="D8" s="93"/>
      <c r="E8" s="93"/>
      <c r="F8" s="94" t="s">
        <v>55</v>
      </c>
      <c r="G8" s="94" t="s">
        <v>55</v>
      </c>
      <c r="H8" s="94" t="s">
        <v>55</v>
      </c>
      <c r="I8" s="94" t="s">
        <v>55</v>
      </c>
      <c r="J8" s="94" t="s">
        <v>232</v>
      </c>
      <c r="K8" s="94" t="s">
        <v>232</v>
      </c>
      <c r="L8" s="94" t="s">
        <v>232</v>
      </c>
      <c r="M8" s="94" t="s">
        <v>232</v>
      </c>
      <c r="N8" s="94" t="s">
        <v>30</v>
      </c>
      <c r="O8" s="94" t="s">
        <v>30</v>
      </c>
      <c r="P8" s="94" t="s">
        <v>30</v>
      </c>
      <c r="Q8" s="94" t="s">
        <v>30</v>
      </c>
      <c r="R8" s="94" t="s">
        <v>315</v>
      </c>
      <c r="S8" s="94" t="s">
        <v>315</v>
      </c>
      <c r="T8" s="94" t="s">
        <v>315</v>
      </c>
      <c r="U8" s="94" t="s">
        <v>315</v>
      </c>
    </row>
    <row r="9" customFormat="false" ht="17.25" hidden="false" customHeight="true" outlineLevel="0" collapsed="false">
      <c r="A9" s="70" t="s">
        <v>233</v>
      </c>
      <c r="B9" s="71" t="s">
        <v>234</v>
      </c>
      <c r="C9" s="95"/>
      <c r="D9" s="73" t="s">
        <v>235</v>
      </c>
      <c r="E9" s="95"/>
      <c r="F9" s="71" t="s">
        <v>234</v>
      </c>
      <c r="G9" s="95" t="n">
        <v>22</v>
      </c>
      <c r="H9" s="73" t="s">
        <v>235</v>
      </c>
      <c r="I9" s="95" t="n">
        <v>20</v>
      </c>
      <c r="J9" s="71" t="s">
        <v>234</v>
      </c>
      <c r="K9" s="95" t="n">
        <v>21</v>
      </c>
      <c r="L9" s="73" t="s">
        <v>235</v>
      </c>
      <c r="M9" s="95" t="n">
        <v>21</v>
      </c>
      <c r="N9" s="71" t="s">
        <v>234</v>
      </c>
      <c r="O9" s="95" t="n">
        <v>23</v>
      </c>
      <c r="P9" s="73" t="s">
        <v>235</v>
      </c>
      <c r="Q9" s="95" t="n">
        <v>22</v>
      </c>
      <c r="R9" s="71" t="s">
        <v>234</v>
      </c>
      <c r="S9" s="95" t="n">
        <v>23</v>
      </c>
      <c r="T9" s="73" t="s">
        <v>235</v>
      </c>
      <c r="U9" s="96" t="n">
        <v>24</v>
      </c>
    </row>
    <row r="10" customFormat="false" ht="17.25" hidden="false" customHeight="true" outlineLevel="0" collapsed="false">
      <c r="A10" s="70"/>
      <c r="B10" s="75" t="s">
        <v>236</v>
      </c>
      <c r="C10" s="97"/>
      <c r="D10" s="77" t="s">
        <v>237</v>
      </c>
      <c r="E10" s="98" t="n">
        <f aca="false">SUM(C9*4+C10*4+E9*9)</f>
        <v>0</v>
      </c>
      <c r="F10" s="75" t="s">
        <v>236</v>
      </c>
      <c r="G10" s="97" t="n">
        <v>88</v>
      </c>
      <c r="H10" s="77" t="s">
        <v>237</v>
      </c>
      <c r="I10" s="98" t="n">
        <f aca="false">SUM(G9*4+G10*4+I9*9)</f>
        <v>620</v>
      </c>
      <c r="J10" s="75" t="s">
        <v>236</v>
      </c>
      <c r="K10" s="97" t="n">
        <v>85</v>
      </c>
      <c r="L10" s="77" t="s">
        <v>237</v>
      </c>
      <c r="M10" s="98" t="n">
        <f aca="false">SUM(K9*4+K10*4+M9*9)</f>
        <v>613</v>
      </c>
      <c r="N10" s="75" t="s">
        <v>236</v>
      </c>
      <c r="O10" s="97" t="n">
        <v>84</v>
      </c>
      <c r="P10" s="77" t="s">
        <v>237</v>
      </c>
      <c r="Q10" s="98" t="n">
        <f aca="false">SUM(O9*4+O10*4+Q9*9)</f>
        <v>626</v>
      </c>
      <c r="R10" s="75" t="s">
        <v>236</v>
      </c>
      <c r="S10" s="97" t="n">
        <v>82</v>
      </c>
      <c r="T10" s="77" t="s">
        <v>237</v>
      </c>
      <c r="U10" s="98" t="n">
        <f aca="false">SUM(S9*4+S10*4+U9*9)</f>
        <v>636</v>
      </c>
    </row>
    <row r="11" customFormat="false" ht="17.25" hidden="false" customHeight="true" outlineLevel="0" collapsed="false">
      <c r="A11" s="99" t="s">
        <v>0</v>
      </c>
      <c r="B11" s="100" t="s">
        <v>316</v>
      </c>
      <c r="C11" s="100"/>
      <c r="D11" s="100"/>
      <c r="E11" s="100"/>
      <c r="F11" s="100" t="s">
        <v>317</v>
      </c>
      <c r="G11" s="100"/>
      <c r="H11" s="100"/>
      <c r="I11" s="100"/>
      <c r="J11" s="100" t="s">
        <v>318</v>
      </c>
      <c r="K11" s="100"/>
      <c r="L11" s="100"/>
      <c r="M11" s="100"/>
      <c r="N11" s="100" t="s">
        <v>319</v>
      </c>
      <c r="O11" s="100"/>
      <c r="P11" s="100"/>
      <c r="Q11" s="100"/>
      <c r="R11" s="100" t="s">
        <v>320</v>
      </c>
      <c r="S11" s="100"/>
      <c r="T11" s="100"/>
      <c r="U11" s="100"/>
    </row>
    <row r="12" customFormat="false" ht="17.25" hidden="false" customHeight="true" outlineLevel="0" collapsed="false">
      <c r="A12" s="82" t="s">
        <v>6</v>
      </c>
      <c r="B12" s="84" t="s">
        <v>304</v>
      </c>
      <c r="C12" s="84" t="s">
        <v>304</v>
      </c>
      <c r="D12" s="84" t="s">
        <v>304</v>
      </c>
      <c r="E12" s="84" t="s">
        <v>304</v>
      </c>
      <c r="F12" s="84" t="s">
        <v>150</v>
      </c>
      <c r="G12" s="84" t="s">
        <v>304</v>
      </c>
      <c r="H12" s="84" t="s">
        <v>304</v>
      </c>
      <c r="I12" s="84" t="s">
        <v>304</v>
      </c>
      <c r="J12" s="84" t="s">
        <v>304</v>
      </c>
      <c r="K12" s="84" t="s">
        <v>304</v>
      </c>
      <c r="L12" s="84" t="s">
        <v>304</v>
      </c>
      <c r="M12" s="84" t="s">
        <v>304</v>
      </c>
      <c r="N12" s="84" t="s">
        <v>304</v>
      </c>
      <c r="O12" s="84" t="s">
        <v>304</v>
      </c>
      <c r="P12" s="84" t="s">
        <v>304</v>
      </c>
      <c r="Q12" s="84" t="s">
        <v>304</v>
      </c>
      <c r="R12" s="84" t="s">
        <v>151</v>
      </c>
      <c r="S12" s="84"/>
      <c r="T12" s="84"/>
      <c r="U12" s="84"/>
    </row>
    <row r="13" customFormat="false" ht="17.25" hidden="false" customHeight="true" outlineLevel="0" collapsed="false">
      <c r="A13" s="82"/>
      <c r="B13" s="86" t="s">
        <v>202</v>
      </c>
      <c r="C13" s="86"/>
      <c r="D13" s="86"/>
      <c r="E13" s="86"/>
      <c r="F13" s="86" t="s">
        <v>321</v>
      </c>
      <c r="G13" s="86"/>
      <c r="H13" s="86"/>
      <c r="I13" s="86"/>
      <c r="J13" s="86" t="s">
        <v>322</v>
      </c>
      <c r="K13" s="86"/>
      <c r="L13" s="86"/>
      <c r="M13" s="86"/>
      <c r="N13" s="86" t="s">
        <v>175</v>
      </c>
      <c r="O13" s="86"/>
      <c r="P13" s="86"/>
      <c r="Q13" s="86"/>
      <c r="R13" s="86" t="s">
        <v>323</v>
      </c>
      <c r="S13" s="86"/>
      <c r="T13" s="86"/>
      <c r="U13" s="86"/>
    </row>
    <row r="14" customFormat="false" ht="17.25" hidden="false" customHeight="true" outlineLevel="0" collapsed="false">
      <c r="A14" s="82"/>
      <c r="B14" s="88" t="s">
        <v>48</v>
      </c>
      <c r="C14" s="88"/>
      <c r="D14" s="88"/>
      <c r="E14" s="88"/>
      <c r="F14" s="88" t="s">
        <v>178</v>
      </c>
      <c r="G14" s="88"/>
      <c r="H14" s="88"/>
      <c r="I14" s="88"/>
      <c r="J14" s="88" t="s">
        <v>324</v>
      </c>
      <c r="K14" s="88"/>
      <c r="L14" s="88"/>
      <c r="M14" s="88"/>
      <c r="N14" s="88" t="s">
        <v>325</v>
      </c>
      <c r="O14" s="88"/>
      <c r="P14" s="88"/>
      <c r="Q14" s="88"/>
      <c r="R14" s="88" t="s">
        <v>159</v>
      </c>
      <c r="S14" s="88"/>
      <c r="T14" s="88"/>
      <c r="U14" s="88"/>
    </row>
    <row r="15" customFormat="false" ht="17.25" hidden="false" customHeight="true" outlineLevel="0" collapsed="false">
      <c r="A15" s="82"/>
      <c r="B15" s="90" t="s">
        <v>15</v>
      </c>
      <c r="C15" s="90"/>
      <c r="D15" s="90"/>
      <c r="E15" s="90"/>
      <c r="F15" s="90" t="s">
        <v>160</v>
      </c>
      <c r="G15" s="90"/>
      <c r="H15" s="90"/>
      <c r="I15" s="90"/>
      <c r="J15" s="90" t="s">
        <v>271</v>
      </c>
      <c r="K15" s="90"/>
      <c r="L15" s="90"/>
      <c r="M15" s="90"/>
      <c r="N15" s="90" t="s">
        <v>326</v>
      </c>
      <c r="O15" s="90"/>
      <c r="P15" s="90"/>
      <c r="Q15" s="90"/>
      <c r="R15" s="90" t="s">
        <v>23</v>
      </c>
      <c r="S15" s="90"/>
      <c r="T15" s="90"/>
      <c r="U15" s="90"/>
    </row>
    <row r="16" customFormat="false" ht="17.25" hidden="false" customHeight="true" outlineLevel="0" collapsed="false">
      <c r="A16" s="82"/>
      <c r="B16" s="92" t="s">
        <v>139</v>
      </c>
      <c r="C16" s="92"/>
      <c r="D16" s="92"/>
      <c r="E16" s="92"/>
      <c r="F16" s="92" t="s">
        <v>141</v>
      </c>
      <c r="G16" s="92"/>
      <c r="H16" s="92"/>
      <c r="I16" s="92"/>
      <c r="J16" s="92" t="s">
        <v>163</v>
      </c>
      <c r="K16" s="92"/>
      <c r="L16" s="92"/>
      <c r="M16" s="92"/>
      <c r="N16" s="92" t="s">
        <v>119</v>
      </c>
      <c r="O16" s="92"/>
      <c r="P16" s="92"/>
      <c r="Q16" s="92"/>
      <c r="R16" s="92" t="s">
        <v>164</v>
      </c>
      <c r="S16" s="92"/>
      <c r="T16" s="92"/>
      <c r="U16" s="92"/>
    </row>
    <row r="17" customFormat="false" ht="17.25" hidden="false" customHeight="true" outlineLevel="0" collapsed="false">
      <c r="A17" s="82"/>
      <c r="B17" s="94" t="s">
        <v>77</v>
      </c>
      <c r="C17" s="94"/>
      <c r="D17" s="94"/>
      <c r="E17" s="94"/>
      <c r="F17" s="94" t="s">
        <v>166</v>
      </c>
      <c r="G17" s="94"/>
      <c r="H17" s="94"/>
      <c r="I17" s="94"/>
      <c r="J17" s="94" t="s">
        <v>76</v>
      </c>
      <c r="K17" s="94"/>
      <c r="L17" s="94"/>
      <c r="M17" s="94"/>
      <c r="N17" s="94" t="s">
        <v>55</v>
      </c>
      <c r="O17" s="94"/>
      <c r="P17" s="94"/>
      <c r="Q17" s="94"/>
      <c r="R17" s="94" t="s">
        <v>327</v>
      </c>
      <c r="S17" s="94"/>
      <c r="T17" s="94"/>
      <c r="U17" s="94"/>
    </row>
    <row r="18" customFormat="false" ht="17.25" hidden="false" customHeight="true" outlineLevel="0" collapsed="false">
      <c r="A18" s="70" t="s">
        <v>233</v>
      </c>
      <c r="B18" s="71" t="s">
        <v>234</v>
      </c>
      <c r="C18" s="95" t="n">
        <v>23</v>
      </c>
      <c r="D18" s="73" t="s">
        <v>235</v>
      </c>
      <c r="E18" s="95" t="n">
        <v>22</v>
      </c>
      <c r="F18" s="71" t="s">
        <v>234</v>
      </c>
      <c r="G18" s="95" t="n">
        <v>21</v>
      </c>
      <c r="H18" s="73" t="s">
        <v>235</v>
      </c>
      <c r="I18" s="95" t="n">
        <v>22</v>
      </c>
      <c r="J18" s="71" t="s">
        <v>234</v>
      </c>
      <c r="K18" s="95" t="n">
        <v>21</v>
      </c>
      <c r="L18" s="73" t="s">
        <v>235</v>
      </c>
      <c r="M18" s="95" t="n">
        <v>24</v>
      </c>
      <c r="N18" s="71" t="s">
        <v>234</v>
      </c>
      <c r="O18" s="95" t="n">
        <v>21</v>
      </c>
      <c r="P18" s="73" t="s">
        <v>235</v>
      </c>
      <c r="Q18" s="95" t="n">
        <v>20</v>
      </c>
      <c r="R18" s="71" t="s">
        <v>234</v>
      </c>
      <c r="S18" s="95" t="n">
        <v>23</v>
      </c>
      <c r="T18" s="73" t="s">
        <v>235</v>
      </c>
      <c r="U18" s="96" t="n">
        <v>21</v>
      </c>
    </row>
    <row r="19" customFormat="false" ht="17.25" hidden="false" customHeight="true" outlineLevel="0" collapsed="false">
      <c r="A19" s="70"/>
      <c r="B19" s="75" t="s">
        <v>236</v>
      </c>
      <c r="C19" s="97" t="n">
        <v>83</v>
      </c>
      <c r="D19" s="77" t="s">
        <v>237</v>
      </c>
      <c r="E19" s="98" t="n">
        <f aca="false">SUM(C18*4+C19*4+E18*9)</f>
        <v>622</v>
      </c>
      <c r="F19" s="75" t="s">
        <v>236</v>
      </c>
      <c r="G19" s="97" t="n">
        <v>85</v>
      </c>
      <c r="H19" s="77" t="s">
        <v>237</v>
      </c>
      <c r="I19" s="98" t="n">
        <f aca="false">SUM(G18*4+G19*4+I18*9)</f>
        <v>622</v>
      </c>
      <c r="J19" s="75" t="s">
        <v>236</v>
      </c>
      <c r="K19" s="97" t="n">
        <v>90</v>
      </c>
      <c r="L19" s="77" t="s">
        <v>237</v>
      </c>
      <c r="M19" s="98" t="n">
        <f aca="false">SUM(K18*4+K19*4+M18*9)</f>
        <v>660</v>
      </c>
      <c r="N19" s="75" t="s">
        <v>236</v>
      </c>
      <c r="O19" s="97" t="n">
        <v>87</v>
      </c>
      <c r="P19" s="77" t="s">
        <v>237</v>
      </c>
      <c r="Q19" s="98" t="n">
        <f aca="false">SUM(O18*4+O19*4+Q18*9)</f>
        <v>612</v>
      </c>
      <c r="R19" s="75" t="s">
        <v>236</v>
      </c>
      <c r="S19" s="97" t="n">
        <v>86</v>
      </c>
      <c r="T19" s="77" t="s">
        <v>237</v>
      </c>
      <c r="U19" s="98" t="n">
        <f aca="false">SUM(S18*4+S19*4+U18*9)</f>
        <v>625</v>
      </c>
    </row>
    <row r="20" customFormat="false" ht="17.25" hidden="false" customHeight="true" outlineLevel="0" collapsed="false">
      <c r="A20" s="101" t="s">
        <v>0</v>
      </c>
      <c r="B20" s="102" t="s">
        <v>328</v>
      </c>
      <c r="C20" s="102"/>
      <c r="D20" s="102"/>
      <c r="E20" s="102"/>
      <c r="F20" s="102" t="s">
        <v>329</v>
      </c>
      <c r="G20" s="102"/>
      <c r="H20" s="102"/>
      <c r="I20" s="102"/>
      <c r="J20" s="102" t="s">
        <v>330</v>
      </c>
      <c r="K20" s="102"/>
      <c r="L20" s="102"/>
      <c r="M20" s="102"/>
      <c r="N20" s="102" t="s">
        <v>331</v>
      </c>
      <c r="O20" s="102"/>
      <c r="P20" s="102"/>
      <c r="Q20" s="102"/>
      <c r="R20" s="102" t="s">
        <v>332</v>
      </c>
      <c r="S20" s="102"/>
      <c r="T20" s="102"/>
      <c r="U20" s="102"/>
    </row>
    <row r="21" customFormat="false" ht="17.25" hidden="false" customHeight="true" outlineLevel="0" collapsed="false">
      <c r="A21" s="82" t="s">
        <v>6</v>
      </c>
      <c r="B21" s="84" t="s">
        <v>304</v>
      </c>
      <c r="C21" s="84" t="s">
        <v>304</v>
      </c>
      <c r="D21" s="84" t="s">
        <v>304</v>
      </c>
      <c r="E21" s="84" t="s">
        <v>304</v>
      </c>
      <c r="F21" s="84" t="s">
        <v>303</v>
      </c>
      <c r="G21" s="84" t="s">
        <v>304</v>
      </c>
      <c r="H21" s="84" t="s">
        <v>304</v>
      </c>
      <c r="I21" s="84" t="s">
        <v>304</v>
      </c>
      <c r="J21" s="83"/>
      <c r="K21" s="83"/>
      <c r="L21" s="83"/>
      <c r="M21" s="83"/>
      <c r="N21" s="84" t="s">
        <v>304</v>
      </c>
      <c r="O21" s="84" t="s">
        <v>304</v>
      </c>
      <c r="P21" s="84" t="s">
        <v>304</v>
      </c>
      <c r="Q21" s="84" t="s">
        <v>304</v>
      </c>
      <c r="R21" s="84" t="s">
        <v>128</v>
      </c>
      <c r="S21" s="84"/>
      <c r="T21" s="84"/>
      <c r="U21" s="84"/>
    </row>
    <row r="22" customFormat="false" ht="17.25" hidden="false" customHeight="true" outlineLevel="0" collapsed="false">
      <c r="A22" s="82"/>
      <c r="B22" s="86" t="s">
        <v>333</v>
      </c>
      <c r="C22" s="86"/>
      <c r="D22" s="86"/>
      <c r="E22" s="86"/>
      <c r="F22" s="86" t="s">
        <v>131</v>
      </c>
      <c r="G22" s="86"/>
      <c r="H22" s="86"/>
      <c r="I22" s="86"/>
      <c r="J22" s="85"/>
      <c r="K22" s="85"/>
      <c r="L22" s="85"/>
      <c r="M22" s="85"/>
      <c r="N22" s="86" t="s">
        <v>65</v>
      </c>
      <c r="O22" s="86"/>
      <c r="P22" s="86"/>
      <c r="Q22" s="86"/>
      <c r="R22" s="86" t="s">
        <v>334</v>
      </c>
      <c r="S22" s="86"/>
      <c r="T22" s="86"/>
      <c r="U22" s="86"/>
    </row>
    <row r="23" customFormat="false" ht="17.25" hidden="false" customHeight="true" outlineLevel="0" collapsed="false">
      <c r="A23" s="82"/>
      <c r="B23" s="88" t="s">
        <v>335</v>
      </c>
      <c r="C23" s="88"/>
      <c r="D23" s="88"/>
      <c r="E23" s="88"/>
      <c r="F23" s="88" t="s">
        <v>16</v>
      </c>
      <c r="G23" s="88"/>
      <c r="H23" s="88"/>
      <c r="I23" s="88"/>
      <c r="J23" s="88"/>
      <c r="K23" s="88"/>
      <c r="L23" s="88"/>
      <c r="M23" s="88"/>
      <c r="N23" s="88" t="s">
        <v>180</v>
      </c>
      <c r="O23" s="88"/>
      <c r="P23" s="88"/>
      <c r="Q23" s="88"/>
      <c r="R23" s="88" t="s">
        <v>336</v>
      </c>
      <c r="S23" s="88"/>
      <c r="T23" s="88"/>
      <c r="U23" s="88"/>
    </row>
    <row r="24" customFormat="false" ht="17.25" hidden="false" customHeight="true" outlineLevel="0" collapsed="false">
      <c r="A24" s="82"/>
      <c r="B24" s="90" t="s">
        <v>337</v>
      </c>
      <c r="C24" s="90"/>
      <c r="D24" s="90"/>
      <c r="E24" s="90"/>
      <c r="F24" s="90" t="s">
        <v>338</v>
      </c>
      <c r="G24" s="90"/>
      <c r="H24" s="90"/>
      <c r="I24" s="90"/>
      <c r="J24" s="89"/>
      <c r="K24" s="89"/>
      <c r="L24" s="89"/>
      <c r="M24" s="89"/>
      <c r="N24" s="90" t="s">
        <v>339</v>
      </c>
      <c r="O24" s="90"/>
      <c r="P24" s="90"/>
      <c r="Q24" s="90"/>
      <c r="R24" s="90" t="s">
        <v>135</v>
      </c>
      <c r="S24" s="90"/>
      <c r="T24" s="90"/>
      <c r="U24" s="90"/>
    </row>
    <row r="25" customFormat="false" ht="17.25" hidden="false" customHeight="true" outlineLevel="0" collapsed="false">
      <c r="A25" s="82"/>
      <c r="B25" s="92" t="s">
        <v>163</v>
      </c>
      <c r="C25" s="92"/>
      <c r="D25" s="92"/>
      <c r="E25" s="92"/>
      <c r="F25" s="92" t="s">
        <v>186</v>
      </c>
      <c r="G25" s="92"/>
      <c r="H25" s="92"/>
      <c r="I25" s="92"/>
      <c r="J25" s="92"/>
      <c r="K25" s="92"/>
      <c r="L25" s="92"/>
      <c r="M25" s="92"/>
      <c r="N25" s="92" t="s">
        <v>187</v>
      </c>
      <c r="O25" s="92"/>
      <c r="P25" s="92"/>
      <c r="Q25" s="92"/>
      <c r="R25" s="92" t="s">
        <v>140</v>
      </c>
      <c r="S25" s="92"/>
      <c r="T25" s="92"/>
      <c r="U25" s="92"/>
    </row>
    <row r="26" customFormat="false" ht="17.25" hidden="false" customHeight="true" outlineLevel="0" collapsed="false">
      <c r="A26" s="82"/>
      <c r="B26" s="94" t="s">
        <v>30</v>
      </c>
      <c r="C26" s="94"/>
      <c r="D26" s="94"/>
      <c r="E26" s="94"/>
      <c r="F26" s="94" t="s">
        <v>29</v>
      </c>
      <c r="G26" s="94"/>
      <c r="H26" s="94"/>
      <c r="I26" s="94"/>
      <c r="J26" s="93"/>
      <c r="K26" s="93"/>
      <c r="L26" s="93"/>
      <c r="M26" s="93"/>
      <c r="N26" s="94" t="s">
        <v>98</v>
      </c>
      <c r="O26" s="94"/>
      <c r="P26" s="94"/>
      <c r="Q26" s="94"/>
      <c r="R26" s="94" t="s">
        <v>165</v>
      </c>
      <c r="S26" s="94"/>
      <c r="T26" s="94"/>
      <c r="U26" s="94"/>
    </row>
    <row r="27" customFormat="false" ht="17.25" hidden="false" customHeight="true" outlineLevel="0" collapsed="false">
      <c r="A27" s="70" t="s">
        <v>233</v>
      </c>
      <c r="B27" s="71" t="s">
        <v>234</v>
      </c>
      <c r="C27" s="95" t="n">
        <v>22</v>
      </c>
      <c r="D27" s="73" t="s">
        <v>235</v>
      </c>
      <c r="E27" s="95" t="n">
        <v>24</v>
      </c>
      <c r="F27" s="71" t="s">
        <v>234</v>
      </c>
      <c r="G27" s="95" t="n">
        <v>23</v>
      </c>
      <c r="H27" s="73" t="s">
        <v>235</v>
      </c>
      <c r="I27" s="95" t="n">
        <v>22</v>
      </c>
      <c r="J27" s="71" t="s">
        <v>234</v>
      </c>
      <c r="K27" s="95"/>
      <c r="L27" s="73" t="s">
        <v>235</v>
      </c>
      <c r="M27" s="95"/>
      <c r="N27" s="71" t="s">
        <v>234</v>
      </c>
      <c r="O27" s="95" t="n">
        <v>21</v>
      </c>
      <c r="P27" s="73" t="s">
        <v>235</v>
      </c>
      <c r="Q27" s="95" t="n">
        <v>23</v>
      </c>
      <c r="R27" s="71" t="s">
        <v>234</v>
      </c>
      <c r="S27" s="95" t="n">
        <v>23</v>
      </c>
      <c r="T27" s="73" t="s">
        <v>235</v>
      </c>
      <c r="U27" s="96" t="n">
        <v>24</v>
      </c>
    </row>
    <row r="28" customFormat="false" ht="17.25" hidden="false" customHeight="true" outlineLevel="0" collapsed="false">
      <c r="A28" s="70"/>
      <c r="B28" s="75" t="s">
        <v>236</v>
      </c>
      <c r="C28" s="97" t="n">
        <v>86</v>
      </c>
      <c r="D28" s="77" t="s">
        <v>237</v>
      </c>
      <c r="E28" s="98" t="n">
        <f aca="false">SUM(C27*4+C28*4+E27*9)</f>
        <v>648</v>
      </c>
      <c r="F28" s="75" t="s">
        <v>236</v>
      </c>
      <c r="G28" s="97" t="n">
        <v>88</v>
      </c>
      <c r="H28" s="77" t="s">
        <v>237</v>
      </c>
      <c r="I28" s="98" t="n">
        <f aca="false">SUM(G27*4+G28*4+I27*9)</f>
        <v>642</v>
      </c>
      <c r="J28" s="75" t="s">
        <v>236</v>
      </c>
      <c r="K28" s="97"/>
      <c r="L28" s="77" t="s">
        <v>237</v>
      </c>
      <c r="M28" s="98" t="n">
        <f aca="false">SUM(K27*4+K28*4+M27*9)</f>
        <v>0</v>
      </c>
      <c r="N28" s="75" t="s">
        <v>236</v>
      </c>
      <c r="O28" s="97" t="n">
        <v>85</v>
      </c>
      <c r="P28" s="77" t="s">
        <v>237</v>
      </c>
      <c r="Q28" s="98" t="n">
        <f aca="false">SUM(O27*4+O28*4+Q27*9)</f>
        <v>631</v>
      </c>
      <c r="R28" s="75" t="s">
        <v>236</v>
      </c>
      <c r="S28" s="97" t="n">
        <v>88</v>
      </c>
      <c r="T28" s="77" t="s">
        <v>237</v>
      </c>
      <c r="U28" s="98" t="n">
        <f aca="false">SUM(S27*4+S28*4+U27*9)</f>
        <v>660</v>
      </c>
    </row>
    <row r="29" customFormat="false" ht="17.25" hidden="false" customHeight="true" outlineLevel="0" collapsed="false">
      <c r="A29" s="103" t="s">
        <v>0</v>
      </c>
      <c r="B29" s="104" t="s">
        <v>340</v>
      </c>
      <c r="C29" s="104"/>
      <c r="D29" s="104"/>
      <c r="E29" s="104"/>
      <c r="F29" s="104" t="s">
        <v>341</v>
      </c>
      <c r="G29" s="104"/>
      <c r="H29" s="104"/>
      <c r="I29" s="104"/>
      <c r="J29" s="104" t="s">
        <v>342</v>
      </c>
      <c r="K29" s="104"/>
      <c r="L29" s="104"/>
      <c r="M29" s="104"/>
      <c r="N29" s="104" t="s">
        <v>343</v>
      </c>
      <c r="O29" s="104"/>
      <c r="P29" s="104"/>
      <c r="Q29" s="104"/>
      <c r="R29" s="104" t="s">
        <v>344</v>
      </c>
      <c r="S29" s="104"/>
      <c r="T29" s="104"/>
      <c r="U29" s="104"/>
    </row>
    <row r="30" customFormat="false" ht="17.25" hidden="false" customHeight="true" outlineLevel="0" collapsed="false">
      <c r="A30" s="82" t="s">
        <v>6</v>
      </c>
      <c r="B30" s="84" t="s">
        <v>304</v>
      </c>
      <c r="C30" s="84" t="s">
        <v>304</v>
      </c>
      <c r="D30" s="84" t="s">
        <v>304</v>
      </c>
      <c r="E30" s="84" t="s">
        <v>304</v>
      </c>
      <c r="F30" s="84" t="s">
        <v>150</v>
      </c>
      <c r="G30" s="84" t="s">
        <v>304</v>
      </c>
      <c r="H30" s="84" t="s">
        <v>304</v>
      </c>
      <c r="I30" s="84" t="s">
        <v>304</v>
      </c>
      <c r="J30" s="84" t="s">
        <v>304</v>
      </c>
      <c r="K30" s="84" t="s">
        <v>304</v>
      </c>
      <c r="L30" s="84" t="s">
        <v>304</v>
      </c>
      <c r="M30" s="84" t="s">
        <v>304</v>
      </c>
      <c r="N30" s="84" t="s">
        <v>304</v>
      </c>
      <c r="O30" s="84" t="s">
        <v>304</v>
      </c>
      <c r="P30" s="84" t="s">
        <v>304</v>
      </c>
      <c r="Q30" s="84" t="s">
        <v>304</v>
      </c>
      <c r="R30" s="84" t="s">
        <v>280</v>
      </c>
      <c r="S30" s="84"/>
      <c r="T30" s="84"/>
      <c r="U30" s="84"/>
    </row>
    <row r="31" customFormat="false" ht="17.25" hidden="false" customHeight="true" outlineLevel="0" collapsed="false">
      <c r="A31" s="82"/>
      <c r="B31" s="86" t="s">
        <v>296</v>
      </c>
      <c r="C31" s="86"/>
      <c r="D31" s="86"/>
      <c r="E31" s="86"/>
      <c r="F31" s="86" t="s">
        <v>345</v>
      </c>
      <c r="G31" s="86"/>
      <c r="H31" s="86"/>
      <c r="I31" s="86"/>
      <c r="J31" s="86" t="s">
        <v>346</v>
      </c>
      <c r="K31" s="86"/>
      <c r="L31" s="86"/>
      <c r="M31" s="86"/>
      <c r="N31" s="86" t="s">
        <v>175</v>
      </c>
      <c r="O31" s="86"/>
      <c r="P31" s="86"/>
      <c r="Q31" s="86"/>
      <c r="R31" s="86" t="s">
        <v>306</v>
      </c>
      <c r="S31" s="86"/>
      <c r="T31" s="86"/>
      <c r="U31" s="86"/>
    </row>
    <row r="32" customFormat="false" ht="17.25" hidden="false" customHeight="true" outlineLevel="0" collapsed="false">
      <c r="A32" s="82"/>
      <c r="B32" s="88" t="s">
        <v>347</v>
      </c>
      <c r="C32" s="88"/>
      <c r="D32" s="88"/>
      <c r="E32" s="88"/>
      <c r="F32" s="88" t="s">
        <v>348</v>
      </c>
      <c r="G32" s="88"/>
      <c r="H32" s="88"/>
      <c r="I32" s="88"/>
      <c r="J32" s="88" t="s">
        <v>202</v>
      </c>
      <c r="K32" s="88"/>
      <c r="L32" s="88"/>
      <c r="M32" s="88"/>
      <c r="N32" s="88" t="s">
        <v>156</v>
      </c>
      <c r="O32" s="88"/>
      <c r="P32" s="88"/>
      <c r="Q32" s="88"/>
      <c r="R32" s="88" t="s">
        <v>349</v>
      </c>
      <c r="S32" s="88"/>
      <c r="T32" s="88"/>
      <c r="U32" s="88"/>
    </row>
    <row r="33" customFormat="false" ht="17.25" hidden="false" customHeight="true" outlineLevel="0" collapsed="false">
      <c r="A33" s="82"/>
      <c r="B33" s="90" t="s">
        <v>297</v>
      </c>
      <c r="C33" s="90"/>
      <c r="D33" s="90"/>
      <c r="E33" s="90"/>
      <c r="F33" s="90" t="s">
        <v>162</v>
      </c>
      <c r="G33" s="90"/>
      <c r="H33" s="90"/>
      <c r="I33" s="90"/>
      <c r="J33" s="90" t="s">
        <v>179</v>
      </c>
      <c r="K33" s="90"/>
      <c r="L33" s="90"/>
      <c r="M33" s="90"/>
      <c r="N33" s="90" t="s">
        <v>52</v>
      </c>
      <c r="O33" s="90"/>
      <c r="P33" s="90"/>
      <c r="Q33" s="90"/>
      <c r="R33" s="90" t="s">
        <v>350</v>
      </c>
      <c r="S33" s="90"/>
      <c r="T33" s="90"/>
      <c r="U33" s="90"/>
    </row>
    <row r="34" customFormat="false" ht="17.25" hidden="false" customHeight="true" outlineLevel="0" collapsed="false">
      <c r="A34" s="82"/>
      <c r="B34" s="92" t="s">
        <v>119</v>
      </c>
      <c r="C34" s="92"/>
      <c r="D34" s="92"/>
      <c r="E34" s="92"/>
      <c r="F34" s="92" t="s">
        <v>140</v>
      </c>
      <c r="G34" s="92"/>
      <c r="H34" s="92"/>
      <c r="I34" s="92"/>
      <c r="J34" s="92" t="s">
        <v>141</v>
      </c>
      <c r="K34" s="92"/>
      <c r="L34" s="92"/>
      <c r="M34" s="92"/>
      <c r="N34" s="92" t="s">
        <v>118</v>
      </c>
      <c r="O34" s="92"/>
      <c r="P34" s="92"/>
      <c r="Q34" s="92"/>
      <c r="R34" s="92" t="s">
        <v>163</v>
      </c>
      <c r="S34" s="92"/>
      <c r="T34" s="92"/>
      <c r="U34" s="92"/>
    </row>
    <row r="35" customFormat="false" ht="17.25" hidden="false" customHeight="true" outlineLevel="0" collapsed="false">
      <c r="A35" s="82"/>
      <c r="B35" s="94" t="s">
        <v>351</v>
      </c>
      <c r="C35" s="94"/>
      <c r="D35" s="94"/>
      <c r="E35" s="94"/>
      <c r="F35" s="94" t="s">
        <v>352</v>
      </c>
      <c r="G35" s="94"/>
      <c r="H35" s="94"/>
      <c r="I35" s="94"/>
      <c r="J35" s="94" t="s">
        <v>77</v>
      </c>
      <c r="K35" s="94"/>
      <c r="L35" s="94"/>
      <c r="M35" s="94"/>
      <c r="N35" s="94" t="s">
        <v>207</v>
      </c>
      <c r="O35" s="94"/>
      <c r="P35" s="94"/>
      <c r="Q35" s="94"/>
      <c r="R35" s="94" t="s">
        <v>55</v>
      </c>
      <c r="S35" s="94"/>
      <c r="T35" s="94"/>
      <c r="U35" s="94"/>
    </row>
    <row r="36" customFormat="false" ht="17.25" hidden="false" customHeight="true" outlineLevel="0" collapsed="false">
      <c r="A36" s="70" t="s">
        <v>233</v>
      </c>
      <c r="B36" s="71" t="s">
        <v>234</v>
      </c>
      <c r="C36" s="95" t="n">
        <v>22</v>
      </c>
      <c r="D36" s="73" t="s">
        <v>235</v>
      </c>
      <c r="E36" s="95" t="n">
        <v>20</v>
      </c>
      <c r="F36" s="71" t="s">
        <v>234</v>
      </c>
      <c r="G36" s="95" t="n">
        <v>24</v>
      </c>
      <c r="H36" s="73" t="s">
        <v>235</v>
      </c>
      <c r="I36" s="95" t="n">
        <v>22</v>
      </c>
      <c r="J36" s="71" t="s">
        <v>234</v>
      </c>
      <c r="K36" s="95" t="n">
        <v>23</v>
      </c>
      <c r="L36" s="73" t="s">
        <v>235</v>
      </c>
      <c r="M36" s="95" t="n">
        <v>23</v>
      </c>
      <c r="N36" s="71" t="s">
        <v>234</v>
      </c>
      <c r="O36" s="95" t="n">
        <v>21</v>
      </c>
      <c r="P36" s="73" t="s">
        <v>235</v>
      </c>
      <c r="Q36" s="95" t="n">
        <v>24</v>
      </c>
      <c r="R36" s="71" t="s">
        <v>234</v>
      </c>
      <c r="S36" s="95" t="n">
        <v>21</v>
      </c>
      <c r="T36" s="73" t="s">
        <v>235</v>
      </c>
      <c r="U36" s="96" t="n">
        <v>22</v>
      </c>
    </row>
    <row r="37" customFormat="false" ht="17.25" hidden="false" customHeight="true" outlineLevel="0" collapsed="false">
      <c r="A37" s="70"/>
      <c r="B37" s="75" t="s">
        <v>236</v>
      </c>
      <c r="C37" s="97" t="n">
        <v>85</v>
      </c>
      <c r="D37" s="77" t="s">
        <v>237</v>
      </c>
      <c r="E37" s="98" t="n">
        <f aca="false">SUM(C36*4+C37*4+E36*9)</f>
        <v>608</v>
      </c>
      <c r="F37" s="75" t="s">
        <v>236</v>
      </c>
      <c r="G37" s="97" t="n">
        <v>90</v>
      </c>
      <c r="H37" s="77" t="s">
        <v>237</v>
      </c>
      <c r="I37" s="98" t="n">
        <f aca="false">SUM(G36*4+G37*4+I36*9)</f>
        <v>654</v>
      </c>
      <c r="J37" s="75" t="s">
        <v>236</v>
      </c>
      <c r="K37" s="97" t="n">
        <v>84</v>
      </c>
      <c r="L37" s="77" t="s">
        <v>237</v>
      </c>
      <c r="M37" s="98" t="n">
        <f aca="false">SUM(K36*4+K37*4+M36*9)</f>
        <v>635</v>
      </c>
      <c r="N37" s="75" t="s">
        <v>236</v>
      </c>
      <c r="O37" s="97" t="n">
        <v>85</v>
      </c>
      <c r="P37" s="77" t="s">
        <v>237</v>
      </c>
      <c r="Q37" s="98" t="n">
        <f aca="false">SUM(O36*4+O37*4+Q36*9)</f>
        <v>640</v>
      </c>
      <c r="R37" s="75" t="s">
        <v>236</v>
      </c>
      <c r="S37" s="97" t="n">
        <v>88</v>
      </c>
      <c r="T37" s="77" t="s">
        <v>237</v>
      </c>
      <c r="U37" s="98" t="n">
        <f aca="false">SUM(S36*4+S37*4+U36*9)</f>
        <v>634</v>
      </c>
    </row>
    <row r="38" customFormat="false" ht="17.25" hidden="false" customHeight="true" outlineLevel="0" collapsed="false">
      <c r="A38" s="105" t="s">
        <v>0</v>
      </c>
      <c r="B38" s="106" t="s">
        <v>353</v>
      </c>
      <c r="C38" s="106"/>
      <c r="D38" s="106"/>
      <c r="E38" s="106"/>
      <c r="F38" s="106" t="s">
        <v>354</v>
      </c>
      <c r="G38" s="106"/>
      <c r="H38" s="106"/>
      <c r="I38" s="106"/>
      <c r="J38" s="106" t="s">
        <v>355</v>
      </c>
      <c r="K38" s="106"/>
      <c r="L38" s="106"/>
      <c r="M38" s="106"/>
      <c r="N38" s="107" t="s">
        <v>356</v>
      </c>
      <c r="O38" s="107"/>
      <c r="P38" s="107"/>
      <c r="Q38" s="107"/>
      <c r="R38" s="107" t="s">
        <v>357</v>
      </c>
      <c r="S38" s="107"/>
      <c r="T38" s="107"/>
      <c r="U38" s="107"/>
    </row>
    <row r="39" customFormat="false" ht="17.25" hidden="false" customHeight="true" outlineLevel="0" collapsed="false">
      <c r="A39" s="108" t="s">
        <v>6</v>
      </c>
      <c r="B39" s="84" t="s">
        <v>304</v>
      </c>
      <c r="C39" s="84" t="s">
        <v>304</v>
      </c>
      <c r="D39" s="84" t="s">
        <v>304</v>
      </c>
      <c r="E39" s="84" t="s">
        <v>304</v>
      </c>
      <c r="F39" s="84" t="s">
        <v>303</v>
      </c>
      <c r="G39" s="84" t="s">
        <v>304</v>
      </c>
      <c r="H39" s="84" t="s">
        <v>304</v>
      </c>
      <c r="I39" s="84" t="s">
        <v>304</v>
      </c>
      <c r="J39" s="84" t="s">
        <v>304</v>
      </c>
      <c r="K39" s="84" t="s">
        <v>304</v>
      </c>
      <c r="L39" s="84" t="s">
        <v>304</v>
      </c>
      <c r="M39" s="84" t="s">
        <v>304</v>
      </c>
      <c r="N39" s="84" t="s">
        <v>304</v>
      </c>
      <c r="O39" s="84" t="s">
        <v>304</v>
      </c>
      <c r="P39" s="84" t="s">
        <v>304</v>
      </c>
      <c r="Q39" s="84" t="s">
        <v>304</v>
      </c>
      <c r="R39" s="84" t="s">
        <v>83</v>
      </c>
      <c r="S39" s="84"/>
      <c r="T39" s="84"/>
      <c r="U39" s="84"/>
    </row>
    <row r="40" customFormat="false" ht="17.25" hidden="false" customHeight="true" outlineLevel="0" collapsed="false">
      <c r="A40" s="108"/>
      <c r="B40" s="86" t="s">
        <v>286</v>
      </c>
      <c r="C40" s="86"/>
      <c r="D40" s="86"/>
      <c r="E40" s="86"/>
      <c r="F40" s="86" t="s">
        <v>217</v>
      </c>
      <c r="G40" s="86"/>
      <c r="H40" s="86"/>
      <c r="I40" s="86"/>
      <c r="J40" s="86" t="s">
        <v>41</v>
      </c>
      <c r="K40" s="86" t="s">
        <v>41</v>
      </c>
      <c r="L40" s="86" t="s">
        <v>41</v>
      </c>
      <c r="M40" s="86" t="s">
        <v>41</v>
      </c>
      <c r="N40" s="86" t="s">
        <v>306</v>
      </c>
      <c r="O40" s="86"/>
      <c r="P40" s="86"/>
      <c r="Q40" s="86"/>
      <c r="R40" s="86" t="s">
        <v>358</v>
      </c>
      <c r="S40" s="86"/>
      <c r="T40" s="86"/>
      <c r="U40" s="86"/>
    </row>
    <row r="41" customFormat="false" ht="17.25" hidden="false" customHeight="true" outlineLevel="0" collapsed="false">
      <c r="A41" s="108"/>
      <c r="B41" s="88" t="s">
        <v>359</v>
      </c>
      <c r="C41" s="88"/>
      <c r="D41" s="88"/>
      <c r="E41" s="88"/>
      <c r="F41" s="88" t="s">
        <v>360</v>
      </c>
      <c r="G41" s="88"/>
      <c r="H41" s="88"/>
      <c r="I41" s="88"/>
      <c r="J41" s="88" t="s">
        <v>17</v>
      </c>
      <c r="K41" s="88" t="s">
        <v>361</v>
      </c>
      <c r="L41" s="88" t="s">
        <v>361</v>
      </c>
      <c r="M41" s="88" t="s">
        <v>361</v>
      </c>
      <c r="N41" s="88" t="s">
        <v>227</v>
      </c>
      <c r="O41" s="88"/>
      <c r="P41" s="88"/>
      <c r="Q41" s="88"/>
      <c r="R41" s="88" t="s">
        <v>23</v>
      </c>
      <c r="S41" s="88"/>
      <c r="T41" s="88"/>
      <c r="U41" s="88"/>
    </row>
    <row r="42" customFormat="false" ht="17.25" hidden="false" customHeight="true" outlineLevel="0" collapsed="false">
      <c r="A42" s="108"/>
      <c r="B42" s="90" t="s">
        <v>362</v>
      </c>
      <c r="C42" s="90"/>
      <c r="D42" s="90"/>
      <c r="E42" s="90"/>
      <c r="F42" s="90" t="s">
        <v>185</v>
      </c>
      <c r="G42" s="90"/>
      <c r="H42" s="90"/>
      <c r="I42" s="90"/>
      <c r="J42" s="90" t="s">
        <v>363</v>
      </c>
      <c r="K42" s="90" t="s">
        <v>364</v>
      </c>
      <c r="L42" s="90" t="s">
        <v>364</v>
      </c>
      <c r="M42" s="90" t="s">
        <v>364</v>
      </c>
      <c r="N42" s="90" t="s">
        <v>365</v>
      </c>
      <c r="O42" s="90"/>
      <c r="P42" s="90"/>
      <c r="Q42" s="90"/>
      <c r="R42" s="90" t="s">
        <v>366</v>
      </c>
      <c r="S42" s="90"/>
      <c r="T42" s="90"/>
      <c r="U42" s="90"/>
    </row>
    <row r="43" customFormat="false" ht="17.25" hidden="false" customHeight="true" outlineLevel="0" collapsed="false">
      <c r="A43" s="108"/>
      <c r="B43" s="92" t="s">
        <v>141</v>
      </c>
      <c r="C43" s="92"/>
      <c r="D43" s="92"/>
      <c r="E43" s="92"/>
      <c r="F43" s="92" t="s">
        <v>164</v>
      </c>
      <c r="G43" s="92"/>
      <c r="H43" s="92"/>
      <c r="I43" s="92"/>
      <c r="J43" s="92" t="s">
        <v>230</v>
      </c>
      <c r="K43" s="92" t="s">
        <v>230</v>
      </c>
      <c r="L43" s="92" t="s">
        <v>230</v>
      </c>
      <c r="M43" s="92" t="s">
        <v>230</v>
      </c>
      <c r="N43" s="92" t="s">
        <v>118</v>
      </c>
      <c r="O43" s="92"/>
      <c r="P43" s="92"/>
      <c r="Q43" s="92"/>
      <c r="R43" s="92" t="s">
        <v>163</v>
      </c>
      <c r="S43" s="92"/>
      <c r="T43" s="92"/>
      <c r="U43" s="92"/>
    </row>
    <row r="44" customFormat="false" ht="17.25" hidden="false" customHeight="true" outlineLevel="0" collapsed="false">
      <c r="A44" s="108"/>
      <c r="B44" s="109" t="s">
        <v>367</v>
      </c>
      <c r="C44" s="109"/>
      <c r="D44" s="109"/>
      <c r="E44" s="109"/>
      <c r="F44" s="109" t="s">
        <v>30</v>
      </c>
      <c r="G44" s="109"/>
      <c r="H44" s="109"/>
      <c r="I44" s="109"/>
      <c r="J44" s="109" t="s">
        <v>76</v>
      </c>
      <c r="K44" s="109" t="s">
        <v>55</v>
      </c>
      <c r="L44" s="109" t="s">
        <v>55</v>
      </c>
      <c r="M44" s="109" t="s">
        <v>55</v>
      </c>
      <c r="N44" s="109" t="s">
        <v>190</v>
      </c>
      <c r="O44" s="109"/>
      <c r="P44" s="109"/>
      <c r="Q44" s="109"/>
      <c r="R44" s="109" t="s">
        <v>368</v>
      </c>
      <c r="S44" s="109"/>
      <c r="T44" s="109"/>
      <c r="U44" s="109"/>
    </row>
    <row r="45" customFormat="false" ht="17.25" hidden="false" customHeight="true" outlineLevel="0" collapsed="false">
      <c r="A45" s="70" t="s">
        <v>233</v>
      </c>
      <c r="B45" s="71" t="s">
        <v>234</v>
      </c>
      <c r="C45" s="95" t="n">
        <v>23</v>
      </c>
      <c r="D45" s="73" t="s">
        <v>235</v>
      </c>
      <c r="E45" s="95" t="n">
        <v>24</v>
      </c>
      <c r="F45" s="71" t="s">
        <v>234</v>
      </c>
      <c r="G45" s="95" t="n">
        <v>22</v>
      </c>
      <c r="H45" s="73" t="s">
        <v>235</v>
      </c>
      <c r="I45" s="95" t="n">
        <v>21</v>
      </c>
      <c r="J45" s="71" t="s">
        <v>234</v>
      </c>
      <c r="K45" s="95" t="n">
        <v>22</v>
      </c>
      <c r="L45" s="73" t="s">
        <v>235</v>
      </c>
      <c r="M45" s="95" t="n">
        <v>23</v>
      </c>
      <c r="N45" s="71" t="s">
        <v>234</v>
      </c>
      <c r="O45" s="95" t="n">
        <v>22</v>
      </c>
      <c r="P45" s="73" t="s">
        <v>235</v>
      </c>
      <c r="Q45" s="95" t="n">
        <v>23</v>
      </c>
      <c r="R45" s="71" t="s">
        <v>234</v>
      </c>
      <c r="S45" s="95" t="n">
        <v>20</v>
      </c>
      <c r="T45" s="73" t="s">
        <v>235</v>
      </c>
      <c r="U45" s="96" t="n">
        <v>22</v>
      </c>
    </row>
    <row r="46" customFormat="false" ht="17.25" hidden="false" customHeight="true" outlineLevel="0" collapsed="false">
      <c r="A46" s="70"/>
      <c r="B46" s="75" t="s">
        <v>236</v>
      </c>
      <c r="C46" s="97" t="n">
        <v>88</v>
      </c>
      <c r="D46" s="77" t="s">
        <v>237</v>
      </c>
      <c r="E46" s="98" t="n">
        <f aca="false">SUM(C45*4+C46*4+E45*9)</f>
        <v>660</v>
      </c>
      <c r="F46" s="75" t="s">
        <v>236</v>
      </c>
      <c r="G46" s="97" t="n">
        <v>88</v>
      </c>
      <c r="H46" s="77" t="s">
        <v>237</v>
      </c>
      <c r="I46" s="98" t="n">
        <f aca="false">SUM(G45*4+G46*4+I45*9)</f>
        <v>629</v>
      </c>
      <c r="J46" s="75" t="s">
        <v>236</v>
      </c>
      <c r="K46" s="97" t="n">
        <v>85</v>
      </c>
      <c r="L46" s="77" t="s">
        <v>237</v>
      </c>
      <c r="M46" s="98" t="n">
        <f aca="false">SUM(K45*4+K46*4+M45*9)</f>
        <v>635</v>
      </c>
      <c r="N46" s="75" t="s">
        <v>236</v>
      </c>
      <c r="O46" s="97" t="n">
        <v>83</v>
      </c>
      <c r="P46" s="77" t="s">
        <v>237</v>
      </c>
      <c r="Q46" s="98" t="n">
        <f aca="false">SUM(O45*4+O46*4+Q45*9)</f>
        <v>627</v>
      </c>
      <c r="R46" s="75" t="s">
        <v>236</v>
      </c>
      <c r="S46" s="97" t="n">
        <v>86</v>
      </c>
      <c r="T46" s="77" t="s">
        <v>237</v>
      </c>
      <c r="U46" s="98" t="n">
        <f aca="false">SUM(S45*4+S46*4+U45*9)</f>
        <v>622</v>
      </c>
    </row>
  </sheetData>
  <mergeCells count="185">
    <mergeCell ref="B2:E2"/>
    <mergeCell ref="F2:I2"/>
    <mergeCell ref="J2:M2"/>
    <mergeCell ref="N2:Q2"/>
    <mergeCell ref="R2:U2"/>
    <mergeCell ref="A3:A8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A9:A10"/>
    <mergeCell ref="B11:E11"/>
    <mergeCell ref="F11:I11"/>
    <mergeCell ref="J11:M11"/>
    <mergeCell ref="N11:Q11"/>
    <mergeCell ref="R11:U11"/>
    <mergeCell ref="A12:A17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A18:A19"/>
    <mergeCell ref="B20:E20"/>
    <mergeCell ref="F20:I20"/>
    <mergeCell ref="J20:M20"/>
    <mergeCell ref="N20:Q20"/>
    <mergeCell ref="R20:U20"/>
    <mergeCell ref="A21:A26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A27:A28"/>
    <mergeCell ref="B29:E29"/>
    <mergeCell ref="F29:I29"/>
    <mergeCell ref="J29:M29"/>
    <mergeCell ref="N29:Q29"/>
    <mergeCell ref="R29:U29"/>
    <mergeCell ref="A30:A35"/>
    <mergeCell ref="B30:E30"/>
    <mergeCell ref="F30:I30"/>
    <mergeCell ref="J30:M30"/>
    <mergeCell ref="N30:Q30"/>
    <mergeCell ref="R30:U30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A36:A37"/>
    <mergeCell ref="B38:E38"/>
    <mergeCell ref="F38:I38"/>
    <mergeCell ref="J38:M38"/>
    <mergeCell ref="N38:Q38"/>
    <mergeCell ref="R38:U38"/>
    <mergeCell ref="A39:A44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A45:A46"/>
  </mergeCells>
  <printOptions headings="false" gridLines="false" gridLinesSet="true" horizontalCentered="false" verticalCentered="false"/>
  <pageMargins left="0.629861111111111" right="0.490277777777778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0" width="5.36"/>
    <col collapsed="false" customWidth="true" hidden="false" outlineLevel="0" max="21" min="2" style="110" width="4.24"/>
    <col collapsed="false" customWidth="false" hidden="false" outlineLevel="0" max="257" min="22" style="110" width="8.99"/>
  </cols>
  <sheetData>
    <row r="1" customFormat="false" ht="26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6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2"/>
    </row>
    <row r="3" customFormat="false" ht="17.1" hidden="false" customHeight="true" outlineLevel="0" collapsed="false">
      <c r="A3" s="113" t="s">
        <v>0</v>
      </c>
      <c r="B3" s="114" t="s">
        <v>369</v>
      </c>
      <c r="C3" s="114"/>
      <c r="D3" s="114"/>
      <c r="E3" s="114"/>
      <c r="F3" s="114" t="s">
        <v>370</v>
      </c>
      <c r="G3" s="114"/>
      <c r="H3" s="114"/>
      <c r="I3" s="114"/>
      <c r="J3" s="114" t="s">
        <v>371</v>
      </c>
      <c r="K3" s="114"/>
      <c r="L3" s="114"/>
      <c r="M3" s="114"/>
      <c r="N3" s="114" t="s">
        <v>372</v>
      </c>
      <c r="O3" s="114"/>
      <c r="P3" s="114"/>
      <c r="Q3" s="114"/>
      <c r="R3" s="114" t="s">
        <v>373</v>
      </c>
      <c r="S3" s="114"/>
      <c r="T3" s="114"/>
      <c r="U3" s="114"/>
    </row>
    <row r="4" customFormat="false" ht="17.1" hidden="false" customHeight="true" outlineLevel="0" collapsed="false">
      <c r="A4" s="4" t="s">
        <v>6</v>
      </c>
      <c r="B4" s="115" t="s">
        <v>374</v>
      </c>
      <c r="C4" s="115" t="s">
        <v>374</v>
      </c>
      <c r="D4" s="115" t="s">
        <v>374</v>
      </c>
      <c r="E4" s="115" t="s">
        <v>374</v>
      </c>
      <c r="F4" s="115" t="s">
        <v>375</v>
      </c>
      <c r="G4" s="115"/>
      <c r="H4" s="115"/>
      <c r="I4" s="115"/>
      <c r="J4" s="115" t="s">
        <v>83</v>
      </c>
      <c r="K4" s="115"/>
      <c r="L4" s="115"/>
      <c r="M4" s="115"/>
      <c r="N4" s="115" t="s">
        <v>374</v>
      </c>
      <c r="O4" s="115"/>
      <c r="P4" s="115"/>
      <c r="Q4" s="115"/>
      <c r="R4" s="115" t="s">
        <v>374</v>
      </c>
      <c r="S4" s="115"/>
      <c r="T4" s="115"/>
      <c r="U4" s="115"/>
    </row>
    <row r="5" customFormat="false" ht="17.1" hidden="false" customHeight="true" outlineLevel="0" collapsed="false">
      <c r="A5" s="4"/>
      <c r="B5" s="116" t="s">
        <v>376</v>
      </c>
      <c r="C5" s="116" t="s">
        <v>376</v>
      </c>
      <c r="D5" s="116" t="s">
        <v>376</v>
      </c>
      <c r="E5" s="116" t="s">
        <v>376</v>
      </c>
      <c r="F5" s="116" t="s">
        <v>377</v>
      </c>
      <c r="G5" s="116"/>
      <c r="H5" s="116"/>
      <c r="I5" s="116"/>
      <c r="J5" s="116" t="s">
        <v>67</v>
      </c>
      <c r="K5" s="116"/>
      <c r="L5" s="116"/>
      <c r="M5" s="116"/>
      <c r="N5" s="116" t="s">
        <v>378</v>
      </c>
      <c r="O5" s="116"/>
      <c r="P5" s="116"/>
      <c r="Q5" s="116"/>
      <c r="R5" s="116" t="s">
        <v>175</v>
      </c>
      <c r="S5" s="116"/>
      <c r="T5" s="116"/>
      <c r="U5" s="116"/>
    </row>
    <row r="6" customFormat="false" ht="17.1" hidden="false" customHeight="true" outlineLevel="0" collapsed="false">
      <c r="A6" s="4"/>
      <c r="B6" s="117" t="s">
        <v>379</v>
      </c>
      <c r="C6" s="117" t="s">
        <v>379</v>
      </c>
      <c r="D6" s="117" t="s">
        <v>379</v>
      </c>
      <c r="E6" s="117" t="s">
        <v>379</v>
      </c>
      <c r="F6" s="117" t="s">
        <v>202</v>
      </c>
      <c r="G6" s="117"/>
      <c r="H6" s="117"/>
      <c r="I6" s="117"/>
      <c r="J6" s="117" t="s">
        <v>40</v>
      </c>
      <c r="K6" s="117"/>
      <c r="L6" s="117"/>
      <c r="M6" s="117"/>
      <c r="N6" s="117" t="s">
        <v>380</v>
      </c>
      <c r="O6" s="117"/>
      <c r="P6" s="117"/>
      <c r="Q6" s="117"/>
      <c r="R6" s="117" t="s">
        <v>381</v>
      </c>
      <c r="S6" s="117"/>
      <c r="T6" s="117"/>
      <c r="U6" s="117"/>
    </row>
    <row r="7" customFormat="false" ht="17.1" hidden="false" customHeight="true" outlineLevel="0" collapsed="false">
      <c r="A7" s="4"/>
      <c r="B7" s="118" t="s">
        <v>382</v>
      </c>
      <c r="C7" s="118" t="s">
        <v>382</v>
      </c>
      <c r="D7" s="118" t="s">
        <v>382</v>
      </c>
      <c r="E7" s="118" t="s">
        <v>382</v>
      </c>
      <c r="F7" s="118" t="s">
        <v>383</v>
      </c>
      <c r="G7" s="118"/>
      <c r="H7" s="118"/>
      <c r="I7" s="118"/>
      <c r="J7" s="118" t="s">
        <v>384</v>
      </c>
      <c r="K7" s="118"/>
      <c r="L7" s="118"/>
      <c r="M7" s="118"/>
      <c r="N7" s="118" t="s">
        <v>385</v>
      </c>
      <c r="O7" s="118"/>
      <c r="P7" s="118"/>
      <c r="Q7" s="118"/>
      <c r="R7" s="118" t="s">
        <v>386</v>
      </c>
      <c r="S7" s="118"/>
      <c r="T7" s="118"/>
      <c r="U7" s="118"/>
    </row>
    <row r="8" customFormat="false" ht="17.1" hidden="false" customHeight="true" outlineLevel="0" collapsed="false">
      <c r="A8" s="4"/>
      <c r="B8" s="119" t="s">
        <v>294</v>
      </c>
      <c r="C8" s="119" t="s">
        <v>294</v>
      </c>
      <c r="D8" s="119" t="s">
        <v>294</v>
      </c>
      <c r="E8" s="119" t="s">
        <v>294</v>
      </c>
      <c r="F8" s="119" t="s">
        <v>141</v>
      </c>
      <c r="G8" s="119"/>
      <c r="H8" s="119"/>
      <c r="I8" s="119"/>
      <c r="J8" s="119" t="s">
        <v>387</v>
      </c>
      <c r="K8" s="119"/>
      <c r="L8" s="119"/>
      <c r="M8" s="119"/>
      <c r="N8" s="119" t="s">
        <v>26</v>
      </c>
      <c r="O8" s="119"/>
      <c r="P8" s="119"/>
      <c r="Q8" s="119"/>
      <c r="R8" s="119" t="s">
        <v>231</v>
      </c>
      <c r="S8" s="119"/>
      <c r="T8" s="119"/>
      <c r="U8" s="119"/>
    </row>
    <row r="9" customFormat="false" ht="17.1" hidden="false" customHeight="true" outlineLevel="0" collapsed="false">
      <c r="A9" s="4"/>
      <c r="B9" s="120" t="s">
        <v>77</v>
      </c>
      <c r="C9" s="120" t="s">
        <v>77</v>
      </c>
      <c r="D9" s="120" t="s">
        <v>77</v>
      </c>
      <c r="E9" s="120" t="s">
        <v>77</v>
      </c>
      <c r="F9" s="120" t="s">
        <v>388</v>
      </c>
      <c r="G9" s="120"/>
      <c r="H9" s="120"/>
      <c r="I9" s="120"/>
      <c r="J9" s="120" t="s">
        <v>33</v>
      </c>
      <c r="K9" s="120"/>
      <c r="L9" s="120"/>
      <c r="M9" s="120"/>
      <c r="N9" s="120" t="s">
        <v>32</v>
      </c>
      <c r="O9" s="120"/>
      <c r="P9" s="120"/>
      <c r="Q9" s="120"/>
      <c r="R9" s="120" t="s">
        <v>76</v>
      </c>
      <c r="S9" s="120"/>
      <c r="T9" s="120"/>
      <c r="U9" s="120"/>
    </row>
    <row r="10" customFormat="false" ht="17.1" hidden="false" customHeight="true" outlineLevel="0" collapsed="false">
      <c r="A10" s="70" t="s">
        <v>233</v>
      </c>
      <c r="B10" s="71" t="s">
        <v>234</v>
      </c>
      <c r="C10" s="73" t="n">
        <v>22</v>
      </c>
      <c r="D10" s="73" t="s">
        <v>235</v>
      </c>
      <c r="E10" s="74" t="n">
        <v>24</v>
      </c>
      <c r="F10" s="71" t="s">
        <v>234</v>
      </c>
      <c r="G10" s="73" t="n">
        <v>22</v>
      </c>
      <c r="H10" s="73" t="s">
        <v>235</v>
      </c>
      <c r="I10" s="74" t="n">
        <v>28</v>
      </c>
      <c r="J10" s="71" t="s">
        <v>234</v>
      </c>
      <c r="K10" s="73" t="n">
        <v>22</v>
      </c>
      <c r="L10" s="73" t="s">
        <v>235</v>
      </c>
      <c r="M10" s="74" t="n">
        <v>24</v>
      </c>
      <c r="N10" s="71" t="s">
        <v>234</v>
      </c>
      <c r="O10" s="73" t="n">
        <v>23</v>
      </c>
      <c r="P10" s="73" t="s">
        <v>235</v>
      </c>
      <c r="Q10" s="74" t="n">
        <v>24</v>
      </c>
      <c r="R10" s="71" t="s">
        <v>234</v>
      </c>
      <c r="S10" s="73" t="n">
        <v>23</v>
      </c>
      <c r="T10" s="73" t="s">
        <v>235</v>
      </c>
      <c r="U10" s="74" t="n">
        <v>24</v>
      </c>
    </row>
    <row r="11" customFormat="false" ht="17.1" hidden="false" customHeight="true" outlineLevel="0" collapsed="false">
      <c r="A11" s="70"/>
      <c r="B11" s="75" t="s">
        <v>236</v>
      </c>
      <c r="C11" s="77" t="n">
        <v>92</v>
      </c>
      <c r="D11" s="77" t="s">
        <v>237</v>
      </c>
      <c r="E11" s="78" t="n">
        <f aca="false">SUM(C10*4+C11*4+E10*9)</f>
        <v>672</v>
      </c>
      <c r="F11" s="75" t="s">
        <v>236</v>
      </c>
      <c r="G11" s="77" t="n">
        <v>88</v>
      </c>
      <c r="H11" s="77" t="s">
        <v>237</v>
      </c>
      <c r="I11" s="78" t="n">
        <f aca="false">SUM(G10*4+G11*4+I10*9)</f>
        <v>692</v>
      </c>
      <c r="J11" s="75" t="s">
        <v>236</v>
      </c>
      <c r="K11" s="77" t="n">
        <v>93</v>
      </c>
      <c r="L11" s="77" t="s">
        <v>237</v>
      </c>
      <c r="M11" s="78" t="n">
        <f aca="false">SUM(K10*4+K11*4+M10*9)</f>
        <v>676</v>
      </c>
      <c r="N11" s="75" t="s">
        <v>236</v>
      </c>
      <c r="O11" s="77" t="n">
        <v>86</v>
      </c>
      <c r="P11" s="77" t="s">
        <v>237</v>
      </c>
      <c r="Q11" s="78" t="n">
        <f aca="false">SUM(O10*4+O11*4+Q10*9)</f>
        <v>652</v>
      </c>
      <c r="R11" s="75" t="s">
        <v>236</v>
      </c>
      <c r="S11" s="77" t="n">
        <v>91</v>
      </c>
      <c r="T11" s="77" t="s">
        <v>237</v>
      </c>
      <c r="U11" s="78" t="n">
        <f aca="false">SUM(S10*4+S11*4+U10*9)</f>
        <v>672</v>
      </c>
    </row>
    <row r="12" customFormat="false" ht="17.1" hidden="false" customHeight="true" outlineLevel="0" collapsed="false">
      <c r="A12" s="121" t="s">
        <v>0</v>
      </c>
      <c r="B12" s="122" t="s">
        <v>389</v>
      </c>
      <c r="C12" s="122"/>
      <c r="D12" s="122"/>
      <c r="E12" s="122"/>
      <c r="F12" s="122" t="s">
        <v>390</v>
      </c>
      <c r="G12" s="122"/>
      <c r="H12" s="122"/>
      <c r="I12" s="122"/>
      <c r="J12" s="122" t="s">
        <v>391</v>
      </c>
      <c r="K12" s="122"/>
      <c r="L12" s="122"/>
      <c r="M12" s="122"/>
      <c r="N12" s="122" t="s">
        <v>392</v>
      </c>
      <c r="O12" s="122"/>
      <c r="P12" s="122"/>
      <c r="Q12" s="122"/>
      <c r="R12" s="122" t="s">
        <v>393</v>
      </c>
      <c r="S12" s="122"/>
      <c r="T12" s="122"/>
      <c r="U12" s="122"/>
    </row>
    <row r="13" customFormat="false" ht="17.1" hidden="false" customHeight="true" outlineLevel="0" collapsed="false">
      <c r="A13" s="4" t="s">
        <v>6</v>
      </c>
      <c r="B13" s="115" t="s">
        <v>374</v>
      </c>
      <c r="C13" s="115" t="s">
        <v>374</v>
      </c>
      <c r="D13" s="115" t="s">
        <v>374</v>
      </c>
      <c r="E13" s="115" t="s">
        <v>374</v>
      </c>
      <c r="F13" s="115" t="s">
        <v>150</v>
      </c>
      <c r="G13" s="115"/>
      <c r="H13" s="115"/>
      <c r="I13" s="115"/>
      <c r="J13" s="115" t="s">
        <v>8</v>
      </c>
      <c r="K13" s="115"/>
      <c r="L13" s="115"/>
      <c r="M13" s="115"/>
      <c r="N13" s="115" t="s">
        <v>374</v>
      </c>
      <c r="O13" s="115"/>
      <c r="P13" s="115"/>
      <c r="Q13" s="115"/>
      <c r="R13" s="115" t="s">
        <v>374</v>
      </c>
      <c r="S13" s="115"/>
      <c r="T13" s="115"/>
      <c r="U13" s="115"/>
    </row>
    <row r="14" customFormat="false" ht="17.1" hidden="false" customHeight="true" outlineLevel="0" collapsed="false">
      <c r="A14" s="4"/>
      <c r="B14" s="116" t="s">
        <v>333</v>
      </c>
      <c r="C14" s="116" t="s">
        <v>333</v>
      </c>
      <c r="D14" s="116" t="s">
        <v>333</v>
      </c>
      <c r="E14" s="116" t="s">
        <v>333</v>
      </c>
      <c r="F14" s="116" t="s">
        <v>394</v>
      </c>
      <c r="G14" s="116"/>
      <c r="H14" s="116"/>
      <c r="I14" s="116"/>
      <c r="J14" s="116" t="s">
        <v>11</v>
      </c>
      <c r="K14" s="116"/>
      <c r="L14" s="116"/>
      <c r="M14" s="116"/>
      <c r="N14" s="116" t="s">
        <v>395</v>
      </c>
      <c r="O14" s="116"/>
      <c r="P14" s="116"/>
      <c r="Q14" s="116"/>
      <c r="R14" s="116" t="s">
        <v>396</v>
      </c>
      <c r="S14" s="116"/>
      <c r="T14" s="116"/>
      <c r="U14" s="116"/>
    </row>
    <row r="15" customFormat="false" ht="17.1" hidden="false" customHeight="true" outlineLevel="0" collapsed="false">
      <c r="A15" s="4"/>
      <c r="B15" s="117" t="s">
        <v>48</v>
      </c>
      <c r="C15" s="117" t="s">
        <v>48</v>
      </c>
      <c r="D15" s="117" t="s">
        <v>48</v>
      </c>
      <c r="E15" s="117" t="s">
        <v>48</v>
      </c>
      <c r="F15" s="117" t="s">
        <v>397</v>
      </c>
      <c r="G15" s="117"/>
      <c r="H15" s="117"/>
      <c r="I15" s="117"/>
      <c r="J15" s="117" t="s">
        <v>398</v>
      </c>
      <c r="K15" s="117"/>
      <c r="L15" s="117"/>
      <c r="M15" s="117"/>
      <c r="N15" s="117" t="s">
        <v>399</v>
      </c>
      <c r="O15" s="117"/>
      <c r="P15" s="117"/>
      <c r="Q15" s="117"/>
      <c r="R15" s="117" t="s">
        <v>400</v>
      </c>
      <c r="S15" s="117"/>
      <c r="T15" s="117"/>
      <c r="U15" s="117"/>
    </row>
    <row r="16" customFormat="false" ht="17.1" hidden="false" customHeight="true" outlineLevel="0" collapsed="false">
      <c r="A16" s="4"/>
      <c r="B16" s="118" t="s">
        <v>401</v>
      </c>
      <c r="C16" s="118" t="s">
        <v>401</v>
      </c>
      <c r="D16" s="118" t="s">
        <v>401</v>
      </c>
      <c r="E16" s="118" t="s">
        <v>401</v>
      </c>
      <c r="F16" s="118" t="s">
        <v>402</v>
      </c>
      <c r="G16" s="118"/>
      <c r="H16" s="118"/>
      <c r="I16" s="118"/>
      <c r="J16" s="118" t="s">
        <v>403</v>
      </c>
      <c r="K16" s="118"/>
      <c r="L16" s="118"/>
      <c r="M16" s="118"/>
      <c r="N16" s="118" t="s">
        <v>404</v>
      </c>
      <c r="O16" s="118"/>
      <c r="P16" s="118"/>
      <c r="Q16" s="118"/>
      <c r="R16" s="118" t="s">
        <v>405</v>
      </c>
      <c r="S16" s="118"/>
      <c r="T16" s="118"/>
      <c r="U16" s="118"/>
    </row>
    <row r="17" customFormat="false" ht="17.1" hidden="false" customHeight="true" outlineLevel="0" collapsed="false">
      <c r="A17" s="4"/>
      <c r="B17" s="119" t="s">
        <v>294</v>
      </c>
      <c r="C17" s="119" t="s">
        <v>294</v>
      </c>
      <c r="D17" s="119" t="s">
        <v>294</v>
      </c>
      <c r="E17" s="119" t="s">
        <v>294</v>
      </c>
      <c r="F17" s="119" t="s">
        <v>141</v>
      </c>
      <c r="G17" s="119"/>
      <c r="H17" s="119"/>
      <c r="I17" s="119"/>
      <c r="J17" s="119" t="s">
        <v>387</v>
      </c>
      <c r="K17" s="119"/>
      <c r="L17" s="119"/>
      <c r="M17" s="119"/>
      <c r="N17" s="119" t="s">
        <v>26</v>
      </c>
      <c r="O17" s="119"/>
      <c r="P17" s="119"/>
      <c r="Q17" s="119"/>
      <c r="R17" s="119" t="s">
        <v>231</v>
      </c>
      <c r="S17" s="119"/>
      <c r="T17" s="119"/>
      <c r="U17" s="119"/>
    </row>
    <row r="18" customFormat="false" ht="17.1" hidden="false" customHeight="true" outlineLevel="0" collapsed="false">
      <c r="A18" s="4"/>
      <c r="B18" s="120" t="s">
        <v>406</v>
      </c>
      <c r="C18" s="120" t="s">
        <v>406</v>
      </c>
      <c r="D18" s="120" t="s">
        <v>406</v>
      </c>
      <c r="E18" s="120" t="s">
        <v>406</v>
      </c>
      <c r="F18" s="120" t="s">
        <v>30</v>
      </c>
      <c r="G18" s="120"/>
      <c r="H18" s="120"/>
      <c r="I18" s="120"/>
      <c r="J18" s="120" t="s">
        <v>165</v>
      </c>
      <c r="K18" s="120"/>
      <c r="L18" s="120"/>
      <c r="M18" s="120"/>
      <c r="N18" s="120" t="s">
        <v>190</v>
      </c>
      <c r="O18" s="120"/>
      <c r="P18" s="120"/>
      <c r="Q18" s="120"/>
      <c r="R18" s="120" t="s">
        <v>407</v>
      </c>
      <c r="S18" s="120"/>
      <c r="T18" s="120"/>
      <c r="U18" s="120"/>
    </row>
    <row r="19" customFormat="false" ht="17.1" hidden="false" customHeight="true" outlineLevel="0" collapsed="false">
      <c r="A19" s="70" t="s">
        <v>233</v>
      </c>
      <c r="B19" s="71" t="s">
        <v>234</v>
      </c>
      <c r="C19" s="73" t="n">
        <v>24</v>
      </c>
      <c r="D19" s="73" t="s">
        <v>235</v>
      </c>
      <c r="E19" s="74" t="n">
        <v>23</v>
      </c>
      <c r="F19" s="71" t="s">
        <v>234</v>
      </c>
      <c r="G19" s="73" t="n">
        <v>24</v>
      </c>
      <c r="H19" s="73" t="s">
        <v>235</v>
      </c>
      <c r="I19" s="74" t="n">
        <v>24</v>
      </c>
      <c r="J19" s="71" t="s">
        <v>234</v>
      </c>
      <c r="K19" s="73" t="n">
        <v>22</v>
      </c>
      <c r="L19" s="73" t="s">
        <v>235</v>
      </c>
      <c r="M19" s="74" t="n">
        <v>23</v>
      </c>
      <c r="N19" s="71" t="s">
        <v>234</v>
      </c>
      <c r="O19" s="73" t="n">
        <v>22</v>
      </c>
      <c r="P19" s="73" t="s">
        <v>235</v>
      </c>
      <c r="Q19" s="74" t="n">
        <v>22</v>
      </c>
      <c r="R19" s="71" t="s">
        <v>234</v>
      </c>
      <c r="S19" s="73" t="n">
        <v>25</v>
      </c>
      <c r="T19" s="73" t="s">
        <v>235</v>
      </c>
      <c r="U19" s="74" t="n">
        <v>24</v>
      </c>
    </row>
    <row r="20" customFormat="false" ht="17.1" hidden="false" customHeight="true" outlineLevel="0" collapsed="false">
      <c r="A20" s="70"/>
      <c r="B20" s="75" t="s">
        <v>236</v>
      </c>
      <c r="C20" s="77" t="n">
        <v>90</v>
      </c>
      <c r="D20" s="77" t="s">
        <v>237</v>
      </c>
      <c r="E20" s="78" t="n">
        <f aca="false">SUM(C19*4+C20*4+E19*9)</f>
        <v>663</v>
      </c>
      <c r="F20" s="75" t="s">
        <v>236</v>
      </c>
      <c r="G20" s="77" t="n">
        <v>87</v>
      </c>
      <c r="H20" s="77" t="s">
        <v>237</v>
      </c>
      <c r="I20" s="78" t="n">
        <f aca="false">SUM(G19*4+G20*4+I19*9)</f>
        <v>660</v>
      </c>
      <c r="J20" s="75" t="s">
        <v>236</v>
      </c>
      <c r="K20" s="77" t="n">
        <v>88</v>
      </c>
      <c r="L20" s="77" t="s">
        <v>237</v>
      </c>
      <c r="M20" s="78" t="n">
        <f aca="false">SUM(K19*4+K20*4+M19*9)</f>
        <v>647</v>
      </c>
      <c r="N20" s="75" t="s">
        <v>236</v>
      </c>
      <c r="O20" s="77" t="n">
        <v>87</v>
      </c>
      <c r="P20" s="77" t="s">
        <v>237</v>
      </c>
      <c r="Q20" s="78" t="n">
        <f aca="false">SUM(O19*4+O20*4+Q19*9)</f>
        <v>634</v>
      </c>
      <c r="R20" s="75" t="s">
        <v>236</v>
      </c>
      <c r="S20" s="77" t="n">
        <v>90</v>
      </c>
      <c r="T20" s="77" t="s">
        <v>237</v>
      </c>
      <c r="U20" s="78" t="n">
        <f aca="false">SUM(S19*4+S20*4+U19*9)</f>
        <v>676</v>
      </c>
    </row>
    <row r="21" customFormat="false" ht="17.1" hidden="false" customHeight="true" outlineLevel="0" collapsed="false">
      <c r="A21" s="123" t="s">
        <v>0</v>
      </c>
      <c r="B21" s="124" t="s">
        <v>408</v>
      </c>
      <c r="C21" s="124"/>
      <c r="D21" s="124"/>
      <c r="E21" s="124"/>
      <c r="F21" s="124" t="s">
        <v>409</v>
      </c>
      <c r="G21" s="124"/>
      <c r="H21" s="124"/>
      <c r="I21" s="124"/>
      <c r="J21" s="124" t="s">
        <v>410</v>
      </c>
      <c r="K21" s="124"/>
      <c r="L21" s="124"/>
      <c r="M21" s="124"/>
      <c r="N21" s="124" t="s">
        <v>411</v>
      </c>
      <c r="O21" s="124"/>
      <c r="P21" s="124"/>
      <c r="Q21" s="124"/>
      <c r="R21" s="124" t="s">
        <v>412</v>
      </c>
      <c r="S21" s="124"/>
      <c r="T21" s="124"/>
      <c r="U21" s="124"/>
    </row>
    <row r="22" customFormat="false" ht="17.1" hidden="false" customHeight="true" outlineLevel="0" collapsed="false">
      <c r="A22" s="4" t="s">
        <v>6</v>
      </c>
      <c r="B22" s="115" t="s">
        <v>374</v>
      </c>
      <c r="C22" s="115" t="s">
        <v>374</v>
      </c>
      <c r="D22" s="115" t="s">
        <v>374</v>
      </c>
      <c r="E22" s="115" t="s">
        <v>374</v>
      </c>
      <c r="F22" s="115" t="s">
        <v>413</v>
      </c>
      <c r="G22" s="115"/>
      <c r="H22" s="115"/>
      <c r="I22" s="115"/>
      <c r="J22" s="115" t="s">
        <v>414</v>
      </c>
      <c r="K22" s="115"/>
      <c r="L22" s="115"/>
      <c r="M22" s="115"/>
      <c r="N22" s="115" t="s">
        <v>374</v>
      </c>
      <c r="O22" s="115"/>
      <c r="P22" s="115"/>
      <c r="Q22" s="115"/>
      <c r="R22" s="115" t="s">
        <v>374</v>
      </c>
      <c r="S22" s="115"/>
      <c r="T22" s="115"/>
      <c r="U22" s="115"/>
    </row>
    <row r="23" customFormat="false" ht="17.1" hidden="false" customHeight="true" outlineLevel="0" collapsed="false">
      <c r="A23" s="4"/>
      <c r="B23" s="116" t="s">
        <v>197</v>
      </c>
      <c r="C23" s="116" t="s">
        <v>197</v>
      </c>
      <c r="D23" s="116" t="s">
        <v>197</v>
      </c>
      <c r="E23" s="116" t="s">
        <v>197</v>
      </c>
      <c r="F23" s="116" t="s">
        <v>334</v>
      </c>
      <c r="G23" s="116"/>
      <c r="H23" s="116"/>
      <c r="I23" s="116"/>
      <c r="J23" s="116" t="s">
        <v>415</v>
      </c>
      <c r="K23" s="116"/>
      <c r="L23" s="116"/>
      <c r="M23" s="116"/>
      <c r="N23" s="116" t="s">
        <v>416</v>
      </c>
      <c r="O23" s="116"/>
      <c r="P23" s="116"/>
      <c r="Q23" s="116"/>
      <c r="R23" s="116" t="s">
        <v>309</v>
      </c>
      <c r="S23" s="116"/>
      <c r="T23" s="116"/>
      <c r="U23" s="116"/>
    </row>
    <row r="24" customFormat="false" ht="17.1" hidden="false" customHeight="true" outlineLevel="0" collapsed="false">
      <c r="A24" s="4"/>
      <c r="B24" s="117" t="s">
        <v>297</v>
      </c>
      <c r="C24" s="117" t="s">
        <v>297</v>
      </c>
      <c r="D24" s="117" t="s">
        <v>297</v>
      </c>
      <c r="E24" s="117" t="s">
        <v>297</v>
      </c>
      <c r="F24" s="117" t="s">
        <v>417</v>
      </c>
      <c r="G24" s="117"/>
      <c r="H24" s="117"/>
      <c r="I24" s="117"/>
      <c r="J24" s="117" t="s">
        <v>102</v>
      </c>
      <c r="K24" s="117"/>
      <c r="L24" s="117"/>
      <c r="M24" s="117"/>
      <c r="N24" s="117" t="s">
        <v>418</v>
      </c>
      <c r="O24" s="117"/>
      <c r="P24" s="117"/>
      <c r="Q24" s="117"/>
      <c r="R24" s="117" t="s">
        <v>419</v>
      </c>
      <c r="S24" s="117"/>
      <c r="T24" s="117"/>
      <c r="U24" s="117"/>
    </row>
    <row r="25" customFormat="false" ht="17.1" hidden="false" customHeight="true" outlineLevel="0" collapsed="false">
      <c r="A25" s="4"/>
      <c r="B25" s="118" t="s">
        <v>347</v>
      </c>
      <c r="C25" s="118" t="s">
        <v>347</v>
      </c>
      <c r="D25" s="118" t="s">
        <v>347</v>
      </c>
      <c r="E25" s="118" t="s">
        <v>347</v>
      </c>
      <c r="F25" s="118" t="s">
        <v>420</v>
      </c>
      <c r="G25" s="118"/>
      <c r="H25" s="118"/>
      <c r="I25" s="118"/>
      <c r="J25" s="118" t="s">
        <v>421</v>
      </c>
      <c r="K25" s="118"/>
      <c r="L25" s="118"/>
      <c r="M25" s="118"/>
      <c r="N25" s="118" t="s">
        <v>422</v>
      </c>
      <c r="O25" s="118"/>
      <c r="P25" s="118"/>
      <c r="Q25" s="118"/>
      <c r="R25" s="118" t="s">
        <v>423</v>
      </c>
      <c r="S25" s="118"/>
      <c r="T25" s="118"/>
      <c r="U25" s="118"/>
    </row>
    <row r="26" customFormat="false" ht="17.1" hidden="false" customHeight="true" outlineLevel="0" collapsed="false">
      <c r="A26" s="4"/>
      <c r="B26" s="119" t="s">
        <v>294</v>
      </c>
      <c r="C26" s="119" t="s">
        <v>294</v>
      </c>
      <c r="D26" s="119" t="s">
        <v>294</v>
      </c>
      <c r="E26" s="119" t="s">
        <v>294</v>
      </c>
      <c r="F26" s="119" t="s">
        <v>141</v>
      </c>
      <c r="G26" s="119"/>
      <c r="H26" s="119"/>
      <c r="I26" s="119"/>
      <c r="J26" s="119" t="s">
        <v>387</v>
      </c>
      <c r="K26" s="119"/>
      <c r="L26" s="119"/>
      <c r="M26" s="119"/>
      <c r="N26" s="119" t="s">
        <v>26</v>
      </c>
      <c r="O26" s="119"/>
      <c r="P26" s="119"/>
      <c r="Q26" s="119"/>
      <c r="R26" s="119" t="s">
        <v>231</v>
      </c>
      <c r="S26" s="119"/>
      <c r="T26" s="119"/>
      <c r="U26" s="119"/>
    </row>
    <row r="27" customFormat="false" ht="17.1" hidden="false" customHeight="true" outlineLevel="0" collapsed="false">
      <c r="A27" s="4"/>
      <c r="B27" s="120" t="s">
        <v>55</v>
      </c>
      <c r="C27" s="120" t="s">
        <v>55</v>
      </c>
      <c r="D27" s="120" t="s">
        <v>55</v>
      </c>
      <c r="E27" s="120" t="s">
        <v>55</v>
      </c>
      <c r="F27" s="120" t="s">
        <v>424</v>
      </c>
      <c r="G27" s="120"/>
      <c r="H27" s="120"/>
      <c r="I27" s="120"/>
      <c r="J27" s="120" t="s">
        <v>57</v>
      </c>
      <c r="K27" s="120"/>
      <c r="L27" s="120"/>
      <c r="M27" s="120"/>
      <c r="N27" s="120" t="s">
        <v>425</v>
      </c>
      <c r="O27" s="120"/>
      <c r="P27" s="120"/>
      <c r="Q27" s="120"/>
      <c r="R27" s="120" t="s">
        <v>426</v>
      </c>
      <c r="S27" s="120"/>
      <c r="T27" s="120"/>
      <c r="U27" s="120"/>
    </row>
    <row r="28" customFormat="false" ht="17.1" hidden="false" customHeight="true" outlineLevel="0" collapsed="false">
      <c r="A28" s="70" t="s">
        <v>233</v>
      </c>
      <c r="B28" s="71" t="s">
        <v>234</v>
      </c>
      <c r="C28" s="73" t="n">
        <v>24</v>
      </c>
      <c r="D28" s="73" t="s">
        <v>235</v>
      </c>
      <c r="E28" s="74" t="n">
        <v>24</v>
      </c>
      <c r="F28" s="71" t="s">
        <v>234</v>
      </c>
      <c r="G28" s="73" t="n">
        <v>24</v>
      </c>
      <c r="H28" s="73" t="s">
        <v>235</v>
      </c>
      <c r="I28" s="74" t="n">
        <v>23</v>
      </c>
      <c r="J28" s="71" t="s">
        <v>234</v>
      </c>
      <c r="K28" s="73" t="n">
        <v>22</v>
      </c>
      <c r="L28" s="73" t="s">
        <v>235</v>
      </c>
      <c r="M28" s="74" t="n">
        <v>24</v>
      </c>
      <c r="N28" s="71" t="s">
        <v>234</v>
      </c>
      <c r="O28" s="73" t="n">
        <v>22</v>
      </c>
      <c r="P28" s="73" t="s">
        <v>235</v>
      </c>
      <c r="Q28" s="74" t="n">
        <v>25</v>
      </c>
      <c r="R28" s="71" t="s">
        <v>234</v>
      </c>
      <c r="S28" s="73" t="n">
        <v>24</v>
      </c>
      <c r="T28" s="73" t="s">
        <v>235</v>
      </c>
      <c r="U28" s="74" t="n">
        <v>25</v>
      </c>
    </row>
    <row r="29" customFormat="false" ht="17.1" hidden="false" customHeight="true" outlineLevel="0" collapsed="false">
      <c r="A29" s="70"/>
      <c r="B29" s="75" t="s">
        <v>236</v>
      </c>
      <c r="C29" s="77" t="n">
        <v>89</v>
      </c>
      <c r="D29" s="77" t="s">
        <v>237</v>
      </c>
      <c r="E29" s="78" t="n">
        <f aca="false">SUM(C28*4+C29*4+E28*9)</f>
        <v>668</v>
      </c>
      <c r="F29" s="75" t="s">
        <v>236</v>
      </c>
      <c r="G29" s="77" t="n">
        <v>91</v>
      </c>
      <c r="H29" s="77" t="s">
        <v>237</v>
      </c>
      <c r="I29" s="78" t="n">
        <f aca="false">SUM(G28*4+G29*4+I28*9)</f>
        <v>667</v>
      </c>
      <c r="J29" s="75" t="s">
        <v>236</v>
      </c>
      <c r="K29" s="77" t="n">
        <v>89</v>
      </c>
      <c r="L29" s="77" t="s">
        <v>237</v>
      </c>
      <c r="M29" s="78" t="n">
        <f aca="false">SUM(K28*4+K29*4+M28*9)</f>
        <v>660</v>
      </c>
      <c r="N29" s="75" t="s">
        <v>236</v>
      </c>
      <c r="O29" s="77" t="n">
        <v>90</v>
      </c>
      <c r="P29" s="77" t="s">
        <v>237</v>
      </c>
      <c r="Q29" s="78" t="n">
        <f aca="false">SUM(O28*4+O29*4+Q28*9)</f>
        <v>673</v>
      </c>
      <c r="R29" s="75" t="s">
        <v>236</v>
      </c>
      <c r="S29" s="77" t="n">
        <v>86</v>
      </c>
      <c r="T29" s="77" t="s">
        <v>237</v>
      </c>
      <c r="U29" s="78" t="n">
        <f aca="false">SUM(S28*4+S29*4+U28*9)</f>
        <v>665</v>
      </c>
    </row>
    <row r="30" customFormat="false" ht="17.1" hidden="false" customHeight="true" outlineLevel="0" collapsed="false">
      <c r="A30" s="125" t="s">
        <v>0</v>
      </c>
      <c r="B30" s="126" t="s">
        <v>427</v>
      </c>
      <c r="C30" s="126"/>
      <c r="D30" s="126"/>
      <c r="E30" s="126"/>
      <c r="F30" s="126" t="s">
        <v>428</v>
      </c>
      <c r="G30" s="126"/>
      <c r="H30" s="126"/>
      <c r="I30" s="126"/>
      <c r="J30" s="126" t="s">
        <v>429</v>
      </c>
      <c r="K30" s="126"/>
      <c r="L30" s="126"/>
      <c r="M30" s="126"/>
      <c r="N30" s="126" t="s">
        <v>430</v>
      </c>
      <c r="O30" s="126"/>
      <c r="P30" s="126"/>
      <c r="Q30" s="126"/>
      <c r="R30" s="126" t="s">
        <v>431</v>
      </c>
      <c r="S30" s="126"/>
      <c r="T30" s="126"/>
      <c r="U30" s="126"/>
    </row>
    <row r="31" customFormat="false" ht="17.1" hidden="false" customHeight="true" outlineLevel="0" collapsed="false">
      <c r="A31" s="4" t="s">
        <v>6</v>
      </c>
      <c r="B31" s="115" t="s">
        <v>374</v>
      </c>
      <c r="C31" s="115" t="s">
        <v>374</v>
      </c>
      <c r="D31" s="115" t="s">
        <v>374</v>
      </c>
      <c r="E31" s="115" t="s">
        <v>374</v>
      </c>
      <c r="F31" s="115" t="s">
        <v>150</v>
      </c>
      <c r="G31" s="115"/>
      <c r="H31" s="115"/>
      <c r="I31" s="115"/>
      <c r="J31" s="115" t="s">
        <v>432</v>
      </c>
      <c r="K31" s="115"/>
      <c r="L31" s="115"/>
      <c r="M31" s="115"/>
      <c r="N31" s="115" t="s">
        <v>374</v>
      </c>
      <c r="O31" s="115"/>
      <c r="P31" s="115"/>
      <c r="Q31" s="115"/>
      <c r="R31" s="115" t="s">
        <v>374</v>
      </c>
      <c r="S31" s="115"/>
      <c r="T31" s="115"/>
      <c r="U31" s="115"/>
    </row>
    <row r="32" customFormat="false" ht="17.1" hidden="false" customHeight="true" outlineLevel="0" collapsed="false">
      <c r="A32" s="4"/>
      <c r="B32" s="116" t="s">
        <v>360</v>
      </c>
      <c r="C32" s="116" t="s">
        <v>360</v>
      </c>
      <c r="D32" s="116" t="s">
        <v>360</v>
      </c>
      <c r="E32" s="116" t="s">
        <v>360</v>
      </c>
      <c r="F32" s="116" t="s">
        <v>433</v>
      </c>
      <c r="G32" s="116"/>
      <c r="H32" s="116"/>
      <c r="I32" s="116"/>
      <c r="J32" s="116"/>
      <c r="K32" s="116"/>
      <c r="L32" s="116"/>
      <c r="M32" s="116"/>
      <c r="N32" s="116" t="s">
        <v>334</v>
      </c>
      <c r="O32" s="116"/>
      <c r="P32" s="116"/>
      <c r="Q32" s="116"/>
      <c r="R32" s="116" t="s">
        <v>434</v>
      </c>
      <c r="S32" s="116"/>
      <c r="T32" s="116"/>
      <c r="U32" s="116"/>
    </row>
    <row r="33" customFormat="false" ht="17.1" hidden="false" customHeight="true" outlineLevel="0" collapsed="false">
      <c r="A33" s="4"/>
      <c r="B33" s="117" t="s">
        <v>202</v>
      </c>
      <c r="C33" s="117" t="s">
        <v>202</v>
      </c>
      <c r="D33" s="117" t="s">
        <v>202</v>
      </c>
      <c r="E33" s="117" t="s">
        <v>202</v>
      </c>
      <c r="F33" s="117" t="s">
        <v>16</v>
      </c>
      <c r="G33" s="117"/>
      <c r="H33" s="117"/>
      <c r="I33" s="117"/>
      <c r="J33" s="117"/>
      <c r="K33" s="117"/>
      <c r="L33" s="117"/>
      <c r="M33" s="117"/>
      <c r="N33" s="117" t="s">
        <v>435</v>
      </c>
      <c r="O33" s="117"/>
      <c r="P33" s="117"/>
      <c r="Q33" s="117"/>
      <c r="R33" s="117" t="s">
        <v>436</v>
      </c>
      <c r="S33" s="117"/>
      <c r="T33" s="117"/>
      <c r="U33" s="117"/>
    </row>
    <row r="34" customFormat="false" ht="17.1" hidden="false" customHeight="true" outlineLevel="0" collapsed="false">
      <c r="A34" s="4"/>
      <c r="B34" s="118" t="s">
        <v>133</v>
      </c>
      <c r="C34" s="118" t="s">
        <v>133</v>
      </c>
      <c r="D34" s="118" t="s">
        <v>133</v>
      </c>
      <c r="E34" s="118" t="s">
        <v>133</v>
      </c>
      <c r="F34" s="118" t="s">
        <v>437</v>
      </c>
      <c r="G34" s="118"/>
      <c r="H34" s="118"/>
      <c r="I34" s="118"/>
      <c r="J34" s="118"/>
      <c r="K34" s="118"/>
      <c r="L34" s="118"/>
      <c r="M34" s="118"/>
      <c r="N34" s="118" t="s">
        <v>104</v>
      </c>
      <c r="O34" s="118"/>
      <c r="P34" s="118"/>
      <c r="Q34" s="118"/>
      <c r="R34" s="118" t="s">
        <v>438</v>
      </c>
      <c r="S34" s="118"/>
      <c r="T34" s="118"/>
      <c r="U34" s="118"/>
    </row>
    <row r="35" customFormat="false" ht="17.1" hidden="false" customHeight="true" outlineLevel="0" collapsed="false">
      <c r="A35" s="4"/>
      <c r="B35" s="119" t="s">
        <v>294</v>
      </c>
      <c r="C35" s="119" t="s">
        <v>294</v>
      </c>
      <c r="D35" s="119" t="s">
        <v>294</v>
      </c>
      <c r="E35" s="119" t="s">
        <v>294</v>
      </c>
      <c r="F35" s="119" t="s">
        <v>141</v>
      </c>
      <c r="G35" s="119"/>
      <c r="H35" s="119"/>
      <c r="I35" s="119"/>
      <c r="J35" s="119"/>
      <c r="K35" s="119"/>
      <c r="L35" s="119"/>
      <c r="M35" s="119"/>
      <c r="N35" s="119" t="s">
        <v>26</v>
      </c>
      <c r="O35" s="119"/>
      <c r="P35" s="119"/>
      <c r="Q35" s="119"/>
      <c r="R35" s="119" t="s">
        <v>231</v>
      </c>
      <c r="S35" s="119"/>
      <c r="T35" s="119"/>
      <c r="U35" s="119"/>
    </row>
    <row r="36" customFormat="false" ht="17.1" hidden="false" customHeight="true" outlineLevel="0" collapsed="false">
      <c r="A36" s="4"/>
      <c r="B36" s="120" t="s">
        <v>98</v>
      </c>
      <c r="C36" s="120" t="s">
        <v>98</v>
      </c>
      <c r="D36" s="120" t="s">
        <v>98</v>
      </c>
      <c r="E36" s="120" t="s">
        <v>98</v>
      </c>
      <c r="F36" s="120" t="s">
        <v>166</v>
      </c>
      <c r="G36" s="120"/>
      <c r="H36" s="120"/>
      <c r="I36" s="120"/>
      <c r="J36" s="120"/>
      <c r="K36" s="120"/>
      <c r="L36" s="120"/>
      <c r="M36" s="120"/>
      <c r="N36" s="120" t="s">
        <v>33</v>
      </c>
      <c r="O36" s="120"/>
      <c r="P36" s="120"/>
      <c r="Q36" s="120"/>
      <c r="R36" s="120" t="s">
        <v>32</v>
      </c>
      <c r="S36" s="120"/>
      <c r="T36" s="120"/>
      <c r="U36" s="120"/>
    </row>
    <row r="37" customFormat="false" ht="17.1" hidden="false" customHeight="true" outlineLevel="0" collapsed="false">
      <c r="A37" s="70" t="s">
        <v>233</v>
      </c>
      <c r="B37" s="71" t="s">
        <v>234</v>
      </c>
      <c r="C37" s="73" t="n">
        <v>25</v>
      </c>
      <c r="D37" s="73" t="s">
        <v>235</v>
      </c>
      <c r="E37" s="74" t="n">
        <v>22</v>
      </c>
      <c r="F37" s="71" t="s">
        <v>234</v>
      </c>
      <c r="G37" s="73" t="n">
        <v>24</v>
      </c>
      <c r="H37" s="73" t="s">
        <v>235</v>
      </c>
      <c r="I37" s="74" t="n">
        <v>25</v>
      </c>
      <c r="J37" s="71" t="s">
        <v>234</v>
      </c>
      <c r="K37" s="73"/>
      <c r="L37" s="73" t="s">
        <v>235</v>
      </c>
      <c r="M37" s="74"/>
      <c r="N37" s="71" t="s">
        <v>234</v>
      </c>
      <c r="O37" s="73" t="n">
        <v>24</v>
      </c>
      <c r="P37" s="73" t="s">
        <v>235</v>
      </c>
      <c r="Q37" s="74" t="n">
        <v>24</v>
      </c>
      <c r="R37" s="71" t="s">
        <v>234</v>
      </c>
      <c r="S37" s="73" t="n">
        <v>23</v>
      </c>
      <c r="T37" s="73" t="s">
        <v>235</v>
      </c>
      <c r="U37" s="74" t="n">
        <v>22</v>
      </c>
    </row>
    <row r="38" customFormat="false" ht="17.1" hidden="false" customHeight="true" outlineLevel="0" collapsed="false">
      <c r="A38" s="70"/>
      <c r="B38" s="75" t="s">
        <v>236</v>
      </c>
      <c r="C38" s="77" t="n">
        <v>89</v>
      </c>
      <c r="D38" s="77" t="s">
        <v>237</v>
      </c>
      <c r="E38" s="78" t="n">
        <f aca="false">SUM(C37*4+C38*4+E37*9)</f>
        <v>654</v>
      </c>
      <c r="F38" s="75" t="s">
        <v>236</v>
      </c>
      <c r="G38" s="77" t="n">
        <v>87</v>
      </c>
      <c r="H38" s="77" t="s">
        <v>237</v>
      </c>
      <c r="I38" s="78" t="n">
        <f aca="false">SUM(G37*4+G38*4+I37*9)</f>
        <v>669</v>
      </c>
      <c r="J38" s="75" t="s">
        <v>236</v>
      </c>
      <c r="K38" s="77"/>
      <c r="L38" s="77" t="s">
        <v>237</v>
      </c>
      <c r="M38" s="78" t="n">
        <f aca="false">SUM(K37*4+K38*4+M37*9)</f>
        <v>0</v>
      </c>
      <c r="N38" s="75" t="s">
        <v>236</v>
      </c>
      <c r="O38" s="77" t="n">
        <v>86</v>
      </c>
      <c r="P38" s="77" t="s">
        <v>237</v>
      </c>
      <c r="Q38" s="78" t="n">
        <f aca="false">SUM(O37*4+O38*4+Q37*9)</f>
        <v>656</v>
      </c>
      <c r="R38" s="75" t="s">
        <v>236</v>
      </c>
      <c r="S38" s="77" t="n">
        <v>87</v>
      </c>
      <c r="T38" s="77" t="s">
        <v>237</v>
      </c>
      <c r="U38" s="78" t="n">
        <f aca="false">SUM(S37*4+S38*4+U37*9)</f>
        <v>638</v>
      </c>
    </row>
    <row r="39" customFormat="false" ht="17.1" hidden="false" customHeight="true" outlineLevel="0" collapsed="false">
      <c r="A39" s="127" t="s">
        <v>0</v>
      </c>
      <c r="B39" s="128" t="s">
        <v>439</v>
      </c>
      <c r="C39" s="128"/>
      <c r="D39" s="128"/>
      <c r="E39" s="128"/>
      <c r="F39" s="128" t="s">
        <v>440</v>
      </c>
      <c r="G39" s="128"/>
      <c r="H39" s="128"/>
      <c r="I39" s="128"/>
      <c r="J39" s="128" t="s">
        <v>441</v>
      </c>
      <c r="K39" s="128"/>
      <c r="L39" s="128"/>
      <c r="M39" s="128"/>
      <c r="N39" s="128" t="s">
        <v>442</v>
      </c>
      <c r="O39" s="128"/>
      <c r="P39" s="128"/>
      <c r="Q39" s="128"/>
      <c r="R39" s="128"/>
      <c r="S39" s="128"/>
      <c r="T39" s="128"/>
      <c r="U39" s="128"/>
    </row>
    <row r="40" customFormat="false" ht="17.1" hidden="false" customHeight="true" outlineLevel="0" collapsed="false">
      <c r="A40" s="4" t="s">
        <v>6</v>
      </c>
      <c r="B40" s="115" t="s">
        <v>374</v>
      </c>
      <c r="C40" s="115" t="s">
        <v>374</v>
      </c>
      <c r="D40" s="115" t="s">
        <v>374</v>
      </c>
      <c r="E40" s="115" t="s">
        <v>374</v>
      </c>
      <c r="F40" s="115" t="s">
        <v>413</v>
      </c>
      <c r="G40" s="115"/>
      <c r="H40" s="115"/>
      <c r="I40" s="115"/>
      <c r="J40" s="115" t="s">
        <v>443</v>
      </c>
      <c r="K40" s="115"/>
      <c r="L40" s="115"/>
      <c r="M40" s="115"/>
      <c r="N40" s="115" t="s">
        <v>374</v>
      </c>
      <c r="O40" s="115"/>
      <c r="P40" s="115"/>
      <c r="Q40" s="115"/>
      <c r="R40" s="115"/>
      <c r="S40" s="115"/>
      <c r="T40" s="115"/>
      <c r="U40" s="115"/>
    </row>
    <row r="41" customFormat="false" ht="17.1" hidden="false" customHeight="true" outlineLevel="0" collapsed="false">
      <c r="A41" s="4"/>
      <c r="B41" s="116" t="s">
        <v>444</v>
      </c>
      <c r="C41" s="116" t="s">
        <v>444</v>
      </c>
      <c r="D41" s="116" t="s">
        <v>444</v>
      </c>
      <c r="E41" s="116" t="s">
        <v>444</v>
      </c>
      <c r="F41" s="116" t="s">
        <v>445</v>
      </c>
      <c r="G41" s="116"/>
      <c r="H41" s="116"/>
      <c r="I41" s="116"/>
      <c r="J41" s="116" t="s">
        <v>446</v>
      </c>
      <c r="K41" s="116"/>
      <c r="L41" s="116"/>
      <c r="M41" s="116"/>
      <c r="N41" s="116" t="s">
        <v>447</v>
      </c>
      <c r="O41" s="116"/>
      <c r="P41" s="116"/>
      <c r="Q41" s="116"/>
      <c r="R41" s="116"/>
      <c r="S41" s="116"/>
      <c r="T41" s="116"/>
      <c r="U41" s="116"/>
    </row>
    <row r="42" customFormat="false" ht="17.1" hidden="false" customHeight="true" outlineLevel="0" collapsed="false">
      <c r="A42" s="4"/>
      <c r="B42" s="117" t="s">
        <v>448</v>
      </c>
      <c r="C42" s="117" t="s">
        <v>448</v>
      </c>
      <c r="D42" s="117" t="s">
        <v>448</v>
      </c>
      <c r="E42" s="117" t="s">
        <v>448</v>
      </c>
      <c r="F42" s="117" t="s">
        <v>47</v>
      </c>
      <c r="G42" s="117"/>
      <c r="H42" s="117"/>
      <c r="I42" s="117"/>
      <c r="J42" s="117" t="s">
        <v>449</v>
      </c>
      <c r="K42" s="117"/>
      <c r="L42" s="117"/>
      <c r="M42" s="117"/>
      <c r="N42" s="117" t="s">
        <v>450</v>
      </c>
      <c r="O42" s="117"/>
      <c r="P42" s="117"/>
      <c r="Q42" s="117"/>
      <c r="R42" s="117"/>
      <c r="S42" s="117"/>
      <c r="T42" s="117"/>
      <c r="U42" s="117"/>
    </row>
    <row r="43" customFormat="false" ht="17.1" hidden="false" customHeight="true" outlineLevel="0" collapsed="false">
      <c r="A43" s="4"/>
      <c r="B43" s="118" t="s">
        <v>451</v>
      </c>
      <c r="C43" s="118" t="s">
        <v>451</v>
      </c>
      <c r="D43" s="118" t="s">
        <v>451</v>
      </c>
      <c r="E43" s="118" t="s">
        <v>451</v>
      </c>
      <c r="F43" s="118" t="s">
        <v>383</v>
      </c>
      <c r="G43" s="118"/>
      <c r="H43" s="118"/>
      <c r="I43" s="118"/>
      <c r="J43" s="118" t="s">
        <v>384</v>
      </c>
      <c r="K43" s="118"/>
      <c r="L43" s="118"/>
      <c r="M43" s="118"/>
      <c r="N43" s="118" t="s">
        <v>385</v>
      </c>
      <c r="O43" s="118"/>
      <c r="P43" s="118"/>
      <c r="Q43" s="118"/>
      <c r="R43" s="118"/>
      <c r="S43" s="118"/>
      <c r="T43" s="118"/>
      <c r="U43" s="118"/>
    </row>
    <row r="44" customFormat="false" ht="17.1" hidden="false" customHeight="true" outlineLevel="0" collapsed="false">
      <c r="A44" s="4"/>
      <c r="B44" s="119" t="s">
        <v>294</v>
      </c>
      <c r="C44" s="119" t="s">
        <v>294</v>
      </c>
      <c r="D44" s="119" t="s">
        <v>294</v>
      </c>
      <c r="E44" s="119" t="s">
        <v>294</v>
      </c>
      <c r="F44" s="119" t="s">
        <v>141</v>
      </c>
      <c r="G44" s="119"/>
      <c r="H44" s="119"/>
      <c r="I44" s="119"/>
      <c r="J44" s="119" t="s">
        <v>387</v>
      </c>
      <c r="K44" s="119"/>
      <c r="L44" s="119"/>
      <c r="M44" s="119"/>
      <c r="N44" s="119" t="s">
        <v>26</v>
      </c>
      <c r="O44" s="119"/>
      <c r="P44" s="119"/>
      <c r="Q44" s="119"/>
      <c r="R44" s="119"/>
      <c r="S44" s="119"/>
      <c r="T44" s="119"/>
      <c r="U44" s="119"/>
    </row>
    <row r="45" customFormat="false" ht="17.1" hidden="false" customHeight="true" outlineLevel="0" collapsed="false">
      <c r="A45" s="4"/>
      <c r="B45" s="120" t="s">
        <v>77</v>
      </c>
      <c r="C45" s="120" t="s">
        <v>77</v>
      </c>
      <c r="D45" s="120" t="s">
        <v>77</v>
      </c>
      <c r="E45" s="120" t="s">
        <v>77</v>
      </c>
      <c r="F45" s="120" t="s">
        <v>452</v>
      </c>
      <c r="G45" s="120"/>
      <c r="H45" s="120"/>
      <c r="I45" s="120"/>
      <c r="J45" s="120" t="s">
        <v>190</v>
      </c>
      <c r="K45" s="120"/>
      <c r="L45" s="120"/>
      <c r="M45" s="120"/>
      <c r="N45" s="120" t="s">
        <v>367</v>
      </c>
      <c r="O45" s="120"/>
      <c r="P45" s="120"/>
      <c r="Q45" s="120"/>
      <c r="R45" s="120"/>
      <c r="S45" s="120"/>
      <c r="T45" s="120"/>
      <c r="U45" s="120"/>
    </row>
    <row r="46" customFormat="false" ht="17.1" hidden="false" customHeight="true" outlineLevel="0" collapsed="false">
      <c r="A46" s="70" t="s">
        <v>233</v>
      </c>
      <c r="B46" s="71" t="s">
        <v>234</v>
      </c>
      <c r="C46" s="73" t="n">
        <v>24</v>
      </c>
      <c r="D46" s="73" t="s">
        <v>235</v>
      </c>
      <c r="E46" s="74" t="n">
        <v>23</v>
      </c>
      <c r="F46" s="71" t="s">
        <v>234</v>
      </c>
      <c r="G46" s="73" t="n">
        <v>24</v>
      </c>
      <c r="H46" s="73" t="s">
        <v>235</v>
      </c>
      <c r="I46" s="74" t="n">
        <v>24</v>
      </c>
      <c r="J46" s="71" t="s">
        <v>234</v>
      </c>
      <c r="K46" s="73" t="n">
        <v>22</v>
      </c>
      <c r="L46" s="73" t="s">
        <v>235</v>
      </c>
      <c r="M46" s="74" t="n">
        <v>22</v>
      </c>
      <c r="N46" s="71" t="s">
        <v>234</v>
      </c>
      <c r="O46" s="73" t="n">
        <v>21</v>
      </c>
      <c r="P46" s="73" t="s">
        <v>235</v>
      </c>
      <c r="Q46" s="74" t="n">
        <v>24</v>
      </c>
      <c r="R46" s="71" t="s">
        <v>234</v>
      </c>
      <c r="S46" s="73"/>
      <c r="T46" s="73" t="s">
        <v>235</v>
      </c>
      <c r="U46" s="74"/>
    </row>
    <row r="47" customFormat="false" ht="17.1" hidden="false" customHeight="true" outlineLevel="0" collapsed="false">
      <c r="A47" s="70"/>
      <c r="B47" s="75" t="s">
        <v>236</v>
      </c>
      <c r="C47" s="77" t="n">
        <v>90</v>
      </c>
      <c r="D47" s="77" t="s">
        <v>237</v>
      </c>
      <c r="E47" s="78" t="n">
        <f aca="false">SUM(C46*4+C47*4+E46*9)</f>
        <v>663</v>
      </c>
      <c r="F47" s="75" t="s">
        <v>236</v>
      </c>
      <c r="G47" s="77" t="n">
        <v>88</v>
      </c>
      <c r="H47" s="77" t="s">
        <v>237</v>
      </c>
      <c r="I47" s="78" t="n">
        <f aca="false">SUM(G46*4+G47*4+I46*9)</f>
        <v>664</v>
      </c>
      <c r="J47" s="75" t="s">
        <v>236</v>
      </c>
      <c r="K47" s="77" t="n">
        <v>90</v>
      </c>
      <c r="L47" s="77" t="s">
        <v>237</v>
      </c>
      <c r="M47" s="78" t="n">
        <f aca="false">SUM(K46*4+K47*4+M46*9)</f>
        <v>646</v>
      </c>
      <c r="N47" s="75" t="s">
        <v>236</v>
      </c>
      <c r="O47" s="77" t="n">
        <v>91</v>
      </c>
      <c r="P47" s="77" t="s">
        <v>237</v>
      </c>
      <c r="Q47" s="78" t="n">
        <f aca="false">SUM(O46*4+O47*4+Q46*9)</f>
        <v>664</v>
      </c>
      <c r="R47" s="75" t="s">
        <v>236</v>
      </c>
      <c r="S47" s="77"/>
      <c r="T47" s="77" t="s">
        <v>237</v>
      </c>
      <c r="U47" s="78" t="n">
        <f aca="false">SUM(S46*4+S47*4+U46*9)</f>
        <v>0</v>
      </c>
    </row>
    <row r="85" customFormat="false" ht="6.75" hidden="false" customHeight="true" outlineLevel="0" collapsed="false"/>
  </sheetData>
  <mergeCells count="186">
    <mergeCell ref="A1:R1"/>
    <mergeCell ref="B3:E3"/>
    <mergeCell ref="F3:I3"/>
    <mergeCell ref="J3:M3"/>
    <mergeCell ref="N3:Q3"/>
    <mergeCell ref="R3:U3"/>
    <mergeCell ref="A4:A9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A10:A11"/>
    <mergeCell ref="B12:E12"/>
    <mergeCell ref="F12:I12"/>
    <mergeCell ref="J12:M12"/>
    <mergeCell ref="N12:Q12"/>
    <mergeCell ref="R12:U12"/>
    <mergeCell ref="A13:A18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A19:A20"/>
    <mergeCell ref="B21:E21"/>
    <mergeCell ref="F21:I21"/>
    <mergeCell ref="J21:M21"/>
    <mergeCell ref="N21:Q21"/>
    <mergeCell ref="R21:U21"/>
    <mergeCell ref="A22:A27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28:A29"/>
    <mergeCell ref="B30:E30"/>
    <mergeCell ref="F30:I30"/>
    <mergeCell ref="J30:M30"/>
    <mergeCell ref="N30:Q30"/>
    <mergeCell ref="R30:U30"/>
    <mergeCell ref="A31:A36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A37:A38"/>
    <mergeCell ref="B39:E39"/>
    <mergeCell ref="F39:I39"/>
    <mergeCell ref="J39:M39"/>
    <mergeCell ref="N39:Q39"/>
    <mergeCell ref="R39:U39"/>
    <mergeCell ref="A40:A45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A46:A47"/>
  </mergeCells>
  <printOptions headings="false" gridLines="false" gridLinesSet="true" horizontalCentered="false" verticalCentered="false"/>
  <pageMargins left="0.609722222222222" right="0.290277777777778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15" activeCellId="0" sqref="R15:U15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29" width="8.99"/>
    <col collapsed="false" customWidth="true" hidden="false" outlineLevel="0" max="21" min="2" style="129" width="4.24"/>
    <col collapsed="false" customWidth="false" hidden="false" outlineLevel="0" max="257" min="22" style="129" width="8.99"/>
  </cols>
  <sheetData>
    <row r="1" customFormat="false" ht="54.7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17.25" hidden="false" customHeight="true" outlineLevel="0" collapsed="false">
      <c r="A2" s="132" t="s">
        <v>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 t="s">
        <v>453</v>
      </c>
      <c r="S2" s="114"/>
      <c r="T2" s="114"/>
      <c r="U2" s="114"/>
    </row>
    <row r="3" customFormat="false" ht="17.25" hidden="false" customHeight="true" outlineLevel="0" collapsed="false">
      <c r="A3" s="133" t="s">
        <v>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 t="s">
        <v>83</v>
      </c>
      <c r="S3" s="115"/>
      <c r="T3" s="115"/>
      <c r="U3" s="115"/>
    </row>
    <row r="4" customFormat="false" ht="17.25" hidden="false" customHeight="true" outlineLevel="0" collapsed="false">
      <c r="A4" s="133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 t="s">
        <v>131</v>
      </c>
      <c r="S4" s="116"/>
      <c r="T4" s="116"/>
      <c r="U4" s="116"/>
    </row>
    <row r="5" customFormat="false" ht="17.25" hidden="false" customHeight="true" outlineLevel="0" collapsed="false">
      <c r="A5" s="133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 t="s">
        <v>179</v>
      </c>
      <c r="S5" s="117"/>
      <c r="T5" s="117"/>
      <c r="U5" s="117"/>
    </row>
    <row r="6" customFormat="false" ht="17.25" hidden="false" customHeight="true" outlineLevel="0" collapsed="false">
      <c r="A6" s="133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 t="s">
        <v>23</v>
      </c>
      <c r="S6" s="118"/>
      <c r="T6" s="118"/>
      <c r="U6" s="118"/>
    </row>
    <row r="7" customFormat="false" ht="17.25" hidden="false" customHeight="true" outlineLevel="0" collapsed="false">
      <c r="A7" s="133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 t="s">
        <v>231</v>
      </c>
      <c r="S7" s="119"/>
      <c r="T7" s="119"/>
      <c r="U7" s="119"/>
    </row>
    <row r="8" customFormat="false" ht="17.25" hidden="false" customHeight="true" outlineLevel="0" collapsed="false">
      <c r="A8" s="133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 t="s">
        <v>76</v>
      </c>
      <c r="S8" s="120"/>
      <c r="T8" s="120"/>
      <c r="U8" s="120"/>
    </row>
    <row r="9" customFormat="false" ht="17.25" hidden="false" customHeight="true" outlineLevel="0" collapsed="false">
      <c r="A9" s="70" t="s">
        <v>233</v>
      </c>
      <c r="B9" s="71" t="s">
        <v>234</v>
      </c>
      <c r="C9" s="73"/>
      <c r="D9" s="73" t="s">
        <v>235</v>
      </c>
      <c r="E9" s="74"/>
      <c r="F9" s="71" t="s">
        <v>234</v>
      </c>
      <c r="G9" s="73"/>
      <c r="H9" s="73" t="s">
        <v>235</v>
      </c>
      <c r="I9" s="74"/>
      <c r="J9" s="71" t="s">
        <v>234</v>
      </c>
      <c r="K9" s="73"/>
      <c r="L9" s="73" t="s">
        <v>235</v>
      </c>
      <c r="M9" s="74"/>
      <c r="N9" s="71" t="s">
        <v>234</v>
      </c>
      <c r="O9" s="73"/>
      <c r="P9" s="73" t="s">
        <v>235</v>
      </c>
      <c r="Q9" s="74"/>
      <c r="R9" s="71" t="s">
        <v>234</v>
      </c>
      <c r="S9" s="73" t="n">
        <v>23</v>
      </c>
      <c r="T9" s="73" t="s">
        <v>235</v>
      </c>
      <c r="U9" s="74" t="n">
        <v>24</v>
      </c>
    </row>
    <row r="10" customFormat="false" ht="17.25" hidden="false" customHeight="true" outlineLevel="0" collapsed="false">
      <c r="A10" s="70"/>
      <c r="B10" s="75" t="s">
        <v>236</v>
      </c>
      <c r="C10" s="77"/>
      <c r="D10" s="77" t="s">
        <v>237</v>
      </c>
      <c r="E10" s="78" t="n">
        <f aca="false">SUM(C9*4+C10*4+E9*9)</f>
        <v>0</v>
      </c>
      <c r="F10" s="75" t="s">
        <v>236</v>
      </c>
      <c r="G10" s="77"/>
      <c r="H10" s="77" t="s">
        <v>237</v>
      </c>
      <c r="I10" s="78" t="n">
        <f aca="false">SUM(G9*4+G10*4+I9*9)</f>
        <v>0</v>
      </c>
      <c r="J10" s="75" t="s">
        <v>236</v>
      </c>
      <c r="K10" s="77"/>
      <c r="L10" s="77" t="s">
        <v>237</v>
      </c>
      <c r="M10" s="78" t="n">
        <f aca="false">SUM(K9*4+K10*4+M9*9)</f>
        <v>0</v>
      </c>
      <c r="N10" s="75" t="s">
        <v>236</v>
      </c>
      <c r="O10" s="77"/>
      <c r="P10" s="77" t="s">
        <v>237</v>
      </c>
      <c r="Q10" s="78" t="n">
        <f aca="false">SUM(O9*4+O10*4+Q9*9)</f>
        <v>0</v>
      </c>
      <c r="R10" s="75" t="s">
        <v>236</v>
      </c>
      <c r="S10" s="77" t="n">
        <v>91</v>
      </c>
      <c r="T10" s="77" t="s">
        <v>237</v>
      </c>
      <c r="U10" s="78" t="n">
        <f aca="false">SUM(S9*4+S10*4+U9*9)</f>
        <v>672</v>
      </c>
    </row>
    <row r="11" customFormat="false" ht="17.25" hidden="false" customHeight="true" outlineLevel="0" collapsed="false">
      <c r="A11" s="134" t="s">
        <v>0</v>
      </c>
      <c r="B11" s="122" t="s">
        <v>454</v>
      </c>
      <c r="C11" s="122"/>
      <c r="D11" s="122"/>
      <c r="E11" s="122"/>
      <c r="F11" s="122" t="s">
        <v>455</v>
      </c>
      <c r="G11" s="122"/>
      <c r="H11" s="122"/>
      <c r="I11" s="122"/>
      <c r="J11" s="122" t="s">
        <v>456</v>
      </c>
      <c r="K11" s="122"/>
      <c r="L11" s="122"/>
      <c r="M11" s="122"/>
      <c r="N11" s="122" t="s">
        <v>457</v>
      </c>
      <c r="O11" s="122"/>
      <c r="P11" s="122"/>
      <c r="Q11" s="122"/>
      <c r="R11" s="122" t="s">
        <v>458</v>
      </c>
      <c r="S11" s="122"/>
      <c r="T11" s="122"/>
      <c r="U11" s="122"/>
    </row>
    <row r="12" customFormat="false" ht="17.25" hidden="false" customHeight="true" outlineLevel="0" collapsed="false">
      <c r="A12" s="133" t="s">
        <v>6</v>
      </c>
      <c r="B12" s="115" t="s">
        <v>459</v>
      </c>
      <c r="C12" s="115"/>
      <c r="D12" s="115"/>
      <c r="E12" s="115"/>
      <c r="F12" s="115" t="s">
        <v>150</v>
      </c>
      <c r="G12" s="115"/>
      <c r="H12" s="115"/>
      <c r="I12" s="115"/>
      <c r="J12" s="115" t="s">
        <v>459</v>
      </c>
      <c r="K12" s="115"/>
      <c r="L12" s="115"/>
      <c r="M12" s="115"/>
      <c r="N12" s="115" t="s">
        <v>459</v>
      </c>
      <c r="O12" s="115"/>
      <c r="P12" s="115"/>
      <c r="Q12" s="115"/>
      <c r="R12" s="115" t="s">
        <v>151</v>
      </c>
      <c r="S12" s="115"/>
      <c r="T12" s="115"/>
      <c r="U12" s="115"/>
    </row>
    <row r="13" customFormat="false" ht="17.25" hidden="false" customHeight="true" outlineLevel="0" collapsed="false">
      <c r="A13" s="133"/>
      <c r="B13" s="116" t="s">
        <v>296</v>
      </c>
      <c r="C13" s="116"/>
      <c r="D13" s="116"/>
      <c r="E13" s="116"/>
      <c r="F13" s="116" t="s">
        <v>378</v>
      </c>
      <c r="G13" s="116"/>
      <c r="H13" s="116"/>
      <c r="I13" s="116"/>
      <c r="J13" s="116" t="s">
        <v>460</v>
      </c>
      <c r="K13" s="116"/>
      <c r="L13" s="116"/>
      <c r="M13" s="116"/>
      <c r="N13" s="116" t="s">
        <v>175</v>
      </c>
      <c r="O13" s="116"/>
      <c r="P13" s="116"/>
      <c r="Q13" s="116"/>
      <c r="R13" s="116" t="s">
        <v>244</v>
      </c>
      <c r="S13" s="116"/>
      <c r="T13" s="116"/>
      <c r="U13" s="116"/>
    </row>
    <row r="14" customFormat="false" ht="17.25" hidden="false" customHeight="true" outlineLevel="0" collapsed="false">
      <c r="A14" s="133"/>
      <c r="B14" s="117" t="s">
        <v>461</v>
      </c>
      <c r="C14" s="117"/>
      <c r="D14" s="117"/>
      <c r="E14" s="117"/>
      <c r="F14" s="117" t="s">
        <v>462</v>
      </c>
      <c r="G14" s="117"/>
      <c r="H14" s="117"/>
      <c r="I14" s="117"/>
      <c r="J14" s="117" t="s">
        <v>311</v>
      </c>
      <c r="K14" s="117"/>
      <c r="L14" s="117"/>
      <c r="M14" s="117"/>
      <c r="N14" s="117" t="s">
        <v>463</v>
      </c>
      <c r="O14" s="117"/>
      <c r="P14" s="117"/>
      <c r="Q14" s="117"/>
      <c r="R14" s="117" t="s">
        <v>135</v>
      </c>
      <c r="S14" s="117"/>
      <c r="T14" s="117"/>
      <c r="U14" s="117"/>
    </row>
    <row r="15" customFormat="false" ht="17.25" hidden="false" customHeight="true" outlineLevel="0" collapsed="false">
      <c r="A15" s="133"/>
      <c r="B15" s="118" t="s">
        <v>273</v>
      </c>
      <c r="C15" s="118"/>
      <c r="D15" s="118"/>
      <c r="E15" s="118"/>
      <c r="F15" s="118" t="s">
        <v>91</v>
      </c>
      <c r="G15" s="118"/>
      <c r="H15" s="118"/>
      <c r="I15" s="118"/>
      <c r="J15" s="118" t="s">
        <v>227</v>
      </c>
      <c r="K15" s="118"/>
      <c r="L15" s="118"/>
      <c r="M15" s="118"/>
      <c r="N15" s="118" t="s">
        <v>464</v>
      </c>
      <c r="O15" s="118"/>
      <c r="P15" s="118"/>
      <c r="Q15" s="118"/>
      <c r="R15" s="118" t="s">
        <v>94</v>
      </c>
      <c r="S15" s="118"/>
      <c r="T15" s="118"/>
      <c r="U15" s="118"/>
    </row>
    <row r="16" customFormat="false" ht="17.25" hidden="false" customHeight="true" outlineLevel="0" collapsed="false">
      <c r="A16" s="133"/>
      <c r="B16" s="119" t="s">
        <v>465</v>
      </c>
      <c r="C16" s="119"/>
      <c r="D16" s="119"/>
      <c r="E16" s="119"/>
      <c r="F16" s="119" t="s">
        <v>466</v>
      </c>
      <c r="G16" s="119"/>
      <c r="H16" s="119"/>
      <c r="I16" s="119"/>
      <c r="J16" s="119" t="s">
        <v>467</v>
      </c>
      <c r="K16" s="119"/>
      <c r="L16" s="119"/>
      <c r="M16" s="119"/>
      <c r="N16" s="119" t="s">
        <v>468</v>
      </c>
      <c r="O16" s="119"/>
      <c r="P16" s="119"/>
      <c r="Q16" s="119"/>
      <c r="R16" s="119" t="s">
        <v>469</v>
      </c>
      <c r="S16" s="119"/>
      <c r="T16" s="119"/>
      <c r="U16" s="119"/>
    </row>
    <row r="17" customFormat="false" ht="17.25" hidden="false" customHeight="true" outlineLevel="0" collapsed="false">
      <c r="A17" s="133"/>
      <c r="B17" s="120" t="s">
        <v>55</v>
      </c>
      <c r="C17" s="120"/>
      <c r="D17" s="120"/>
      <c r="E17" s="120"/>
      <c r="F17" s="120" t="s">
        <v>33</v>
      </c>
      <c r="G17" s="120"/>
      <c r="H17" s="120"/>
      <c r="I17" s="120"/>
      <c r="J17" s="120" t="s">
        <v>31</v>
      </c>
      <c r="K17" s="120"/>
      <c r="L17" s="120"/>
      <c r="M17" s="120"/>
      <c r="N17" s="120" t="s">
        <v>470</v>
      </c>
      <c r="O17" s="120"/>
      <c r="P17" s="120"/>
      <c r="Q17" s="120"/>
      <c r="R17" s="120" t="s">
        <v>30</v>
      </c>
      <c r="S17" s="120"/>
      <c r="T17" s="120"/>
      <c r="U17" s="120"/>
    </row>
    <row r="18" customFormat="false" ht="17.25" hidden="false" customHeight="true" outlineLevel="0" collapsed="false">
      <c r="A18" s="70" t="s">
        <v>233</v>
      </c>
      <c r="B18" s="71" t="s">
        <v>234</v>
      </c>
      <c r="C18" s="73" t="n">
        <v>24</v>
      </c>
      <c r="D18" s="73" t="s">
        <v>235</v>
      </c>
      <c r="E18" s="74" t="n">
        <v>22</v>
      </c>
      <c r="F18" s="71" t="s">
        <v>234</v>
      </c>
      <c r="G18" s="73" t="n">
        <v>23</v>
      </c>
      <c r="H18" s="73" t="s">
        <v>235</v>
      </c>
      <c r="I18" s="74" t="n">
        <v>25</v>
      </c>
      <c r="J18" s="71" t="s">
        <v>234</v>
      </c>
      <c r="K18" s="73" t="n">
        <v>23</v>
      </c>
      <c r="L18" s="73" t="s">
        <v>235</v>
      </c>
      <c r="M18" s="74" t="n">
        <v>22</v>
      </c>
      <c r="N18" s="71" t="s">
        <v>234</v>
      </c>
      <c r="O18" s="73" t="n">
        <v>24</v>
      </c>
      <c r="P18" s="73" t="s">
        <v>235</v>
      </c>
      <c r="Q18" s="74" t="n">
        <v>24</v>
      </c>
      <c r="R18" s="71" t="s">
        <v>234</v>
      </c>
      <c r="S18" s="73" t="n">
        <v>23</v>
      </c>
      <c r="T18" s="73" t="s">
        <v>235</v>
      </c>
      <c r="U18" s="74" t="n">
        <v>22</v>
      </c>
    </row>
    <row r="19" customFormat="false" ht="17.25" hidden="false" customHeight="true" outlineLevel="0" collapsed="false">
      <c r="A19" s="70"/>
      <c r="B19" s="75" t="s">
        <v>236</v>
      </c>
      <c r="C19" s="77" t="n">
        <v>89</v>
      </c>
      <c r="D19" s="77" t="s">
        <v>237</v>
      </c>
      <c r="E19" s="78" t="n">
        <f aca="false">SUM(C18*4+C19*4+E18*9)</f>
        <v>650</v>
      </c>
      <c r="F19" s="75" t="s">
        <v>236</v>
      </c>
      <c r="G19" s="77" t="n">
        <v>90</v>
      </c>
      <c r="H19" s="77" t="s">
        <v>237</v>
      </c>
      <c r="I19" s="78" t="n">
        <f aca="false">SUM(G18*4+G19*4+I18*9)</f>
        <v>677</v>
      </c>
      <c r="J19" s="75" t="s">
        <v>236</v>
      </c>
      <c r="K19" s="77" t="n">
        <v>89</v>
      </c>
      <c r="L19" s="77" t="s">
        <v>237</v>
      </c>
      <c r="M19" s="78" t="n">
        <f aca="false">SUM(K18*4+K19*4+M18*9)</f>
        <v>646</v>
      </c>
      <c r="N19" s="75" t="s">
        <v>236</v>
      </c>
      <c r="O19" s="77" t="n">
        <v>90</v>
      </c>
      <c r="P19" s="77" t="s">
        <v>237</v>
      </c>
      <c r="Q19" s="78" t="n">
        <f aca="false">SUM(O18*4+O19*4+Q18*9)</f>
        <v>672</v>
      </c>
      <c r="R19" s="75" t="s">
        <v>236</v>
      </c>
      <c r="S19" s="77" t="n">
        <v>91</v>
      </c>
      <c r="T19" s="77" t="s">
        <v>237</v>
      </c>
      <c r="U19" s="78" t="n">
        <f aca="false">SUM(S18*4+S19*4+U18*9)</f>
        <v>654</v>
      </c>
    </row>
    <row r="20" customFormat="false" ht="17.25" hidden="false" customHeight="true" outlineLevel="0" collapsed="false">
      <c r="A20" s="135" t="s">
        <v>0</v>
      </c>
      <c r="B20" s="128" t="s">
        <v>471</v>
      </c>
      <c r="C20" s="128"/>
      <c r="D20" s="128"/>
      <c r="E20" s="128"/>
      <c r="F20" s="128" t="s">
        <v>472</v>
      </c>
      <c r="G20" s="128"/>
      <c r="H20" s="128"/>
      <c r="I20" s="128"/>
      <c r="J20" s="128" t="s">
        <v>473</v>
      </c>
      <c r="K20" s="128"/>
      <c r="L20" s="128"/>
      <c r="M20" s="128"/>
      <c r="N20" s="128" t="s">
        <v>474</v>
      </c>
      <c r="O20" s="128"/>
      <c r="P20" s="128"/>
      <c r="Q20" s="128"/>
      <c r="R20" s="128" t="s">
        <v>475</v>
      </c>
      <c r="S20" s="128"/>
      <c r="T20" s="128"/>
      <c r="U20" s="128"/>
    </row>
    <row r="21" customFormat="false" ht="17.25" hidden="false" customHeight="true" outlineLevel="0" collapsed="false">
      <c r="A21" s="133" t="s">
        <v>6</v>
      </c>
      <c r="B21" s="115" t="s">
        <v>459</v>
      </c>
      <c r="C21" s="115"/>
      <c r="D21" s="115"/>
      <c r="E21" s="115"/>
      <c r="F21" s="115" t="s">
        <v>413</v>
      </c>
      <c r="G21" s="115"/>
      <c r="H21" s="115"/>
      <c r="I21" s="115"/>
      <c r="J21" s="115" t="s">
        <v>459</v>
      </c>
      <c r="K21" s="115"/>
      <c r="L21" s="115"/>
      <c r="M21" s="115"/>
      <c r="N21" s="115" t="s">
        <v>459</v>
      </c>
      <c r="O21" s="115"/>
      <c r="P21" s="115"/>
      <c r="Q21" s="115"/>
      <c r="R21" s="115" t="s">
        <v>476</v>
      </c>
      <c r="S21" s="115"/>
      <c r="T21" s="115"/>
      <c r="U21" s="115"/>
    </row>
    <row r="22" customFormat="false" ht="17.25" hidden="false" customHeight="true" outlineLevel="0" collapsed="false">
      <c r="A22" s="133"/>
      <c r="B22" s="116" t="s">
        <v>225</v>
      </c>
      <c r="C22" s="116"/>
      <c r="D22" s="116"/>
      <c r="E22" s="116"/>
      <c r="F22" s="116" t="s">
        <v>477</v>
      </c>
      <c r="G22" s="116"/>
      <c r="H22" s="116"/>
      <c r="I22" s="116"/>
      <c r="J22" s="116" t="s">
        <v>478</v>
      </c>
      <c r="K22" s="116"/>
      <c r="L22" s="116"/>
      <c r="M22" s="116"/>
      <c r="N22" s="116" t="s">
        <v>395</v>
      </c>
      <c r="O22" s="116"/>
      <c r="P22" s="116"/>
      <c r="Q22" s="116"/>
      <c r="R22" s="116" t="s">
        <v>479</v>
      </c>
      <c r="S22" s="116"/>
      <c r="T22" s="116"/>
      <c r="U22" s="116"/>
    </row>
    <row r="23" customFormat="false" ht="17.25" hidden="false" customHeight="true" outlineLevel="0" collapsed="false">
      <c r="A23" s="133"/>
      <c r="B23" s="117" t="s">
        <v>480</v>
      </c>
      <c r="C23" s="117"/>
      <c r="D23" s="117"/>
      <c r="E23" s="117"/>
      <c r="F23" s="117" t="s">
        <v>200</v>
      </c>
      <c r="G23" s="117"/>
      <c r="H23" s="117"/>
      <c r="I23" s="117"/>
      <c r="J23" s="117" t="s">
        <v>271</v>
      </c>
      <c r="K23" s="117"/>
      <c r="L23" s="117"/>
      <c r="M23" s="117"/>
      <c r="N23" s="117" t="s">
        <v>156</v>
      </c>
      <c r="O23" s="117"/>
      <c r="P23" s="117"/>
      <c r="Q23" s="117"/>
      <c r="R23" s="117" t="s">
        <v>481</v>
      </c>
      <c r="S23" s="117"/>
      <c r="T23" s="117"/>
      <c r="U23" s="117"/>
    </row>
    <row r="24" customFormat="false" ht="17.25" hidden="false" customHeight="true" outlineLevel="0" collapsed="false">
      <c r="A24" s="133"/>
      <c r="B24" s="118" t="s">
        <v>45</v>
      </c>
      <c r="C24" s="118"/>
      <c r="D24" s="118"/>
      <c r="E24" s="118"/>
      <c r="F24" s="118" t="s">
        <v>482</v>
      </c>
      <c r="G24" s="118"/>
      <c r="H24" s="118"/>
      <c r="I24" s="118"/>
      <c r="J24" s="118" t="s">
        <v>252</v>
      </c>
      <c r="K24" s="118"/>
      <c r="L24" s="118"/>
      <c r="M24" s="118"/>
      <c r="N24" s="118" t="s">
        <v>483</v>
      </c>
      <c r="O24" s="118"/>
      <c r="P24" s="118"/>
      <c r="Q24" s="118"/>
      <c r="R24" s="118" t="s">
        <v>484</v>
      </c>
      <c r="S24" s="118"/>
      <c r="T24" s="118"/>
      <c r="U24" s="118"/>
    </row>
    <row r="25" customFormat="false" ht="17.25" hidden="false" customHeight="true" outlineLevel="0" collapsed="false">
      <c r="A25" s="133"/>
      <c r="B25" s="119" t="s">
        <v>465</v>
      </c>
      <c r="C25" s="119"/>
      <c r="D25" s="119"/>
      <c r="E25" s="119"/>
      <c r="F25" s="119" t="s">
        <v>466</v>
      </c>
      <c r="G25" s="119"/>
      <c r="H25" s="119"/>
      <c r="I25" s="119"/>
      <c r="J25" s="119" t="s">
        <v>467</v>
      </c>
      <c r="K25" s="119"/>
      <c r="L25" s="119"/>
      <c r="M25" s="119"/>
      <c r="N25" s="119" t="s">
        <v>468</v>
      </c>
      <c r="O25" s="119"/>
      <c r="P25" s="119"/>
      <c r="Q25" s="119"/>
      <c r="R25" s="119" t="s">
        <v>469</v>
      </c>
      <c r="S25" s="119"/>
      <c r="T25" s="119"/>
      <c r="U25" s="119"/>
    </row>
    <row r="26" customFormat="false" ht="17.25" hidden="false" customHeight="true" outlineLevel="0" collapsed="false">
      <c r="A26" s="133"/>
      <c r="B26" s="120" t="s">
        <v>77</v>
      </c>
      <c r="C26" s="120"/>
      <c r="D26" s="120"/>
      <c r="E26" s="120"/>
      <c r="F26" s="120" t="s">
        <v>485</v>
      </c>
      <c r="G26" s="120"/>
      <c r="H26" s="120"/>
      <c r="I26" s="120"/>
      <c r="J26" s="120" t="s">
        <v>55</v>
      </c>
      <c r="K26" s="120"/>
      <c r="L26" s="120"/>
      <c r="M26" s="120"/>
      <c r="N26" s="120" t="s">
        <v>33</v>
      </c>
      <c r="O26" s="120"/>
      <c r="P26" s="120"/>
      <c r="Q26" s="120"/>
      <c r="R26" s="120" t="s">
        <v>486</v>
      </c>
      <c r="S26" s="120"/>
      <c r="T26" s="120"/>
      <c r="U26" s="120"/>
    </row>
    <row r="27" customFormat="false" ht="17.25" hidden="false" customHeight="true" outlineLevel="0" collapsed="false">
      <c r="A27" s="70" t="s">
        <v>233</v>
      </c>
      <c r="B27" s="71" t="s">
        <v>234</v>
      </c>
      <c r="C27" s="73" t="n">
        <v>22</v>
      </c>
      <c r="D27" s="73" t="s">
        <v>235</v>
      </c>
      <c r="E27" s="74" t="n">
        <v>23</v>
      </c>
      <c r="F27" s="71" t="s">
        <v>234</v>
      </c>
      <c r="G27" s="73" t="n">
        <v>24</v>
      </c>
      <c r="H27" s="73" t="s">
        <v>235</v>
      </c>
      <c r="I27" s="74" t="n">
        <v>23</v>
      </c>
      <c r="J27" s="71" t="s">
        <v>234</v>
      </c>
      <c r="K27" s="73" t="n">
        <v>22</v>
      </c>
      <c r="L27" s="73" t="s">
        <v>235</v>
      </c>
      <c r="M27" s="74" t="n">
        <v>24</v>
      </c>
      <c r="N27" s="71" t="s">
        <v>234</v>
      </c>
      <c r="O27" s="73" t="n">
        <v>23</v>
      </c>
      <c r="P27" s="73" t="s">
        <v>235</v>
      </c>
      <c r="Q27" s="74" t="n">
        <v>25</v>
      </c>
      <c r="R27" s="71" t="s">
        <v>234</v>
      </c>
      <c r="S27" s="73" t="n">
        <v>24</v>
      </c>
      <c r="T27" s="73" t="s">
        <v>235</v>
      </c>
      <c r="U27" s="74" t="n">
        <v>23</v>
      </c>
    </row>
    <row r="28" customFormat="false" ht="17.25" hidden="false" customHeight="true" outlineLevel="0" collapsed="false">
      <c r="A28" s="70"/>
      <c r="B28" s="75" t="s">
        <v>236</v>
      </c>
      <c r="C28" s="77" t="n">
        <v>91</v>
      </c>
      <c r="D28" s="77" t="s">
        <v>237</v>
      </c>
      <c r="E28" s="78" t="n">
        <f aca="false">SUM(C27*4+C28*4+E27*9)</f>
        <v>659</v>
      </c>
      <c r="F28" s="75" t="s">
        <v>236</v>
      </c>
      <c r="G28" s="77" t="n">
        <v>88</v>
      </c>
      <c r="H28" s="77" t="s">
        <v>237</v>
      </c>
      <c r="I28" s="78" t="n">
        <f aca="false">SUM(G27*4+G28*4+I27*9)</f>
        <v>655</v>
      </c>
      <c r="J28" s="75" t="s">
        <v>236</v>
      </c>
      <c r="K28" s="77" t="n">
        <v>90</v>
      </c>
      <c r="L28" s="77" t="s">
        <v>237</v>
      </c>
      <c r="M28" s="78" t="n">
        <f aca="false">SUM(K27*4+K28*4+M27*9)</f>
        <v>664</v>
      </c>
      <c r="N28" s="75" t="s">
        <v>236</v>
      </c>
      <c r="O28" s="77" t="n">
        <v>88</v>
      </c>
      <c r="P28" s="77" t="s">
        <v>237</v>
      </c>
      <c r="Q28" s="78" t="n">
        <f aca="false">SUM(O27*4+O28*4+Q27*9)</f>
        <v>669</v>
      </c>
      <c r="R28" s="75" t="s">
        <v>236</v>
      </c>
      <c r="S28" s="77" t="n">
        <v>89</v>
      </c>
      <c r="T28" s="77" t="s">
        <v>237</v>
      </c>
      <c r="U28" s="78" t="n">
        <f aca="false">SUM(S27*4+S28*4+U27*9)</f>
        <v>659</v>
      </c>
    </row>
    <row r="29" customFormat="false" ht="17.25" hidden="false" customHeight="true" outlineLevel="0" collapsed="false">
      <c r="A29" s="136" t="s">
        <v>0</v>
      </c>
      <c r="B29" s="124" t="s">
        <v>487</v>
      </c>
      <c r="C29" s="124"/>
      <c r="D29" s="124"/>
      <c r="E29" s="124"/>
      <c r="F29" s="124" t="s">
        <v>488</v>
      </c>
      <c r="G29" s="124"/>
      <c r="H29" s="124"/>
      <c r="I29" s="124"/>
      <c r="J29" s="124" t="s">
        <v>489</v>
      </c>
      <c r="K29" s="124"/>
      <c r="L29" s="124"/>
      <c r="M29" s="124"/>
      <c r="N29" s="124" t="s">
        <v>490</v>
      </c>
      <c r="O29" s="124"/>
      <c r="P29" s="124"/>
      <c r="Q29" s="124"/>
      <c r="R29" s="124" t="s">
        <v>491</v>
      </c>
      <c r="S29" s="124"/>
      <c r="T29" s="124"/>
      <c r="U29" s="124"/>
    </row>
    <row r="30" customFormat="false" ht="17.25" hidden="false" customHeight="true" outlineLevel="0" collapsed="false">
      <c r="A30" s="133" t="s">
        <v>6</v>
      </c>
      <c r="B30" s="115" t="s">
        <v>459</v>
      </c>
      <c r="C30" s="115"/>
      <c r="D30" s="115"/>
      <c r="E30" s="115"/>
      <c r="F30" s="115" t="s">
        <v>150</v>
      </c>
      <c r="G30" s="115"/>
      <c r="H30" s="115"/>
      <c r="I30" s="115"/>
      <c r="J30" s="115" t="s">
        <v>459</v>
      </c>
      <c r="K30" s="115"/>
      <c r="L30" s="115"/>
      <c r="M30" s="115"/>
      <c r="N30" s="115" t="s">
        <v>459</v>
      </c>
      <c r="O30" s="115"/>
      <c r="P30" s="115"/>
      <c r="Q30" s="115"/>
      <c r="R30" s="115" t="s">
        <v>8</v>
      </c>
      <c r="S30" s="115"/>
      <c r="T30" s="115"/>
      <c r="U30" s="115"/>
    </row>
    <row r="31" customFormat="false" ht="17.25" hidden="false" customHeight="true" outlineLevel="0" collapsed="false">
      <c r="A31" s="133"/>
      <c r="B31" s="116" t="s">
        <v>265</v>
      </c>
      <c r="C31" s="116"/>
      <c r="D31" s="116"/>
      <c r="E31" s="116"/>
      <c r="F31" s="116" t="s">
        <v>492</v>
      </c>
      <c r="G31" s="116"/>
      <c r="H31" s="116"/>
      <c r="I31" s="116"/>
      <c r="J31" s="116" t="s">
        <v>493</v>
      </c>
      <c r="K31" s="116"/>
      <c r="L31" s="116"/>
      <c r="M31" s="116"/>
      <c r="N31" s="116" t="s">
        <v>494</v>
      </c>
      <c r="O31" s="116"/>
      <c r="P31" s="116"/>
      <c r="Q31" s="116"/>
      <c r="R31" s="116" t="s">
        <v>198</v>
      </c>
      <c r="S31" s="116"/>
      <c r="T31" s="116"/>
      <c r="U31" s="116"/>
    </row>
    <row r="32" customFormat="false" ht="17.25" hidden="false" customHeight="true" outlineLevel="0" collapsed="false">
      <c r="A32" s="133"/>
      <c r="B32" s="117" t="s">
        <v>133</v>
      </c>
      <c r="C32" s="117"/>
      <c r="D32" s="117"/>
      <c r="E32" s="117"/>
      <c r="F32" s="117" t="s">
        <v>495</v>
      </c>
      <c r="G32" s="117"/>
      <c r="H32" s="117"/>
      <c r="I32" s="117"/>
      <c r="J32" s="117" t="s">
        <v>496</v>
      </c>
      <c r="K32" s="117"/>
      <c r="L32" s="117"/>
      <c r="M32" s="117"/>
      <c r="N32" s="117" t="s">
        <v>497</v>
      </c>
      <c r="O32" s="117"/>
      <c r="P32" s="117"/>
      <c r="Q32" s="117"/>
      <c r="R32" s="117" t="s">
        <v>350</v>
      </c>
      <c r="S32" s="117"/>
      <c r="T32" s="117"/>
      <c r="U32" s="117"/>
    </row>
    <row r="33" customFormat="false" ht="17.25" hidden="false" customHeight="true" outlineLevel="0" collapsed="false">
      <c r="A33" s="133"/>
      <c r="B33" s="118" t="s">
        <v>498</v>
      </c>
      <c r="C33" s="118"/>
      <c r="D33" s="118"/>
      <c r="E33" s="118"/>
      <c r="F33" s="118" t="s">
        <v>17</v>
      </c>
      <c r="G33" s="118"/>
      <c r="H33" s="118"/>
      <c r="I33" s="118"/>
      <c r="J33" s="118" t="s">
        <v>499</v>
      </c>
      <c r="K33" s="118"/>
      <c r="L33" s="118"/>
      <c r="M33" s="118"/>
      <c r="N33" s="118" t="s">
        <v>360</v>
      </c>
      <c r="O33" s="118"/>
      <c r="P33" s="118"/>
      <c r="Q33" s="118"/>
      <c r="R33" s="118" t="s">
        <v>185</v>
      </c>
      <c r="S33" s="118"/>
      <c r="T33" s="118"/>
      <c r="U33" s="118"/>
    </row>
    <row r="34" customFormat="false" ht="17.25" hidden="false" customHeight="true" outlineLevel="0" collapsed="false">
      <c r="A34" s="133"/>
      <c r="B34" s="119" t="s">
        <v>465</v>
      </c>
      <c r="C34" s="119"/>
      <c r="D34" s="119"/>
      <c r="E34" s="119"/>
      <c r="F34" s="119" t="s">
        <v>466</v>
      </c>
      <c r="G34" s="119"/>
      <c r="H34" s="119"/>
      <c r="I34" s="119"/>
      <c r="J34" s="119" t="s">
        <v>465</v>
      </c>
      <c r="K34" s="119"/>
      <c r="L34" s="119"/>
      <c r="M34" s="119"/>
      <c r="N34" s="119" t="s">
        <v>500</v>
      </c>
      <c r="O34" s="119"/>
      <c r="P34" s="119"/>
      <c r="Q34" s="119"/>
      <c r="R34" s="119" t="s">
        <v>501</v>
      </c>
      <c r="S34" s="119"/>
      <c r="T34" s="119"/>
      <c r="U34" s="119"/>
    </row>
    <row r="35" customFormat="false" ht="17.25" hidden="false" customHeight="true" outlineLevel="0" collapsed="false">
      <c r="A35" s="133"/>
      <c r="B35" s="120" t="s">
        <v>257</v>
      </c>
      <c r="C35" s="120"/>
      <c r="D35" s="120"/>
      <c r="E35" s="120"/>
      <c r="F35" s="120" t="s">
        <v>30</v>
      </c>
      <c r="G35" s="120"/>
      <c r="H35" s="120"/>
      <c r="I35" s="120"/>
      <c r="J35" s="120" t="s">
        <v>98</v>
      </c>
      <c r="K35" s="120"/>
      <c r="L35" s="120"/>
      <c r="M35" s="120"/>
      <c r="N35" s="120" t="s">
        <v>502</v>
      </c>
      <c r="O35" s="120"/>
      <c r="P35" s="120"/>
      <c r="Q35" s="120"/>
      <c r="R35" s="120" t="s">
        <v>503</v>
      </c>
      <c r="S35" s="120"/>
      <c r="T35" s="120"/>
      <c r="U35" s="120"/>
    </row>
    <row r="36" customFormat="false" ht="17.25" hidden="false" customHeight="true" outlineLevel="0" collapsed="false">
      <c r="A36" s="70" t="s">
        <v>233</v>
      </c>
      <c r="B36" s="71" t="s">
        <v>234</v>
      </c>
      <c r="C36" s="73" t="n">
        <v>22</v>
      </c>
      <c r="D36" s="73" t="s">
        <v>235</v>
      </c>
      <c r="E36" s="74" t="n">
        <v>24</v>
      </c>
      <c r="F36" s="71" t="s">
        <v>234</v>
      </c>
      <c r="G36" s="73" t="n">
        <v>23</v>
      </c>
      <c r="H36" s="73" t="s">
        <v>235</v>
      </c>
      <c r="I36" s="74" t="n">
        <v>25</v>
      </c>
      <c r="J36" s="71" t="s">
        <v>234</v>
      </c>
      <c r="K36" s="73" t="n">
        <v>23</v>
      </c>
      <c r="L36" s="73" t="s">
        <v>235</v>
      </c>
      <c r="M36" s="74" t="n">
        <v>24</v>
      </c>
      <c r="N36" s="71" t="s">
        <v>234</v>
      </c>
      <c r="O36" s="73" t="n">
        <v>24</v>
      </c>
      <c r="P36" s="73" t="s">
        <v>235</v>
      </c>
      <c r="Q36" s="74" t="n">
        <v>24</v>
      </c>
      <c r="R36" s="71" t="s">
        <v>234</v>
      </c>
      <c r="S36" s="73" t="n">
        <v>22</v>
      </c>
      <c r="T36" s="73" t="s">
        <v>235</v>
      </c>
      <c r="U36" s="74" t="n">
        <v>22</v>
      </c>
    </row>
    <row r="37" customFormat="false" ht="17.25" hidden="false" customHeight="true" outlineLevel="0" collapsed="false">
      <c r="A37" s="70"/>
      <c r="B37" s="75" t="s">
        <v>236</v>
      </c>
      <c r="C37" s="77" t="n">
        <v>90</v>
      </c>
      <c r="D37" s="77" t="s">
        <v>237</v>
      </c>
      <c r="E37" s="78" t="n">
        <f aca="false">SUM(C36*4+C37*4+E36*9)</f>
        <v>664</v>
      </c>
      <c r="F37" s="75" t="s">
        <v>236</v>
      </c>
      <c r="G37" s="77" t="n">
        <v>89</v>
      </c>
      <c r="H37" s="77" t="s">
        <v>237</v>
      </c>
      <c r="I37" s="78" t="n">
        <f aca="false">SUM(G36*4+G37*4+I36*9)</f>
        <v>673</v>
      </c>
      <c r="J37" s="75" t="s">
        <v>236</v>
      </c>
      <c r="K37" s="77" t="n">
        <v>87</v>
      </c>
      <c r="L37" s="77" t="s">
        <v>237</v>
      </c>
      <c r="M37" s="78" t="n">
        <f aca="false">SUM(K36*4+K37*4+M36*9)</f>
        <v>656</v>
      </c>
      <c r="N37" s="75" t="s">
        <v>236</v>
      </c>
      <c r="O37" s="77" t="n">
        <v>90</v>
      </c>
      <c r="P37" s="77" t="s">
        <v>237</v>
      </c>
      <c r="Q37" s="78" t="n">
        <f aca="false">SUM(O36*4+O37*4+Q36*9)</f>
        <v>672</v>
      </c>
      <c r="R37" s="75" t="s">
        <v>236</v>
      </c>
      <c r="S37" s="77" t="n">
        <v>88</v>
      </c>
      <c r="T37" s="77" t="s">
        <v>237</v>
      </c>
      <c r="U37" s="78" t="n">
        <f aca="false">SUM(S36*4+S37*4+U36*9)</f>
        <v>638</v>
      </c>
    </row>
    <row r="38" customFormat="false" ht="17.25" hidden="false" customHeight="true" outlineLevel="0" collapsed="false">
      <c r="A38" s="137" t="s">
        <v>0</v>
      </c>
      <c r="B38" s="138" t="s">
        <v>504</v>
      </c>
      <c r="C38" s="138"/>
      <c r="D38" s="138"/>
      <c r="E38" s="138"/>
      <c r="F38" s="138" t="s">
        <v>505</v>
      </c>
      <c r="G38" s="138"/>
      <c r="H38" s="138"/>
      <c r="I38" s="138"/>
      <c r="J38" s="138" t="s">
        <v>506</v>
      </c>
      <c r="K38" s="138"/>
      <c r="L38" s="138"/>
      <c r="M38" s="138"/>
      <c r="N38" s="138" t="s">
        <v>507</v>
      </c>
      <c r="O38" s="138"/>
      <c r="P38" s="138"/>
      <c r="Q38" s="138"/>
      <c r="R38" s="138" t="s">
        <v>508</v>
      </c>
      <c r="S38" s="138"/>
      <c r="T38" s="138"/>
      <c r="U38" s="138"/>
    </row>
    <row r="39" customFormat="false" ht="17.25" hidden="false" customHeight="true" outlineLevel="0" collapsed="false">
      <c r="A39" s="133" t="s">
        <v>6</v>
      </c>
      <c r="B39" s="115" t="s">
        <v>459</v>
      </c>
      <c r="C39" s="115"/>
      <c r="D39" s="115"/>
      <c r="E39" s="115"/>
      <c r="F39" s="115" t="s">
        <v>413</v>
      </c>
      <c r="G39" s="115"/>
      <c r="H39" s="115"/>
      <c r="I39" s="115"/>
      <c r="J39" s="115" t="s">
        <v>459</v>
      </c>
      <c r="K39" s="115"/>
      <c r="L39" s="115"/>
      <c r="M39" s="115"/>
      <c r="N39" s="115" t="s">
        <v>459</v>
      </c>
      <c r="O39" s="115"/>
      <c r="P39" s="115"/>
      <c r="Q39" s="115"/>
      <c r="R39" s="115" t="s">
        <v>83</v>
      </c>
      <c r="S39" s="115"/>
      <c r="T39" s="115"/>
      <c r="U39" s="115"/>
    </row>
    <row r="40" customFormat="false" ht="17.25" hidden="false" customHeight="true" outlineLevel="0" collapsed="false">
      <c r="A40" s="133"/>
      <c r="B40" s="116" t="s">
        <v>509</v>
      </c>
      <c r="C40" s="116"/>
      <c r="D40" s="116"/>
      <c r="E40" s="116"/>
      <c r="F40" s="116" t="s">
        <v>510</v>
      </c>
      <c r="G40" s="116"/>
      <c r="H40" s="116"/>
      <c r="I40" s="116"/>
      <c r="J40" s="116" t="s">
        <v>511</v>
      </c>
      <c r="K40" s="116"/>
      <c r="L40" s="116"/>
      <c r="M40" s="116"/>
      <c r="N40" s="116" t="s">
        <v>395</v>
      </c>
      <c r="O40" s="116"/>
      <c r="P40" s="116"/>
      <c r="Q40" s="116"/>
      <c r="R40" s="116" t="s">
        <v>244</v>
      </c>
      <c r="S40" s="116"/>
      <c r="T40" s="116"/>
      <c r="U40" s="116"/>
    </row>
    <row r="41" customFormat="false" ht="17.25" hidden="false" customHeight="true" outlineLevel="0" collapsed="false">
      <c r="A41" s="133"/>
      <c r="B41" s="117" t="s">
        <v>512</v>
      </c>
      <c r="C41" s="117"/>
      <c r="D41" s="117"/>
      <c r="E41" s="117"/>
      <c r="F41" s="117" t="s">
        <v>179</v>
      </c>
      <c r="G41" s="117"/>
      <c r="H41" s="117"/>
      <c r="I41" s="117"/>
      <c r="J41" s="117" t="s">
        <v>107</v>
      </c>
      <c r="K41" s="117"/>
      <c r="L41" s="117"/>
      <c r="M41" s="117"/>
      <c r="N41" s="117" t="s">
        <v>200</v>
      </c>
      <c r="O41" s="117"/>
      <c r="P41" s="117"/>
      <c r="Q41" s="117"/>
      <c r="R41" s="117" t="s">
        <v>513</v>
      </c>
      <c r="S41" s="117"/>
      <c r="T41" s="117"/>
      <c r="U41" s="117"/>
    </row>
    <row r="42" customFormat="false" ht="17.25" hidden="false" customHeight="true" outlineLevel="0" collapsed="false">
      <c r="A42" s="133"/>
      <c r="B42" s="118" t="s">
        <v>48</v>
      </c>
      <c r="C42" s="118"/>
      <c r="D42" s="118"/>
      <c r="E42" s="118"/>
      <c r="F42" s="139" t="s">
        <v>514</v>
      </c>
      <c r="G42" s="139"/>
      <c r="H42" s="139"/>
      <c r="I42" s="139"/>
      <c r="J42" s="118" t="s">
        <v>253</v>
      </c>
      <c r="K42" s="118"/>
      <c r="L42" s="118"/>
      <c r="M42" s="118"/>
      <c r="N42" s="118" t="s">
        <v>255</v>
      </c>
      <c r="O42" s="118"/>
      <c r="P42" s="118"/>
      <c r="Q42" s="118"/>
      <c r="R42" s="118" t="s">
        <v>515</v>
      </c>
      <c r="S42" s="118"/>
      <c r="T42" s="118"/>
      <c r="U42" s="118"/>
    </row>
    <row r="43" customFormat="false" ht="17.25" hidden="false" customHeight="true" outlineLevel="0" collapsed="false">
      <c r="A43" s="133"/>
      <c r="B43" s="119" t="s">
        <v>139</v>
      </c>
      <c r="C43" s="119"/>
      <c r="D43" s="119"/>
      <c r="E43" s="119"/>
      <c r="F43" s="119" t="s">
        <v>141</v>
      </c>
      <c r="G43" s="119"/>
      <c r="H43" s="119"/>
      <c r="I43" s="119"/>
      <c r="J43" s="119" t="s">
        <v>163</v>
      </c>
      <c r="K43" s="119"/>
      <c r="L43" s="119"/>
      <c r="M43" s="119"/>
      <c r="N43" s="119" t="s">
        <v>119</v>
      </c>
      <c r="O43" s="119"/>
      <c r="P43" s="119"/>
      <c r="Q43" s="119"/>
      <c r="R43" s="119" t="s">
        <v>164</v>
      </c>
      <c r="S43" s="119"/>
      <c r="T43" s="119"/>
      <c r="U43" s="119"/>
    </row>
    <row r="44" customFormat="false" ht="17.25" hidden="false" customHeight="true" outlineLevel="0" collapsed="false">
      <c r="A44" s="133"/>
      <c r="B44" s="120" t="s">
        <v>32</v>
      </c>
      <c r="C44" s="120"/>
      <c r="D44" s="120"/>
      <c r="E44" s="120"/>
      <c r="F44" s="120" t="s">
        <v>55</v>
      </c>
      <c r="G44" s="120"/>
      <c r="H44" s="120"/>
      <c r="I44" s="120"/>
      <c r="J44" s="120" t="s">
        <v>143</v>
      </c>
      <c r="K44" s="120"/>
      <c r="L44" s="120"/>
      <c r="M44" s="120"/>
      <c r="N44" s="120" t="s">
        <v>29</v>
      </c>
      <c r="O44" s="120"/>
      <c r="P44" s="120"/>
      <c r="Q44" s="120"/>
      <c r="R44" s="120" t="s">
        <v>189</v>
      </c>
      <c r="S44" s="120"/>
      <c r="T44" s="120"/>
      <c r="U44" s="120"/>
    </row>
    <row r="45" customFormat="false" ht="17.25" hidden="false" customHeight="true" outlineLevel="0" collapsed="false">
      <c r="A45" s="70" t="s">
        <v>233</v>
      </c>
      <c r="B45" s="71" t="s">
        <v>234</v>
      </c>
      <c r="C45" s="73" t="n">
        <v>23</v>
      </c>
      <c r="D45" s="73" t="s">
        <v>235</v>
      </c>
      <c r="E45" s="74" t="n">
        <v>24</v>
      </c>
      <c r="F45" s="71" t="s">
        <v>234</v>
      </c>
      <c r="G45" s="73" t="n">
        <v>24</v>
      </c>
      <c r="H45" s="73" t="s">
        <v>235</v>
      </c>
      <c r="I45" s="74" t="n">
        <v>23</v>
      </c>
      <c r="J45" s="71" t="s">
        <v>234</v>
      </c>
      <c r="K45" s="73" t="n">
        <v>22</v>
      </c>
      <c r="L45" s="73" t="s">
        <v>235</v>
      </c>
      <c r="M45" s="74" t="n">
        <v>24</v>
      </c>
      <c r="N45" s="71" t="s">
        <v>234</v>
      </c>
      <c r="O45" s="73" t="n">
        <v>22</v>
      </c>
      <c r="P45" s="73" t="s">
        <v>235</v>
      </c>
      <c r="Q45" s="74" t="n">
        <v>25</v>
      </c>
      <c r="R45" s="71" t="s">
        <v>234</v>
      </c>
      <c r="S45" s="73" t="n">
        <v>23</v>
      </c>
      <c r="T45" s="73" t="s">
        <v>235</v>
      </c>
      <c r="U45" s="74" t="n">
        <v>23</v>
      </c>
    </row>
    <row r="46" customFormat="false" ht="17.25" hidden="false" customHeight="true" outlineLevel="0" collapsed="false">
      <c r="A46" s="70"/>
      <c r="B46" s="75" t="s">
        <v>236</v>
      </c>
      <c r="C46" s="77" t="n">
        <v>89</v>
      </c>
      <c r="D46" s="77" t="s">
        <v>237</v>
      </c>
      <c r="E46" s="78" t="n">
        <f aca="false">SUM(C45*4+C46*4+E45*9)</f>
        <v>664</v>
      </c>
      <c r="F46" s="75" t="s">
        <v>236</v>
      </c>
      <c r="G46" s="77" t="n">
        <v>88</v>
      </c>
      <c r="H46" s="77" t="s">
        <v>237</v>
      </c>
      <c r="I46" s="78" t="n">
        <f aca="false">SUM(G45*4+G46*4+I45*9)</f>
        <v>655</v>
      </c>
      <c r="J46" s="75" t="s">
        <v>236</v>
      </c>
      <c r="K46" s="77" t="n">
        <v>91</v>
      </c>
      <c r="L46" s="77" t="s">
        <v>237</v>
      </c>
      <c r="M46" s="78" t="n">
        <f aca="false">SUM(K45*4+K46*4+M45*9)</f>
        <v>668</v>
      </c>
      <c r="N46" s="75" t="s">
        <v>236</v>
      </c>
      <c r="O46" s="77" t="n">
        <v>88</v>
      </c>
      <c r="P46" s="77" t="s">
        <v>237</v>
      </c>
      <c r="Q46" s="78" t="n">
        <f aca="false">SUM(O45*4+O46*4+Q45*9)</f>
        <v>665</v>
      </c>
      <c r="R46" s="75" t="s">
        <v>236</v>
      </c>
      <c r="S46" s="77" t="n">
        <v>90</v>
      </c>
      <c r="T46" s="77" t="s">
        <v>237</v>
      </c>
      <c r="U46" s="78" t="n">
        <f aca="false">SUM(S45*4+S46*4+U45*9)</f>
        <v>659</v>
      </c>
    </row>
  </sheetData>
  <mergeCells count="186">
    <mergeCell ref="B1:R1"/>
    <mergeCell ref="B2:E2"/>
    <mergeCell ref="F2:I2"/>
    <mergeCell ref="J2:M2"/>
    <mergeCell ref="N2:Q2"/>
    <mergeCell ref="R2:U2"/>
    <mergeCell ref="A3:A8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A9:A10"/>
    <mergeCell ref="B11:E11"/>
    <mergeCell ref="F11:I11"/>
    <mergeCell ref="J11:M11"/>
    <mergeCell ref="N11:Q11"/>
    <mergeCell ref="R11:U11"/>
    <mergeCell ref="A12:A17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A18:A19"/>
    <mergeCell ref="B20:E20"/>
    <mergeCell ref="F20:I20"/>
    <mergeCell ref="J20:M20"/>
    <mergeCell ref="N20:Q20"/>
    <mergeCell ref="R20:U20"/>
    <mergeCell ref="A21:A26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A27:A28"/>
    <mergeCell ref="B29:E29"/>
    <mergeCell ref="F29:I29"/>
    <mergeCell ref="J29:M29"/>
    <mergeCell ref="N29:Q29"/>
    <mergeCell ref="R29:U29"/>
    <mergeCell ref="A30:A35"/>
    <mergeCell ref="B30:E30"/>
    <mergeCell ref="F30:I30"/>
    <mergeCell ref="J30:M30"/>
    <mergeCell ref="N30:Q30"/>
    <mergeCell ref="R30:U30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A36:A37"/>
    <mergeCell ref="B38:E38"/>
    <mergeCell ref="F38:I38"/>
    <mergeCell ref="J38:M38"/>
    <mergeCell ref="N38:Q38"/>
    <mergeCell ref="R38:U38"/>
    <mergeCell ref="A39:A44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A45:A46"/>
  </mergeCells>
  <printOptions headings="false" gridLines="false" gridLinesSet="true" horizontalCentered="false" verticalCentered="false"/>
  <pageMargins left="0.490277777777778" right="0.359722222222222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U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0" width="8.99"/>
    <col collapsed="false" customWidth="true" hidden="false" outlineLevel="0" max="19" min="2" style="140" width="4.37"/>
    <col collapsed="false" customWidth="true" hidden="false" outlineLevel="0" max="20" min="20" style="140" width="5.74"/>
    <col collapsed="false" customWidth="true" hidden="false" outlineLevel="0" max="21" min="21" style="140" width="4.37"/>
    <col collapsed="false" customWidth="false" hidden="false" outlineLevel="0" max="257" min="22" style="140" width="8.99"/>
  </cols>
  <sheetData>
    <row r="1" customFormat="false" ht="69.7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8" hidden="false" customHeight="true" outlineLevel="0" collapsed="false">
      <c r="A2" s="142" t="s">
        <v>0</v>
      </c>
      <c r="B2" s="143" t="s">
        <v>516</v>
      </c>
      <c r="C2" s="143"/>
      <c r="D2" s="143"/>
      <c r="E2" s="143"/>
      <c r="F2" s="143" t="s">
        <v>517</v>
      </c>
      <c r="G2" s="143"/>
      <c r="H2" s="143"/>
      <c r="I2" s="143"/>
      <c r="J2" s="143" t="s">
        <v>518</v>
      </c>
      <c r="K2" s="143"/>
      <c r="L2" s="143"/>
      <c r="M2" s="143"/>
      <c r="N2" s="143" t="s">
        <v>519</v>
      </c>
      <c r="O2" s="143"/>
      <c r="P2" s="143"/>
      <c r="Q2" s="143"/>
      <c r="R2" s="143" t="s">
        <v>520</v>
      </c>
      <c r="S2" s="143"/>
      <c r="T2" s="143"/>
      <c r="U2" s="143"/>
    </row>
    <row r="3" s="146" customFormat="true" ht="18" hidden="false" customHeight="true" outlineLevel="0" collapsed="false">
      <c r="A3" s="144" t="s">
        <v>6</v>
      </c>
      <c r="B3" s="145" t="s">
        <v>459</v>
      </c>
      <c r="C3" s="145"/>
      <c r="D3" s="145"/>
      <c r="E3" s="145"/>
      <c r="F3" s="145" t="s">
        <v>150</v>
      </c>
      <c r="G3" s="145"/>
      <c r="H3" s="145"/>
      <c r="I3" s="145"/>
      <c r="J3" s="145" t="s">
        <v>459</v>
      </c>
      <c r="K3" s="145"/>
      <c r="L3" s="145"/>
      <c r="M3" s="145"/>
      <c r="N3" s="145" t="s">
        <v>459</v>
      </c>
      <c r="O3" s="145"/>
      <c r="P3" s="145"/>
      <c r="Q3" s="145"/>
      <c r="R3" s="145" t="s">
        <v>521</v>
      </c>
      <c r="S3" s="145"/>
      <c r="T3" s="145"/>
      <c r="U3" s="145"/>
      <c r="W3" s="147"/>
    </row>
    <row r="4" s="146" customFormat="true" ht="18" hidden="false" customHeight="true" outlineLevel="0" collapsed="false">
      <c r="A4" s="144"/>
      <c r="B4" s="148" t="s">
        <v>522</v>
      </c>
      <c r="C4" s="148"/>
      <c r="D4" s="148"/>
      <c r="E4" s="148"/>
      <c r="F4" s="148" t="s">
        <v>523</v>
      </c>
      <c r="G4" s="148"/>
      <c r="H4" s="148"/>
      <c r="I4" s="148"/>
      <c r="J4" s="149" t="s">
        <v>524</v>
      </c>
      <c r="K4" s="149"/>
      <c r="L4" s="149"/>
      <c r="M4" s="149"/>
      <c r="N4" s="148" t="s">
        <v>525</v>
      </c>
      <c r="O4" s="148"/>
      <c r="P4" s="148"/>
      <c r="Q4" s="148"/>
      <c r="R4" s="148" t="s">
        <v>526</v>
      </c>
      <c r="S4" s="148"/>
      <c r="T4" s="148"/>
      <c r="U4" s="148"/>
      <c r="W4" s="147"/>
    </row>
    <row r="5" s="146" customFormat="true" ht="18" hidden="false" customHeight="true" outlineLevel="0" collapsed="false">
      <c r="A5" s="144"/>
      <c r="B5" s="150" t="s">
        <v>527</v>
      </c>
      <c r="C5" s="150"/>
      <c r="D5" s="150"/>
      <c r="E5" s="150"/>
      <c r="F5" s="150" t="s">
        <v>528</v>
      </c>
      <c r="G5" s="150"/>
      <c r="H5" s="150"/>
      <c r="I5" s="150"/>
      <c r="J5" s="150" t="s">
        <v>311</v>
      </c>
      <c r="K5" s="150"/>
      <c r="L5" s="150"/>
      <c r="M5" s="150"/>
      <c r="N5" s="150" t="s">
        <v>202</v>
      </c>
      <c r="O5" s="150"/>
      <c r="P5" s="150"/>
      <c r="Q5" s="150"/>
      <c r="R5" s="150" t="s">
        <v>23</v>
      </c>
      <c r="S5" s="150"/>
      <c r="T5" s="150"/>
      <c r="U5" s="150"/>
      <c r="W5" s="147"/>
    </row>
    <row r="6" s="146" customFormat="true" ht="18" hidden="false" customHeight="true" outlineLevel="0" collapsed="false">
      <c r="A6" s="144"/>
      <c r="B6" s="151" t="s">
        <v>529</v>
      </c>
      <c r="C6" s="151"/>
      <c r="D6" s="151"/>
      <c r="E6" s="151"/>
      <c r="F6" s="151" t="s">
        <v>463</v>
      </c>
      <c r="G6" s="151"/>
      <c r="H6" s="151"/>
      <c r="I6" s="151"/>
      <c r="J6" s="151" t="s">
        <v>161</v>
      </c>
      <c r="K6" s="151"/>
      <c r="L6" s="151"/>
      <c r="M6" s="151"/>
      <c r="N6" s="151" t="s">
        <v>530</v>
      </c>
      <c r="O6" s="151"/>
      <c r="P6" s="151"/>
      <c r="Q6" s="151"/>
      <c r="R6" s="151" t="s">
        <v>177</v>
      </c>
      <c r="S6" s="151"/>
      <c r="T6" s="151"/>
      <c r="U6" s="151"/>
      <c r="W6" s="152"/>
    </row>
    <row r="7" s="154" customFormat="true" ht="18" hidden="false" customHeight="true" outlineLevel="0" collapsed="false">
      <c r="A7" s="144"/>
      <c r="B7" s="153" t="s">
        <v>531</v>
      </c>
      <c r="C7" s="153"/>
      <c r="D7" s="153"/>
      <c r="E7" s="153"/>
      <c r="F7" s="153" t="s">
        <v>531</v>
      </c>
      <c r="G7" s="153"/>
      <c r="H7" s="153"/>
      <c r="I7" s="153"/>
      <c r="J7" s="153" t="s">
        <v>532</v>
      </c>
      <c r="K7" s="153"/>
      <c r="L7" s="153"/>
      <c r="M7" s="153"/>
      <c r="N7" s="153" t="s">
        <v>26</v>
      </c>
      <c r="O7" s="153"/>
      <c r="P7" s="153"/>
      <c r="Q7" s="153"/>
      <c r="R7" s="153" t="s">
        <v>533</v>
      </c>
      <c r="S7" s="153"/>
      <c r="T7" s="153"/>
      <c r="U7" s="153"/>
      <c r="W7" s="155"/>
    </row>
    <row r="8" s="154" customFormat="true" ht="18" hidden="false" customHeight="true" outlineLevel="0" collapsed="false">
      <c r="A8" s="144"/>
      <c r="B8" s="156" t="s">
        <v>257</v>
      </c>
      <c r="C8" s="156"/>
      <c r="D8" s="156"/>
      <c r="E8" s="156"/>
      <c r="F8" s="156" t="s">
        <v>534</v>
      </c>
      <c r="G8" s="156"/>
      <c r="H8" s="156"/>
      <c r="I8" s="156"/>
      <c r="J8" s="156" t="s">
        <v>98</v>
      </c>
      <c r="K8" s="156"/>
      <c r="L8" s="156"/>
      <c r="M8" s="156"/>
      <c r="N8" s="156" t="s">
        <v>32</v>
      </c>
      <c r="O8" s="156"/>
      <c r="P8" s="156"/>
      <c r="Q8" s="156"/>
      <c r="R8" s="156" t="s">
        <v>470</v>
      </c>
      <c r="S8" s="156"/>
      <c r="T8" s="156"/>
      <c r="U8" s="156"/>
      <c r="W8" s="155"/>
    </row>
    <row r="9" s="154" customFormat="true" ht="15" hidden="false" customHeight="true" outlineLevel="0" collapsed="false">
      <c r="A9" s="157" t="s">
        <v>233</v>
      </c>
      <c r="B9" s="158" t="s">
        <v>234</v>
      </c>
      <c r="C9" s="159" t="n">
        <v>23</v>
      </c>
      <c r="D9" s="160" t="s">
        <v>235</v>
      </c>
      <c r="E9" s="161" t="n">
        <v>24</v>
      </c>
      <c r="F9" s="158" t="s">
        <v>234</v>
      </c>
      <c r="G9" s="160" t="n">
        <v>22</v>
      </c>
      <c r="H9" s="160" t="s">
        <v>235</v>
      </c>
      <c r="I9" s="161" t="n">
        <v>23</v>
      </c>
      <c r="J9" s="158" t="s">
        <v>234</v>
      </c>
      <c r="K9" s="160" t="n">
        <v>24</v>
      </c>
      <c r="L9" s="160" t="s">
        <v>235</v>
      </c>
      <c r="M9" s="161" t="n">
        <v>22</v>
      </c>
      <c r="N9" s="158" t="s">
        <v>234</v>
      </c>
      <c r="O9" s="160" t="n">
        <v>23</v>
      </c>
      <c r="P9" s="160" t="s">
        <v>235</v>
      </c>
      <c r="Q9" s="161" t="n">
        <v>23</v>
      </c>
      <c r="R9" s="158" t="s">
        <v>234</v>
      </c>
      <c r="S9" s="160" t="n">
        <v>24</v>
      </c>
      <c r="T9" s="160" t="s">
        <v>235</v>
      </c>
      <c r="U9" s="161" t="n">
        <v>23</v>
      </c>
      <c r="W9" s="155"/>
    </row>
    <row r="10" s="154" customFormat="true" ht="15" hidden="false" customHeight="true" outlineLevel="0" collapsed="false">
      <c r="A10" s="157"/>
      <c r="B10" s="162" t="s">
        <v>236</v>
      </c>
      <c r="C10" s="163" t="n">
        <v>89</v>
      </c>
      <c r="D10" s="164" t="s">
        <v>237</v>
      </c>
      <c r="E10" s="165" t="n">
        <f aca="false">SUM(C9*4+C10*4+E9*9)</f>
        <v>664</v>
      </c>
      <c r="F10" s="162" t="s">
        <v>236</v>
      </c>
      <c r="G10" s="164" t="n">
        <v>90</v>
      </c>
      <c r="H10" s="164" t="s">
        <v>237</v>
      </c>
      <c r="I10" s="165" t="n">
        <f aca="false">SUM(G9*4+G10*4+I9*9)</f>
        <v>655</v>
      </c>
      <c r="J10" s="162" t="s">
        <v>236</v>
      </c>
      <c r="K10" s="164" t="n">
        <v>88</v>
      </c>
      <c r="L10" s="164" t="s">
        <v>237</v>
      </c>
      <c r="M10" s="165" t="n">
        <f aca="false">SUM(K9*4+K10*4+M9*9)</f>
        <v>646</v>
      </c>
      <c r="N10" s="162" t="s">
        <v>236</v>
      </c>
      <c r="O10" s="164" t="n">
        <v>90</v>
      </c>
      <c r="P10" s="164" t="s">
        <v>237</v>
      </c>
      <c r="Q10" s="165" t="n">
        <f aca="false">SUM(O9*4+O10*4+Q9*9)</f>
        <v>659</v>
      </c>
      <c r="R10" s="162" t="s">
        <v>236</v>
      </c>
      <c r="S10" s="164" t="n">
        <v>91</v>
      </c>
      <c r="T10" s="164" t="s">
        <v>237</v>
      </c>
      <c r="U10" s="165" t="n">
        <f aca="false">SUM(S9*4+S10*4+U9*9)</f>
        <v>667</v>
      </c>
      <c r="W10" s="155"/>
    </row>
    <row r="11" s="166" customFormat="true" ht="18" hidden="false" customHeight="true" outlineLevel="0" collapsed="false">
      <c r="A11" s="142" t="s">
        <v>0</v>
      </c>
      <c r="B11" s="143" t="s">
        <v>535</v>
      </c>
      <c r="C11" s="143"/>
      <c r="D11" s="143"/>
      <c r="E11" s="143"/>
      <c r="F11" s="143" t="s">
        <v>536</v>
      </c>
      <c r="G11" s="143"/>
      <c r="H11" s="143"/>
      <c r="I11" s="143"/>
      <c r="J11" s="143" t="s">
        <v>537</v>
      </c>
      <c r="K11" s="143"/>
      <c r="L11" s="143"/>
      <c r="M11" s="143"/>
      <c r="N11" s="143" t="s">
        <v>538</v>
      </c>
      <c r="O11" s="143"/>
      <c r="P11" s="143"/>
      <c r="Q11" s="143"/>
      <c r="R11" s="143" t="s">
        <v>539</v>
      </c>
      <c r="S11" s="143"/>
      <c r="T11" s="143"/>
      <c r="U11" s="143"/>
      <c r="W11" s="167"/>
    </row>
    <row r="12" s="146" customFormat="true" ht="18" hidden="false" customHeight="true" outlineLevel="0" collapsed="false">
      <c r="A12" s="144" t="s">
        <v>6</v>
      </c>
      <c r="B12" s="145" t="s">
        <v>459</v>
      </c>
      <c r="C12" s="145"/>
      <c r="D12" s="145"/>
      <c r="E12" s="145"/>
      <c r="F12" s="145" t="s">
        <v>413</v>
      </c>
      <c r="G12" s="145"/>
      <c r="H12" s="145"/>
      <c r="I12" s="145"/>
      <c r="J12" s="145" t="s">
        <v>459</v>
      </c>
      <c r="K12" s="145"/>
      <c r="L12" s="145"/>
      <c r="M12" s="145"/>
      <c r="N12" s="145" t="s">
        <v>459</v>
      </c>
      <c r="O12" s="145"/>
      <c r="P12" s="145"/>
      <c r="Q12" s="145"/>
      <c r="R12" s="145" t="s">
        <v>540</v>
      </c>
      <c r="S12" s="145"/>
      <c r="T12" s="145"/>
      <c r="U12" s="145"/>
      <c r="W12" s="147"/>
    </row>
    <row r="13" s="146" customFormat="true" ht="18" hidden="false" customHeight="true" outlineLevel="0" collapsed="false">
      <c r="A13" s="144"/>
      <c r="B13" s="148" t="s">
        <v>541</v>
      </c>
      <c r="C13" s="148"/>
      <c r="D13" s="148"/>
      <c r="E13" s="148"/>
      <c r="F13" s="148" t="s">
        <v>378</v>
      </c>
      <c r="G13" s="148"/>
      <c r="H13" s="148"/>
      <c r="I13" s="148"/>
      <c r="J13" s="148" t="s">
        <v>395</v>
      </c>
      <c r="K13" s="148"/>
      <c r="L13" s="148"/>
      <c r="M13" s="148"/>
      <c r="N13" s="148" t="s">
        <v>542</v>
      </c>
      <c r="O13" s="148"/>
      <c r="P13" s="148"/>
      <c r="Q13" s="148"/>
      <c r="R13" s="148" t="s">
        <v>543</v>
      </c>
      <c r="S13" s="148"/>
      <c r="T13" s="148"/>
      <c r="U13" s="148"/>
      <c r="W13" s="147"/>
    </row>
    <row r="14" s="146" customFormat="true" ht="18" hidden="false" customHeight="true" outlineLevel="0" collapsed="false">
      <c r="A14" s="144"/>
      <c r="B14" s="150" t="s">
        <v>73</v>
      </c>
      <c r="C14" s="150"/>
      <c r="D14" s="150"/>
      <c r="E14" s="150"/>
      <c r="F14" s="150" t="s">
        <v>544</v>
      </c>
      <c r="G14" s="150"/>
      <c r="H14" s="150"/>
      <c r="I14" s="150"/>
      <c r="J14" s="150" t="s">
        <v>253</v>
      </c>
      <c r="K14" s="150"/>
      <c r="L14" s="150"/>
      <c r="M14" s="150"/>
      <c r="N14" s="150" t="s">
        <v>545</v>
      </c>
      <c r="O14" s="150"/>
      <c r="P14" s="150"/>
      <c r="Q14" s="150"/>
      <c r="R14" s="150" t="s">
        <v>546</v>
      </c>
      <c r="S14" s="150"/>
      <c r="T14" s="150"/>
      <c r="U14" s="150"/>
      <c r="W14" s="147"/>
    </row>
    <row r="15" s="146" customFormat="true" ht="18" hidden="false" customHeight="true" outlineLevel="0" collapsed="false">
      <c r="A15" s="144"/>
      <c r="B15" s="151" t="s">
        <v>547</v>
      </c>
      <c r="C15" s="151"/>
      <c r="D15" s="151"/>
      <c r="E15" s="151"/>
      <c r="F15" s="151" t="s">
        <v>106</v>
      </c>
      <c r="G15" s="151"/>
      <c r="H15" s="151"/>
      <c r="I15" s="151"/>
      <c r="J15" s="151" t="s">
        <v>548</v>
      </c>
      <c r="K15" s="151"/>
      <c r="L15" s="151"/>
      <c r="M15" s="151"/>
      <c r="N15" s="151" t="s">
        <v>549</v>
      </c>
      <c r="O15" s="151"/>
      <c r="P15" s="151"/>
      <c r="Q15" s="151"/>
      <c r="R15" s="151" t="s">
        <v>54</v>
      </c>
      <c r="S15" s="151"/>
      <c r="T15" s="151"/>
      <c r="U15" s="151"/>
      <c r="W15" s="147"/>
    </row>
    <row r="16" s="154" customFormat="true" ht="18" hidden="false" customHeight="true" outlineLevel="0" collapsed="false">
      <c r="A16" s="144"/>
      <c r="B16" s="153" t="s">
        <v>531</v>
      </c>
      <c r="C16" s="153"/>
      <c r="D16" s="153"/>
      <c r="E16" s="153"/>
      <c r="F16" s="153" t="s">
        <v>532</v>
      </c>
      <c r="G16" s="153"/>
      <c r="H16" s="153"/>
      <c r="I16" s="153"/>
      <c r="J16" s="153" t="s">
        <v>187</v>
      </c>
      <c r="K16" s="153"/>
      <c r="L16" s="153"/>
      <c r="M16" s="153"/>
      <c r="N16" s="153" t="s">
        <v>187</v>
      </c>
      <c r="O16" s="153"/>
      <c r="P16" s="153"/>
      <c r="Q16" s="153"/>
      <c r="R16" s="153" t="s">
        <v>532</v>
      </c>
      <c r="S16" s="153"/>
      <c r="T16" s="153"/>
      <c r="U16" s="153"/>
    </row>
    <row r="17" s="154" customFormat="true" ht="18" hidden="false" customHeight="true" outlineLevel="0" collapsed="false">
      <c r="A17" s="144"/>
      <c r="B17" s="156" t="s">
        <v>55</v>
      </c>
      <c r="C17" s="156"/>
      <c r="D17" s="156"/>
      <c r="E17" s="156"/>
      <c r="F17" s="156" t="s">
        <v>367</v>
      </c>
      <c r="G17" s="156"/>
      <c r="H17" s="156"/>
      <c r="I17" s="156"/>
      <c r="J17" s="156" t="s">
        <v>550</v>
      </c>
      <c r="K17" s="156"/>
      <c r="L17" s="156"/>
      <c r="M17" s="156"/>
      <c r="N17" s="156" t="s">
        <v>551</v>
      </c>
      <c r="O17" s="156"/>
      <c r="P17" s="156"/>
      <c r="Q17" s="156"/>
      <c r="R17" s="156" t="s">
        <v>30</v>
      </c>
      <c r="S17" s="156"/>
      <c r="T17" s="156"/>
      <c r="U17" s="156"/>
    </row>
    <row r="18" s="154" customFormat="true" ht="15" hidden="false" customHeight="true" outlineLevel="0" collapsed="false">
      <c r="A18" s="157" t="s">
        <v>233</v>
      </c>
      <c r="B18" s="158" t="s">
        <v>234</v>
      </c>
      <c r="C18" s="160" t="n">
        <v>23</v>
      </c>
      <c r="D18" s="160" t="s">
        <v>235</v>
      </c>
      <c r="E18" s="161" t="n">
        <v>23</v>
      </c>
      <c r="F18" s="158" t="s">
        <v>234</v>
      </c>
      <c r="G18" s="160" t="n">
        <v>23</v>
      </c>
      <c r="H18" s="160" t="s">
        <v>235</v>
      </c>
      <c r="I18" s="161" t="n">
        <v>24</v>
      </c>
      <c r="J18" s="158" t="s">
        <v>234</v>
      </c>
      <c r="K18" s="160" t="n">
        <v>23</v>
      </c>
      <c r="L18" s="160" t="s">
        <v>235</v>
      </c>
      <c r="M18" s="161" t="n">
        <v>22</v>
      </c>
      <c r="N18" s="158" t="s">
        <v>234</v>
      </c>
      <c r="O18" s="160" t="n">
        <v>23</v>
      </c>
      <c r="P18" s="160" t="s">
        <v>235</v>
      </c>
      <c r="Q18" s="161" t="n">
        <v>24</v>
      </c>
      <c r="R18" s="158" t="s">
        <v>234</v>
      </c>
      <c r="S18" s="160" t="n">
        <v>22</v>
      </c>
      <c r="T18" s="160" t="s">
        <v>235</v>
      </c>
      <c r="U18" s="161" t="n">
        <v>22</v>
      </c>
    </row>
    <row r="19" s="154" customFormat="true" ht="15" hidden="false" customHeight="true" outlineLevel="0" collapsed="false">
      <c r="A19" s="157"/>
      <c r="B19" s="162" t="s">
        <v>236</v>
      </c>
      <c r="C19" s="164" t="n">
        <v>91</v>
      </c>
      <c r="D19" s="164" t="s">
        <v>237</v>
      </c>
      <c r="E19" s="165" t="n">
        <f aca="false">SUM(C18*4+C19*4+E18*9)</f>
        <v>663</v>
      </c>
      <c r="F19" s="162" t="s">
        <v>236</v>
      </c>
      <c r="G19" s="164" t="n">
        <v>85</v>
      </c>
      <c r="H19" s="164" t="s">
        <v>237</v>
      </c>
      <c r="I19" s="165" t="n">
        <f aca="false">SUM(G18*4+G19*4+I18*9)</f>
        <v>648</v>
      </c>
      <c r="J19" s="162" t="s">
        <v>236</v>
      </c>
      <c r="K19" s="164" t="n">
        <v>91</v>
      </c>
      <c r="L19" s="164" t="s">
        <v>237</v>
      </c>
      <c r="M19" s="165" t="n">
        <f aca="false">SUM(K18*4+K19*4+M18*9)</f>
        <v>654</v>
      </c>
      <c r="N19" s="162" t="s">
        <v>236</v>
      </c>
      <c r="O19" s="164" t="n">
        <v>89</v>
      </c>
      <c r="P19" s="164" t="s">
        <v>237</v>
      </c>
      <c r="Q19" s="165" t="n">
        <f aca="false">SUM(O18*4+O19*4+Q18*9)</f>
        <v>664</v>
      </c>
      <c r="R19" s="162" t="s">
        <v>236</v>
      </c>
      <c r="S19" s="164" t="n">
        <v>90</v>
      </c>
      <c r="T19" s="164" t="s">
        <v>237</v>
      </c>
      <c r="U19" s="165" t="n">
        <f aca="false">SUM(S18*4+S19*4+U18*9)</f>
        <v>646</v>
      </c>
    </row>
    <row r="20" s="166" customFormat="true" ht="18" hidden="false" customHeight="true" outlineLevel="0" collapsed="false">
      <c r="A20" s="142" t="s">
        <v>0</v>
      </c>
      <c r="B20" s="143" t="s">
        <v>552</v>
      </c>
      <c r="C20" s="143"/>
      <c r="D20" s="143"/>
      <c r="E20" s="143"/>
      <c r="F20" s="143" t="s">
        <v>553</v>
      </c>
      <c r="G20" s="143"/>
      <c r="H20" s="143"/>
      <c r="I20" s="143"/>
      <c r="J20" s="143" t="s">
        <v>554</v>
      </c>
      <c r="K20" s="143"/>
      <c r="L20" s="143"/>
      <c r="M20" s="143"/>
      <c r="N20" s="143" t="s">
        <v>555</v>
      </c>
      <c r="O20" s="143"/>
      <c r="P20" s="143"/>
      <c r="Q20" s="143"/>
      <c r="R20" s="143" t="s">
        <v>556</v>
      </c>
      <c r="S20" s="143"/>
      <c r="T20" s="143"/>
      <c r="U20" s="143"/>
    </row>
    <row r="21" s="146" customFormat="true" ht="18" hidden="false" customHeight="true" outlineLevel="0" collapsed="false">
      <c r="A21" s="144" t="s">
        <v>6</v>
      </c>
      <c r="B21" s="145" t="s">
        <v>459</v>
      </c>
      <c r="C21" s="145"/>
      <c r="D21" s="145"/>
      <c r="E21" s="145"/>
      <c r="F21" s="145" t="s">
        <v>150</v>
      </c>
      <c r="G21" s="145"/>
      <c r="H21" s="145"/>
      <c r="I21" s="145"/>
      <c r="J21" s="145" t="s">
        <v>459</v>
      </c>
      <c r="K21" s="145"/>
      <c r="L21" s="145"/>
      <c r="M21" s="145"/>
      <c r="N21" s="145" t="s">
        <v>459</v>
      </c>
      <c r="O21" s="145"/>
      <c r="P21" s="145"/>
      <c r="Q21" s="145"/>
      <c r="R21" s="145" t="s">
        <v>151</v>
      </c>
      <c r="S21" s="145"/>
      <c r="T21" s="145"/>
      <c r="U21" s="145"/>
      <c r="W21" s="147"/>
    </row>
    <row r="22" s="146" customFormat="true" ht="18" hidden="false" customHeight="true" outlineLevel="0" collapsed="false">
      <c r="A22" s="144"/>
      <c r="B22" s="148" t="s">
        <v>297</v>
      </c>
      <c r="C22" s="148"/>
      <c r="D22" s="148"/>
      <c r="E22" s="148"/>
      <c r="F22" s="148" t="s">
        <v>175</v>
      </c>
      <c r="G22" s="148"/>
      <c r="H22" s="148"/>
      <c r="I22" s="148"/>
      <c r="J22" s="148" t="s">
        <v>557</v>
      </c>
      <c r="K22" s="148"/>
      <c r="L22" s="148"/>
      <c r="M22" s="148"/>
      <c r="N22" s="148" t="s">
        <v>345</v>
      </c>
      <c r="O22" s="148"/>
      <c r="P22" s="148"/>
      <c r="Q22" s="148"/>
      <c r="R22" s="148" t="s">
        <v>558</v>
      </c>
      <c r="S22" s="148"/>
      <c r="T22" s="148"/>
      <c r="U22" s="148"/>
    </row>
    <row r="23" s="146" customFormat="true" ht="18" hidden="false" customHeight="true" outlineLevel="0" collapsed="false">
      <c r="A23" s="144"/>
      <c r="B23" s="150" t="s">
        <v>559</v>
      </c>
      <c r="C23" s="150"/>
      <c r="D23" s="150"/>
      <c r="E23" s="150"/>
      <c r="F23" s="150" t="s">
        <v>560</v>
      </c>
      <c r="G23" s="150"/>
      <c r="H23" s="150"/>
      <c r="I23" s="150"/>
      <c r="J23" s="150" t="s">
        <v>561</v>
      </c>
      <c r="K23" s="150"/>
      <c r="L23" s="150"/>
      <c r="M23" s="150"/>
      <c r="N23" s="150" t="s">
        <v>16</v>
      </c>
      <c r="O23" s="150"/>
      <c r="P23" s="150"/>
      <c r="Q23" s="150"/>
      <c r="R23" s="150" t="s">
        <v>562</v>
      </c>
      <c r="S23" s="150"/>
      <c r="T23" s="150"/>
      <c r="U23" s="150"/>
    </row>
    <row r="24" s="146" customFormat="true" ht="21.75" hidden="false" customHeight="true" outlineLevel="0" collapsed="false">
      <c r="A24" s="144"/>
      <c r="B24" s="151" t="s">
        <v>254</v>
      </c>
      <c r="C24" s="151"/>
      <c r="D24" s="151"/>
      <c r="E24" s="151"/>
      <c r="F24" s="151" t="s">
        <v>563</v>
      </c>
      <c r="G24" s="151"/>
      <c r="H24" s="151"/>
      <c r="I24" s="151"/>
      <c r="J24" s="151" t="s">
        <v>564</v>
      </c>
      <c r="K24" s="151"/>
      <c r="L24" s="151"/>
      <c r="M24" s="151"/>
      <c r="N24" s="151" t="s">
        <v>53</v>
      </c>
      <c r="O24" s="151"/>
      <c r="P24" s="151"/>
      <c r="Q24" s="151"/>
      <c r="R24" s="151" t="s">
        <v>135</v>
      </c>
      <c r="S24" s="151"/>
      <c r="T24" s="151"/>
      <c r="U24" s="151"/>
    </row>
    <row r="25" s="154" customFormat="true" ht="18" hidden="false" customHeight="true" outlineLevel="0" collapsed="false">
      <c r="A25" s="144"/>
      <c r="B25" s="153" t="s">
        <v>565</v>
      </c>
      <c r="C25" s="153"/>
      <c r="D25" s="153"/>
      <c r="E25" s="153"/>
      <c r="F25" s="153" t="s">
        <v>532</v>
      </c>
      <c r="G25" s="153"/>
      <c r="H25" s="153"/>
      <c r="I25" s="153"/>
      <c r="J25" s="153" t="s">
        <v>566</v>
      </c>
      <c r="K25" s="153"/>
      <c r="L25" s="153"/>
      <c r="M25" s="153"/>
      <c r="N25" s="153" t="s">
        <v>532</v>
      </c>
      <c r="O25" s="153"/>
      <c r="P25" s="153"/>
      <c r="Q25" s="153"/>
      <c r="R25" s="153" t="s">
        <v>141</v>
      </c>
      <c r="S25" s="153"/>
      <c r="T25" s="153"/>
      <c r="U25" s="153"/>
    </row>
    <row r="26" s="154" customFormat="true" ht="18" hidden="false" customHeight="true" outlineLevel="0" collapsed="false">
      <c r="A26" s="144"/>
      <c r="B26" s="156" t="s">
        <v>77</v>
      </c>
      <c r="C26" s="156"/>
      <c r="D26" s="156"/>
      <c r="E26" s="156"/>
      <c r="F26" s="156" t="s">
        <v>406</v>
      </c>
      <c r="G26" s="156"/>
      <c r="H26" s="156"/>
      <c r="I26" s="156"/>
      <c r="J26" s="156" t="s">
        <v>189</v>
      </c>
      <c r="K26" s="156"/>
      <c r="L26" s="156"/>
      <c r="M26" s="156"/>
      <c r="N26" s="156" t="s">
        <v>567</v>
      </c>
      <c r="O26" s="156"/>
      <c r="P26" s="156"/>
      <c r="Q26" s="156"/>
      <c r="R26" s="156" t="s">
        <v>98</v>
      </c>
      <c r="S26" s="156"/>
      <c r="T26" s="156"/>
      <c r="U26" s="156"/>
    </row>
    <row r="27" s="154" customFormat="true" ht="15" hidden="false" customHeight="true" outlineLevel="0" collapsed="false">
      <c r="A27" s="157" t="s">
        <v>233</v>
      </c>
      <c r="B27" s="158" t="s">
        <v>234</v>
      </c>
      <c r="C27" s="160" t="n">
        <v>23</v>
      </c>
      <c r="D27" s="160" t="s">
        <v>235</v>
      </c>
      <c r="E27" s="161" t="n">
        <v>22</v>
      </c>
      <c r="F27" s="158" t="s">
        <v>234</v>
      </c>
      <c r="G27" s="160" t="n">
        <v>22</v>
      </c>
      <c r="H27" s="160" t="s">
        <v>235</v>
      </c>
      <c r="I27" s="161" t="n">
        <v>23</v>
      </c>
      <c r="J27" s="158" t="s">
        <v>234</v>
      </c>
      <c r="K27" s="160" t="n">
        <v>22</v>
      </c>
      <c r="L27" s="160" t="s">
        <v>235</v>
      </c>
      <c r="M27" s="161" t="n">
        <v>22</v>
      </c>
      <c r="N27" s="158" t="s">
        <v>234</v>
      </c>
      <c r="O27" s="160" t="n">
        <v>23</v>
      </c>
      <c r="P27" s="160" t="s">
        <v>235</v>
      </c>
      <c r="Q27" s="161" t="n">
        <v>24</v>
      </c>
      <c r="R27" s="158" t="s">
        <v>234</v>
      </c>
      <c r="S27" s="160" t="n">
        <v>24</v>
      </c>
      <c r="T27" s="160" t="s">
        <v>235</v>
      </c>
      <c r="U27" s="161" t="n">
        <v>23</v>
      </c>
    </row>
    <row r="28" s="154" customFormat="true" ht="15" hidden="false" customHeight="true" outlineLevel="0" collapsed="false">
      <c r="A28" s="157"/>
      <c r="B28" s="162" t="s">
        <v>236</v>
      </c>
      <c r="C28" s="164" t="n">
        <v>87</v>
      </c>
      <c r="D28" s="164" t="s">
        <v>237</v>
      </c>
      <c r="E28" s="165" t="n">
        <f aca="false">SUM(C27*4+C28*4+E27*9)</f>
        <v>638</v>
      </c>
      <c r="F28" s="162" t="s">
        <v>236</v>
      </c>
      <c r="G28" s="164" t="n">
        <v>89</v>
      </c>
      <c r="H28" s="164" t="s">
        <v>237</v>
      </c>
      <c r="I28" s="165" t="n">
        <f aca="false">SUM(G27*4+G28*4+I27*9)</f>
        <v>651</v>
      </c>
      <c r="J28" s="162" t="s">
        <v>236</v>
      </c>
      <c r="K28" s="164" t="n">
        <v>91</v>
      </c>
      <c r="L28" s="164" t="s">
        <v>237</v>
      </c>
      <c r="M28" s="165" t="n">
        <f aca="false">SUM(K27*4+K28*4+M27*9)</f>
        <v>650</v>
      </c>
      <c r="N28" s="162" t="s">
        <v>236</v>
      </c>
      <c r="O28" s="164" t="n">
        <v>87</v>
      </c>
      <c r="P28" s="164" t="s">
        <v>237</v>
      </c>
      <c r="Q28" s="165" t="n">
        <f aca="false">SUM(O27*4+O28*4+Q27*9)</f>
        <v>656</v>
      </c>
      <c r="R28" s="162" t="s">
        <v>236</v>
      </c>
      <c r="S28" s="164" t="n">
        <v>90</v>
      </c>
      <c r="T28" s="164" t="s">
        <v>237</v>
      </c>
      <c r="U28" s="165" t="n">
        <f aca="false">SUM(S27*4+S28*4+U27*9)</f>
        <v>663</v>
      </c>
    </row>
    <row r="29" s="166" customFormat="true" ht="18" hidden="false" customHeight="true" outlineLevel="0" collapsed="false">
      <c r="A29" s="142" t="s">
        <v>0</v>
      </c>
      <c r="B29" s="143" t="s">
        <v>568</v>
      </c>
      <c r="C29" s="143"/>
      <c r="D29" s="143"/>
      <c r="E29" s="143"/>
      <c r="F29" s="143" t="s">
        <v>569</v>
      </c>
      <c r="G29" s="143"/>
      <c r="H29" s="143"/>
      <c r="I29" s="143"/>
      <c r="J29" s="143" t="s">
        <v>570</v>
      </c>
      <c r="K29" s="143"/>
      <c r="L29" s="143"/>
      <c r="M29" s="143"/>
      <c r="N29" s="143" t="s">
        <v>571</v>
      </c>
      <c r="O29" s="143"/>
      <c r="P29" s="143"/>
      <c r="Q29" s="143"/>
      <c r="R29" s="143" t="s">
        <v>572</v>
      </c>
      <c r="S29" s="143"/>
      <c r="T29" s="143"/>
      <c r="U29" s="143"/>
    </row>
    <row r="30" s="146" customFormat="true" ht="18" hidden="false" customHeight="true" outlineLevel="0" collapsed="false">
      <c r="A30" s="144" t="s">
        <v>6</v>
      </c>
      <c r="B30" s="145" t="s">
        <v>459</v>
      </c>
      <c r="C30" s="145"/>
      <c r="D30" s="145"/>
      <c r="E30" s="145"/>
      <c r="F30" s="145" t="s">
        <v>413</v>
      </c>
      <c r="G30" s="145"/>
      <c r="H30" s="145"/>
      <c r="I30" s="145"/>
      <c r="J30" s="145" t="s">
        <v>459</v>
      </c>
      <c r="K30" s="145"/>
      <c r="L30" s="145"/>
      <c r="M30" s="145"/>
      <c r="N30" s="145" t="s">
        <v>459</v>
      </c>
      <c r="O30" s="145"/>
      <c r="P30" s="145"/>
      <c r="Q30" s="145"/>
      <c r="R30" s="145" t="s">
        <v>83</v>
      </c>
      <c r="S30" s="145"/>
      <c r="T30" s="145"/>
      <c r="U30" s="145"/>
      <c r="W30" s="147"/>
    </row>
    <row r="31" s="146" customFormat="true" ht="18" hidden="false" customHeight="true" outlineLevel="0" collapsed="false">
      <c r="A31" s="144"/>
      <c r="B31" s="148" t="s">
        <v>333</v>
      </c>
      <c r="C31" s="148"/>
      <c r="D31" s="148"/>
      <c r="E31" s="148"/>
      <c r="F31" s="148" t="s">
        <v>218</v>
      </c>
      <c r="G31" s="148"/>
      <c r="H31" s="148"/>
      <c r="I31" s="148"/>
      <c r="J31" s="148" t="s">
        <v>573</v>
      </c>
      <c r="K31" s="148"/>
      <c r="L31" s="148"/>
      <c r="M31" s="148"/>
      <c r="N31" s="148" t="s">
        <v>574</v>
      </c>
      <c r="O31" s="148"/>
      <c r="P31" s="148"/>
      <c r="Q31" s="148"/>
      <c r="R31" s="148" t="s">
        <v>575</v>
      </c>
      <c r="S31" s="148"/>
      <c r="T31" s="148"/>
      <c r="U31" s="148"/>
    </row>
    <row r="32" s="146" customFormat="true" ht="18" hidden="false" customHeight="true" outlineLevel="0" collapsed="false">
      <c r="A32" s="144"/>
      <c r="B32" s="150" t="s">
        <v>462</v>
      </c>
      <c r="C32" s="150"/>
      <c r="D32" s="150"/>
      <c r="E32" s="150"/>
      <c r="F32" s="150" t="s">
        <v>576</v>
      </c>
      <c r="G32" s="150"/>
      <c r="H32" s="150"/>
      <c r="I32" s="150"/>
      <c r="J32" s="150" t="s">
        <v>577</v>
      </c>
      <c r="K32" s="150"/>
      <c r="L32" s="150"/>
      <c r="M32" s="150"/>
      <c r="N32" s="150" t="s">
        <v>74</v>
      </c>
      <c r="O32" s="150"/>
      <c r="P32" s="150"/>
      <c r="Q32" s="150"/>
      <c r="R32" s="150" t="s">
        <v>484</v>
      </c>
      <c r="S32" s="150"/>
      <c r="T32" s="150"/>
      <c r="U32" s="150"/>
    </row>
    <row r="33" s="146" customFormat="true" ht="18" hidden="false" customHeight="true" outlineLevel="0" collapsed="false">
      <c r="A33" s="144"/>
      <c r="B33" s="151" t="s">
        <v>360</v>
      </c>
      <c r="C33" s="151"/>
      <c r="D33" s="151"/>
      <c r="E33" s="151"/>
      <c r="F33" s="151" t="s">
        <v>363</v>
      </c>
      <c r="G33" s="151"/>
      <c r="H33" s="151"/>
      <c r="I33" s="151"/>
      <c r="J33" s="151" t="s">
        <v>578</v>
      </c>
      <c r="K33" s="151"/>
      <c r="L33" s="151"/>
      <c r="M33" s="151"/>
      <c r="N33" s="151" t="s">
        <v>579</v>
      </c>
      <c r="O33" s="151"/>
      <c r="P33" s="151"/>
      <c r="Q33" s="151"/>
      <c r="R33" s="151" t="s">
        <v>157</v>
      </c>
      <c r="S33" s="151"/>
      <c r="T33" s="151"/>
      <c r="U33" s="151"/>
    </row>
    <row r="34" s="154" customFormat="true" ht="18" hidden="false" customHeight="true" outlineLevel="0" collapsed="false">
      <c r="A34" s="144"/>
      <c r="B34" s="153" t="s">
        <v>533</v>
      </c>
      <c r="C34" s="153"/>
      <c r="D34" s="153"/>
      <c r="E34" s="153"/>
      <c r="F34" s="153" t="s">
        <v>580</v>
      </c>
      <c r="G34" s="153"/>
      <c r="H34" s="153"/>
      <c r="I34" s="153"/>
      <c r="J34" s="153" t="s">
        <v>581</v>
      </c>
      <c r="K34" s="153"/>
      <c r="L34" s="153"/>
      <c r="M34" s="153"/>
      <c r="N34" s="153" t="s">
        <v>465</v>
      </c>
      <c r="O34" s="153"/>
      <c r="P34" s="153"/>
      <c r="Q34" s="153"/>
      <c r="R34" s="153" t="s">
        <v>118</v>
      </c>
      <c r="S34" s="153"/>
      <c r="T34" s="153"/>
      <c r="U34" s="153"/>
    </row>
    <row r="35" s="154" customFormat="true" ht="18" hidden="false" customHeight="true" outlineLevel="0" collapsed="false">
      <c r="A35" s="144"/>
      <c r="B35" s="156" t="s">
        <v>257</v>
      </c>
      <c r="C35" s="156"/>
      <c r="D35" s="156"/>
      <c r="E35" s="156"/>
      <c r="F35" s="156" t="s">
        <v>55</v>
      </c>
      <c r="G35" s="156"/>
      <c r="H35" s="156"/>
      <c r="I35" s="156"/>
      <c r="J35" s="156" t="s">
        <v>190</v>
      </c>
      <c r="K35" s="156"/>
      <c r="L35" s="156"/>
      <c r="M35" s="156"/>
      <c r="N35" s="156" t="s">
        <v>485</v>
      </c>
      <c r="O35" s="156"/>
      <c r="P35" s="156"/>
      <c r="Q35" s="156"/>
      <c r="R35" s="156" t="s">
        <v>32</v>
      </c>
      <c r="S35" s="156"/>
      <c r="T35" s="156"/>
      <c r="U35" s="156"/>
    </row>
    <row r="36" s="154" customFormat="true" ht="15" hidden="false" customHeight="true" outlineLevel="0" collapsed="false">
      <c r="A36" s="157" t="s">
        <v>233</v>
      </c>
      <c r="B36" s="158" t="s">
        <v>234</v>
      </c>
      <c r="C36" s="160" t="n">
        <v>23</v>
      </c>
      <c r="D36" s="160" t="s">
        <v>235</v>
      </c>
      <c r="E36" s="161" t="n">
        <v>23</v>
      </c>
      <c r="F36" s="158" t="s">
        <v>234</v>
      </c>
      <c r="G36" s="160" t="n">
        <v>23</v>
      </c>
      <c r="H36" s="160" t="s">
        <v>235</v>
      </c>
      <c r="I36" s="161" t="n">
        <v>23</v>
      </c>
      <c r="J36" s="158" t="s">
        <v>234</v>
      </c>
      <c r="K36" s="160" t="n">
        <v>24</v>
      </c>
      <c r="L36" s="160" t="s">
        <v>235</v>
      </c>
      <c r="M36" s="161" t="n">
        <v>24</v>
      </c>
      <c r="N36" s="158" t="s">
        <v>234</v>
      </c>
      <c r="O36" s="160" t="n">
        <v>23</v>
      </c>
      <c r="P36" s="160" t="s">
        <v>235</v>
      </c>
      <c r="Q36" s="161" t="n">
        <v>22</v>
      </c>
      <c r="R36" s="158" t="s">
        <v>234</v>
      </c>
      <c r="S36" s="160" t="n">
        <v>24</v>
      </c>
      <c r="T36" s="160" t="s">
        <v>235</v>
      </c>
      <c r="U36" s="161" t="n">
        <v>24</v>
      </c>
    </row>
    <row r="37" s="154" customFormat="true" ht="15" hidden="false" customHeight="true" outlineLevel="0" collapsed="false">
      <c r="A37" s="157"/>
      <c r="B37" s="162" t="s">
        <v>236</v>
      </c>
      <c r="C37" s="164" t="n">
        <v>89</v>
      </c>
      <c r="D37" s="164" t="s">
        <v>237</v>
      </c>
      <c r="E37" s="165" t="n">
        <f aca="false">SUM(C36*4+C37*4+E36*9)</f>
        <v>655</v>
      </c>
      <c r="F37" s="162" t="s">
        <v>236</v>
      </c>
      <c r="G37" s="164" t="n">
        <v>90</v>
      </c>
      <c r="H37" s="164" t="s">
        <v>237</v>
      </c>
      <c r="I37" s="165" t="n">
        <f aca="false">SUM(G36*4+G37*4+I36*9)</f>
        <v>659</v>
      </c>
      <c r="J37" s="162" t="s">
        <v>236</v>
      </c>
      <c r="K37" s="164" t="n">
        <v>86</v>
      </c>
      <c r="L37" s="164" t="s">
        <v>237</v>
      </c>
      <c r="M37" s="165" t="n">
        <f aca="false">SUM(K36*4+K37*4+M36*9)</f>
        <v>656</v>
      </c>
      <c r="N37" s="162" t="s">
        <v>236</v>
      </c>
      <c r="O37" s="164" t="n">
        <v>87</v>
      </c>
      <c r="P37" s="164" t="s">
        <v>237</v>
      </c>
      <c r="Q37" s="165" t="n">
        <f aca="false">SUM(O36*4+O37*4+Q36*9)</f>
        <v>638</v>
      </c>
      <c r="R37" s="162" t="s">
        <v>236</v>
      </c>
      <c r="S37" s="164" t="n">
        <v>90</v>
      </c>
      <c r="T37" s="164" t="s">
        <v>237</v>
      </c>
      <c r="U37" s="165" t="n">
        <f aca="false">SUM(S36*4+S37*4+U36*9)</f>
        <v>672</v>
      </c>
    </row>
    <row r="38" customFormat="false" ht="18" hidden="false" customHeight="true" outlineLevel="0" collapsed="false">
      <c r="A38" s="142" t="s">
        <v>0</v>
      </c>
      <c r="B38" s="143" t="s">
        <v>582</v>
      </c>
      <c r="C38" s="143"/>
      <c r="D38" s="143"/>
      <c r="E38" s="143"/>
      <c r="F38" s="143" t="s">
        <v>583</v>
      </c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</row>
    <row r="39" customFormat="false" ht="18" hidden="false" customHeight="true" outlineLevel="0" collapsed="false">
      <c r="A39" s="144" t="s">
        <v>6</v>
      </c>
      <c r="B39" s="145" t="s">
        <v>459</v>
      </c>
      <c r="C39" s="145"/>
      <c r="D39" s="145"/>
      <c r="E39" s="145"/>
      <c r="F39" s="145" t="s">
        <v>150</v>
      </c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>
      <c r="A40" s="144"/>
      <c r="B40" s="148" t="s">
        <v>584</v>
      </c>
      <c r="C40" s="148"/>
      <c r="D40" s="148"/>
      <c r="E40" s="148"/>
      <c r="F40" s="148" t="s">
        <v>585</v>
      </c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</row>
    <row r="41" customFormat="false" ht="18" hidden="false" customHeight="true" outlineLevel="0" collapsed="false">
      <c r="A41" s="144"/>
      <c r="B41" s="150" t="s">
        <v>586</v>
      </c>
      <c r="C41" s="150"/>
      <c r="D41" s="150"/>
      <c r="E41" s="150"/>
      <c r="F41" s="150" t="s">
        <v>200</v>
      </c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</row>
    <row r="42" customFormat="false" ht="18" hidden="false" customHeight="true" outlineLevel="0" collapsed="false">
      <c r="A42" s="144"/>
      <c r="B42" s="151" t="s">
        <v>587</v>
      </c>
      <c r="C42" s="151"/>
      <c r="D42" s="151"/>
      <c r="E42" s="151"/>
      <c r="F42" s="151" t="s">
        <v>133</v>
      </c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</row>
    <row r="43" customFormat="false" ht="18" hidden="false" customHeight="true" outlineLevel="0" collapsed="false">
      <c r="A43" s="144"/>
      <c r="B43" s="153" t="s">
        <v>533</v>
      </c>
      <c r="C43" s="153"/>
      <c r="D43" s="153"/>
      <c r="E43" s="153"/>
      <c r="F43" s="153" t="s">
        <v>580</v>
      </c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</row>
    <row r="44" customFormat="false" ht="18" hidden="false" customHeight="true" outlineLevel="0" collapsed="false">
      <c r="A44" s="144"/>
      <c r="B44" s="156" t="s">
        <v>77</v>
      </c>
      <c r="C44" s="156"/>
      <c r="D44" s="156"/>
      <c r="E44" s="156"/>
      <c r="F44" s="156" t="s">
        <v>33</v>
      </c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</row>
    <row r="45" customFormat="false" ht="15" hidden="false" customHeight="true" outlineLevel="0" collapsed="false">
      <c r="A45" s="157" t="s">
        <v>233</v>
      </c>
      <c r="B45" s="158" t="s">
        <v>234</v>
      </c>
      <c r="C45" s="160" t="n">
        <v>24</v>
      </c>
      <c r="D45" s="160" t="s">
        <v>235</v>
      </c>
      <c r="E45" s="161" t="n">
        <v>22</v>
      </c>
      <c r="F45" s="158" t="s">
        <v>234</v>
      </c>
      <c r="G45" s="160" t="n">
        <v>23</v>
      </c>
      <c r="H45" s="160" t="s">
        <v>235</v>
      </c>
      <c r="I45" s="161" t="n">
        <v>24</v>
      </c>
      <c r="J45" s="158" t="s">
        <v>234</v>
      </c>
      <c r="K45" s="160"/>
      <c r="L45" s="160" t="s">
        <v>235</v>
      </c>
      <c r="M45" s="161"/>
      <c r="N45" s="158" t="s">
        <v>234</v>
      </c>
      <c r="O45" s="160"/>
      <c r="P45" s="160" t="s">
        <v>235</v>
      </c>
      <c r="Q45" s="161"/>
      <c r="R45" s="158" t="s">
        <v>234</v>
      </c>
      <c r="S45" s="160"/>
      <c r="T45" s="160" t="s">
        <v>235</v>
      </c>
      <c r="U45" s="161"/>
    </row>
    <row r="46" customFormat="false" ht="15" hidden="false" customHeight="true" outlineLevel="0" collapsed="false">
      <c r="A46" s="157"/>
      <c r="B46" s="162" t="s">
        <v>236</v>
      </c>
      <c r="C46" s="164" t="n">
        <v>90</v>
      </c>
      <c r="D46" s="164" t="s">
        <v>237</v>
      </c>
      <c r="E46" s="165" t="n">
        <f aca="false">SUM(C45*4+C46*4+E45*9)</f>
        <v>654</v>
      </c>
      <c r="F46" s="162" t="s">
        <v>236</v>
      </c>
      <c r="G46" s="164" t="n">
        <v>87</v>
      </c>
      <c r="H46" s="164" t="s">
        <v>237</v>
      </c>
      <c r="I46" s="165" t="n">
        <f aca="false">SUM(G45*4+G46*4+I45*9)</f>
        <v>656</v>
      </c>
      <c r="J46" s="162" t="s">
        <v>236</v>
      </c>
      <c r="K46" s="164"/>
      <c r="L46" s="164" t="s">
        <v>237</v>
      </c>
      <c r="M46" s="165" t="n">
        <f aca="false">SUM(K45*4+K46*4+M45*9)</f>
        <v>0</v>
      </c>
      <c r="N46" s="162" t="s">
        <v>236</v>
      </c>
      <c r="O46" s="164"/>
      <c r="P46" s="164" t="s">
        <v>237</v>
      </c>
      <c r="Q46" s="165" t="n">
        <f aca="false">SUM(O45*4+O46*4+Q45*9)</f>
        <v>0</v>
      </c>
      <c r="R46" s="162" t="s">
        <v>236</v>
      </c>
      <c r="S46" s="164"/>
      <c r="T46" s="164" t="s">
        <v>237</v>
      </c>
      <c r="U46" s="165" t="n">
        <f aca="false">SUM(S45*4+S46*4+U45*9)</f>
        <v>0</v>
      </c>
    </row>
  </sheetData>
  <mergeCells count="186">
    <mergeCell ref="A1:R1"/>
    <mergeCell ref="B2:E2"/>
    <mergeCell ref="F2:I2"/>
    <mergeCell ref="J2:M2"/>
    <mergeCell ref="N2:Q2"/>
    <mergeCell ref="R2:U2"/>
    <mergeCell ref="A3:A8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A9:A10"/>
    <mergeCell ref="B11:E11"/>
    <mergeCell ref="F11:I11"/>
    <mergeCell ref="J11:M11"/>
    <mergeCell ref="N11:Q11"/>
    <mergeCell ref="R11:U11"/>
    <mergeCell ref="A12:A17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A18:A19"/>
    <mergeCell ref="B20:E20"/>
    <mergeCell ref="F20:I20"/>
    <mergeCell ref="J20:M20"/>
    <mergeCell ref="N20:Q20"/>
    <mergeCell ref="R20:U20"/>
    <mergeCell ref="A21:A26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A27:A28"/>
    <mergeCell ref="B29:E29"/>
    <mergeCell ref="F29:I29"/>
    <mergeCell ref="J29:M29"/>
    <mergeCell ref="N29:Q29"/>
    <mergeCell ref="R29:U29"/>
    <mergeCell ref="A30:A35"/>
    <mergeCell ref="B30:E30"/>
    <mergeCell ref="F30:I30"/>
    <mergeCell ref="J30:M30"/>
    <mergeCell ref="N30:Q30"/>
    <mergeCell ref="R30:U30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A36:A37"/>
    <mergeCell ref="B38:E38"/>
    <mergeCell ref="F38:I38"/>
    <mergeCell ref="J38:M38"/>
    <mergeCell ref="N38:Q38"/>
    <mergeCell ref="R38:U38"/>
    <mergeCell ref="A39:A44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A45:A46"/>
  </mergeCells>
  <printOptions headings="false" gridLines="false" gridLinesSet="true" horizontalCentered="false" verticalCentered="false"/>
  <pageMargins left="0.320138888888889" right="0.190277777777778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35" activeCellId="0" sqref="J35:M35"/>
    </sheetView>
  </sheetViews>
  <sheetFormatPr defaultColWidth="8.8984375" defaultRowHeight="16.5" zeroHeight="false" outlineLevelRow="0" outlineLevelCol="0"/>
  <cols>
    <col collapsed="false" customWidth="true" hidden="false" outlineLevel="0" max="29" min="2" style="0" width="4.37"/>
  </cols>
  <sheetData>
    <row r="1" customFormat="false" ht="75.7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2" customFormat="false" ht="15" hidden="false" customHeight="true" outlineLevel="0" collapsed="false">
      <c r="A2" s="134" t="s">
        <v>0</v>
      </c>
      <c r="B2" s="143"/>
      <c r="C2" s="143"/>
      <c r="D2" s="143"/>
      <c r="E2" s="143"/>
      <c r="F2" s="143"/>
      <c r="G2" s="143"/>
      <c r="H2" s="143"/>
      <c r="I2" s="143"/>
      <c r="J2" s="143" t="s">
        <v>588</v>
      </c>
      <c r="K2" s="143"/>
      <c r="L2" s="143"/>
      <c r="M2" s="143"/>
      <c r="N2" s="143" t="s">
        <v>589</v>
      </c>
      <c r="O2" s="143"/>
      <c r="P2" s="143"/>
      <c r="Q2" s="143"/>
      <c r="R2" s="143" t="s">
        <v>590</v>
      </c>
      <c r="S2" s="143"/>
      <c r="T2" s="143"/>
      <c r="U2" s="143"/>
    </row>
    <row r="3" customFormat="false" ht="18" hidden="false" customHeight="true" outlineLevel="0" collapsed="false">
      <c r="A3" s="133" t="s">
        <v>6</v>
      </c>
      <c r="B3" s="145"/>
      <c r="C3" s="145"/>
      <c r="D3" s="145"/>
      <c r="E3" s="145"/>
      <c r="F3" s="145"/>
      <c r="G3" s="145"/>
      <c r="H3" s="145"/>
      <c r="I3" s="145"/>
      <c r="J3" s="145" t="s">
        <v>459</v>
      </c>
      <c r="K3" s="145"/>
      <c r="L3" s="145"/>
      <c r="M3" s="145"/>
      <c r="N3" s="145" t="s">
        <v>459</v>
      </c>
      <c r="O3" s="145"/>
      <c r="P3" s="145"/>
      <c r="Q3" s="145"/>
      <c r="R3" s="145" t="s">
        <v>151</v>
      </c>
      <c r="S3" s="145"/>
      <c r="T3" s="145"/>
      <c r="U3" s="145"/>
    </row>
    <row r="4" customFormat="false" ht="18" hidden="false" customHeight="true" outlineLevel="0" collapsed="false">
      <c r="A4" s="133"/>
      <c r="B4" s="148"/>
      <c r="C4" s="148"/>
      <c r="D4" s="148"/>
      <c r="E4" s="148"/>
      <c r="F4" s="148"/>
      <c r="G4" s="148"/>
      <c r="H4" s="148"/>
      <c r="I4" s="148"/>
      <c r="J4" s="148" t="s">
        <v>13</v>
      </c>
      <c r="K4" s="148"/>
      <c r="L4" s="148"/>
      <c r="M4" s="148"/>
      <c r="N4" s="148" t="s">
        <v>175</v>
      </c>
      <c r="O4" s="148"/>
      <c r="P4" s="148"/>
      <c r="Q4" s="148"/>
      <c r="R4" s="148" t="s">
        <v>244</v>
      </c>
      <c r="S4" s="148"/>
      <c r="T4" s="148"/>
      <c r="U4" s="148"/>
    </row>
    <row r="5" customFormat="false" ht="18" hidden="false" customHeight="true" outlineLevel="0" collapsed="false">
      <c r="A5" s="133"/>
      <c r="B5" s="150"/>
      <c r="C5" s="150"/>
      <c r="D5" s="150"/>
      <c r="E5" s="150"/>
      <c r="F5" s="150"/>
      <c r="G5" s="150"/>
      <c r="H5" s="150"/>
      <c r="I5" s="150"/>
      <c r="J5" s="150" t="s">
        <v>549</v>
      </c>
      <c r="K5" s="150"/>
      <c r="L5" s="150"/>
      <c r="M5" s="150"/>
      <c r="N5" s="150" t="s">
        <v>17</v>
      </c>
      <c r="O5" s="150"/>
      <c r="P5" s="150"/>
      <c r="Q5" s="150"/>
      <c r="R5" s="150" t="s">
        <v>591</v>
      </c>
      <c r="S5" s="150"/>
      <c r="T5" s="150"/>
      <c r="U5" s="150"/>
    </row>
    <row r="6" customFormat="false" ht="18" hidden="false" customHeight="true" outlineLevel="0" collapsed="false">
      <c r="A6" s="133"/>
      <c r="B6" s="151"/>
      <c r="C6" s="151"/>
      <c r="D6" s="151"/>
      <c r="E6" s="151"/>
      <c r="F6" s="151"/>
      <c r="G6" s="151"/>
      <c r="H6" s="151"/>
      <c r="I6" s="151"/>
      <c r="J6" s="151" t="s">
        <v>418</v>
      </c>
      <c r="K6" s="151"/>
      <c r="L6" s="151"/>
      <c r="M6" s="151"/>
      <c r="N6" s="151" t="s">
        <v>464</v>
      </c>
      <c r="O6" s="151"/>
      <c r="P6" s="151"/>
      <c r="Q6" s="151"/>
      <c r="R6" s="151" t="s">
        <v>592</v>
      </c>
      <c r="S6" s="151"/>
      <c r="T6" s="151"/>
      <c r="U6" s="151"/>
    </row>
    <row r="7" customFormat="false" ht="18" hidden="false" customHeight="true" outlineLevel="0" collapsed="false">
      <c r="A7" s="133"/>
      <c r="B7" s="153"/>
      <c r="C7" s="153"/>
      <c r="D7" s="153"/>
      <c r="E7" s="153"/>
      <c r="F7" s="153"/>
      <c r="G7" s="153"/>
      <c r="H7" s="153"/>
      <c r="I7" s="153"/>
      <c r="J7" s="153" t="s">
        <v>593</v>
      </c>
      <c r="K7" s="153"/>
      <c r="L7" s="153"/>
      <c r="M7" s="153"/>
      <c r="N7" s="153" t="s">
        <v>594</v>
      </c>
      <c r="O7" s="153"/>
      <c r="P7" s="153"/>
      <c r="Q7" s="153"/>
      <c r="R7" s="153" t="s">
        <v>26</v>
      </c>
      <c r="S7" s="153"/>
      <c r="T7" s="153"/>
      <c r="U7" s="153"/>
    </row>
    <row r="8" customFormat="false" ht="18" hidden="false" customHeight="true" outlineLevel="0" collapsed="false">
      <c r="A8" s="133"/>
      <c r="B8" s="156"/>
      <c r="C8" s="156"/>
      <c r="D8" s="156"/>
      <c r="E8" s="156"/>
      <c r="F8" s="156"/>
      <c r="G8" s="156"/>
      <c r="H8" s="156"/>
      <c r="I8" s="156"/>
      <c r="J8" s="156" t="s">
        <v>424</v>
      </c>
      <c r="K8" s="156"/>
      <c r="L8" s="156"/>
      <c r="M8" s="156"/>
      <c r="N8" s="156" t="s">
        <v>595</v>
      </c>
      <c r="O8" s="156"/>
      <c r="P8" s="156"/>
      <c r="Q8" s="156"/>
      <c r="R8" s="156" t="s">
        <v>486</v>
      </c>
      <c r="S8" s="156"/>
      <c r="T8" s="156"/>
      <c r="U8" s="156"/>
    </row>
    <row r="9" customFormat="false" ht="15" hidden="false" customHeight="true" outlineLevel="0" collapsed="false">
      <c r="A9" s="70" t="s">
        <v>233</v>
      </c>
      <c r="B9" s="71" t="s">
        <v>234</v>
      </c>
      <c r="C9" s="73"/>
      <c r="D9" s="73" t="s">
        <v>235</v>
      </c>
      <c r="E9" s="74"/>
      <c r="F9" s="71" t="s">
        <v>234</v>
      </c>
      <c r="G9" s="73"/>
      <c r="H9" s="73" t="s">
        <v>235</v>
      </c>
      <c r="I9" s="74"/>
      <c r="J9" s="71" t="s">
        <v>234</v>
      </c>
      <c r="K9" s="73" t="n">
        <v>22</v>
      </c>
      <c r="L9" s="73" t="s">
        <v>235</v>
      </c>
      <c r="M9" s="74" t="n">
        <v>23</v>
      </c>
      <c r="N9" s="71" t="s">
        <v>234</v>
      </c>
      <c r="O9" s="73" t="n">
        <v>24</v>
      </c>
      <c r="P9" s="73" t="s">
        <v>235</v>
      </c>
      <c r="Q9" s="74" t="n">
        <v>24</v>
      </c>
      <c r="R9" s="71" t="s">
        <v>234</v>
      </c>
      <c r="S9" s="73" t="n">
        <v>22</v>
      </c>
      <c r="T9" s="73" t="s">
        <v>235</v>
      </c>
      <c r="U9" s="74" t="n">
        <v>22</v>
      </c>
    </row>
    <row r="10" customFormat="false" ht="15" hidden="false" customHeight="true" outlineLevel="0" collapsed="false">
      <c r="A10" s="70"/>
      <c r="B10" s="75" t="s">
        <v>236</v>
      </c>
      <c r="C10" s="77"/>
      <c r="D10" s="77" t="s">
        <v>237</v>
      </c>
      <c r="E10" s="78" t="n">
        <f aca="false">SUM(C9*4+C10*4+E9*9)</f>
        <v>0</v>
      </c>
      <c r="F10" s="75" t="s">
        <v>236</v>
      </c>
      <c r="G10" s="77"/>
      <c r="H10" s="77" t="s">
        <v>237</v>
      </c>
      <c r="I10" s="78"/>
      <c r="J10" s="75" t="s">
        <v>236</v>
      </c>
      <c r="K10" s="77" t="n">
        <v>90</v>
      </c>
      <c r="L10" s="77" t="s">
        <v>237</v>
      </c>
      <c r="M10" s="165" t="n">
        <f aca="false">SUM(K9*4+K10*4+M9*9)</f>
        <v>655</v>
      </c>
      <c r="N10" s="75" t="s">
        <v>236</v>
      </c>
      <c r="O10" s="77" t="n">
        <v>89</v>
      </c>
      <c r="P10" s="77" t="s">
        <v>237</v>
      </c>
      <c r="Q10" s="165" t="n">
        <f aca="false">SUM(O9*4+O10*4+Q9*9)</f>
        <v>668</v>
      </c>
      <c r="R10" s="75" t="s">
        <v>236</v>
      </c>
      <c r="S10" s="77" t="n">
        <v>90</v>
      </c>
      <c r="T10" s="77" t="s">
        <v>237</v>
      </c>
      <c r="U10" s="165" t="n">
        <f aca="false">SUM(S9*4+S10*4+U9*9)</f>
        <v>646</v>
      </c>
    </row>
    <row r="11" customFormat="false" ht="15" hidden="false" customHeight="true" outlineLevel="0" collapsed="false">
      <c r="A11" s="134" t="s">
        <v>0</v>
      </c>
      <c r="B11" s="143" t="s">
        <v>596</v>
      </c>
      <c r="C11" s="143"/>
      <c r="D11" s="143"/>
      <c r="E11" s="143"/>
      <c r="F11" s="143" t="s">
        <v>597</v>
      </c>
      <c r="G11" s="143"/>
      <c r="H11" s="143"/>
      <c r="I11" s="143"/>
      <c r="J11" s="143" t="s">
        <v>598</v>
      </c>
      <c r="K11" s="143"/>
      <c r="L11" s="143"/>
      <c r="M11" s="143"/>
      <c r="N11" s="143" t="s">
        <v>599</v>
      </c>
      <c r="O11" s="143"/>
      <c r="P11" s="143"/>
      <c r="Q11" s="143"/>
      <c r="R11" s="143" t="s">
        <v>600</v>
      </c>
      <c r="S11" s="143"/>
      <c r="T11" s="143"/>
      <c r="U11" s="143"/>
    </row>
    <row r="12" customFormat="false" ht="18" hidden="false" customHeight="true" outlineLevel="0" collapsed="false">
      <c r="A12" s="133" t="s">
        <v>6</v>
      </c>
      <c r="B12" s="145" t="s">
        <v>459</v>
      </c>
      <c r="C12" s="145"/>
      <c r="D12" s="145"/>
      <c r="E12" s="145"/>
      <c r="F12" s="145" t="s">
        <v>150</v>
      </c>
      <c r="G12" s="145"/>
      <c r="H12" s="145"/>
      <c r="I12" s="145"/>
      <c r="J12" s="145" t="s">
        <v>459</v>
      </c>
      <c r="K12" s="145"/>
      <c r="L12" s="145"/>
      <c r="M12" s="145"/>
      <c r="N12" s="145" t="s">
        <v>459</v>
      </c>
      <c r="O12" s="145"/>
      <c r="P12" s="145"/>
      <c r="Q12" s="145"/>
      <c r="R12" s="145" t="s">
        <v>443</v>
      </c>
      <c r="S12" s="145"/>
      <c r="T12" s="145"/>
      <c r="U12" s="145"/>
    </row>
    <row r="13" customFormat="false" ht="18" hidden="false" customHeight="true" outlineLevel="0" collapsed="false">
      <c r="A13" s="133"/>
      <c r="B13" s="148" t="s">
        <v>601</v>
      </c>
      <c r="C13" s="148"/>
      <c r="D13" s="148"/>
      <c r="E13" s="148"/>
      <c r="F13" s="148" t="s">
        <v>602</v>
      </c>
      <c r="G13" s="148"/>
      <c r="H13" s="148"/>
      <c r="I13" s="148"/>
      <c r="J13" s="148" t="s">
        <v>603</v>
      </c>
      <c r="K13" s="148"/>
      <c r="L13" s="148"/>
      <c r="M13" s="148"/>
      <c r="N13" s="148" t="s">
        <v>69</v>
      </c>
      <c r="O13" s="148"/>
      <c r="P13" s="148"/>
      <c r="Q13" s="148"/>
      <c r="R13" s="148" t="s">
        <v>492</v>
      </c>
      <c r="S13" s="148"/>
      <c r="T13" s="148"/>
      <c r="U13" s="148"/>
    </row>
    <row r="14" customFormat="false" ht="18" hidden="false" customHeight="true" outlineLevel="0" collapsed="false">
      <c r="A14" s="133"/>
      <c r="B14" s="150" t="s">
        <v>604</v>
      </c>
      <c r="C14" s="150"/>
      <c r="D14" s="150"/>
      <c r="E14" s="150"/>
      <c r="F14" s="150" t="s">
        <v>605</v>
      </c>
      <c r="G14" s="150"/>
      <c r="H14" s="150"/>
      <c r="I14" s="150"/>
      <c r="J14" s="150" t="s">
        <v>271</v>
      </c>
      <c r="K14" s="150"/>
      <c r="L14" s="150"/>
      <c r="M14" s="150"/>
      <c r="N14" s="150" t="s">
        <v>606</v>
      </c>
      <c r="O14" s="150"/>
      <c r="P14" s="150"/>
      <c r="Q14" s="150"/>
      <c r="R14" s="150" t="s">
        <v>607</v>
      </c>
      <c r="S14" s="150"/>
      <c r="T14" s="150"/>
      <c r="U14" s="150"/>
    </row>
    <row r="15" customFormat="false" ht="18" hidden="false" customHeight="true" outlineLevel="0" collapsed="false">
      <c r="A15" s="133"/>
      <c r="B15" s="151" t="s">
        <v>608</v>
      </c>
      <c r="C15" s="151"/>
      <c r="D15" s="151"/>
      <c r="E15" s="151"/>
      <c r="F15" s="151" t="s">
        <v>200</v>
      </c>
      <c r="G15" s="151"/>
      <c r="H15" s="151"/>
      <c r="I15" s="151"/>
      <c r="J15" s="151" t="s">
        <v>609</v>
      </c>
      <c r="K15" s="151"/>
      <c r="L15" s="151"/>
      <c r="M15" s="151"/>
      <c r="N15" s="151" t="s">
        <v>177</v>
      </c>
      <c r="O15" s="151"/>
      <c r="P15" s="151"/>
      <c r="Q15" s="151"/>
      <c r="R15" s="151" t="s">
        <v>610</v>
      </c>
      <c r="S15" s="151"/>
      <c r="T15" s="151"/>
      <c r="U15" s="151"/>
    </row>
    <row r="16" customFormat="false" ht="18" hidden="false" customHeight="true" outlineLevel="0" collapsed="false">
      <c r="A16" s="133"/>
      <c r="B16" s="153" t="s">
        <v>465</v>
      </c>
      <c r="C16" s="153"/>
      <c r="D16" s="153"/>
      <c r="E16" s="153"/>
      <c r="F16" s="153" t="s">
        <v>466</v>
      </c>
      <c r="G16" s="153"/>
      <c r="H16" s="153"/>
      <c r="I16" s="153"/>
      <c r="J16" s="153" t="s">
        <v>467</v>
      </c>
      <c r="K16" s="153"/>
      <c r="L16" s="153"/>
      <c r="M16" s="153"/>
      <c r="N16" s="153" t="s">
        <v>468</v>
      </c>
      <c r="O16" s="153"/>
      <c r="P16" s="153"/>
      <c r="Q16" s="153"/>
      <c r="R16" s="153" t="s">
        <v>469</v>
      </c>
      <c r="S16" s="153"/>
      <c r="T16" s="153"/>
      <c r="U16" s="153"/>
    </row>
    <row r="17" customFormat="false" ht="18" hidden="false" customHeight="true" outlineLevel="0" collapsed="false">
      <c r="A17" s="133"/>
      <c r="B17" s="156" t="s">
        <v>257</v>
      </c>
      <c r="C17" s="156"/>
      <c r="D17" s="156"/>
      <c r="E17" s="156"/>
      <c r="F17" s="156" t="s">
        <v>30</v>
      </c>
      <c r="G17" s="156"/>
      <c r="H17" s="156"/>
      <c r="I17" s="156"/>
      <c r="J17" s="156" t="s">
        <v>503</v>
      </c>
      <c r="K17" s="156"/>
      <c r="L17" s="156"/>
      <c r="M17" s="156"/>
      <c r="N17" s="156" t="s">
        <v>33</v>
      </c>
      <c r="O17" s="156"/>
      <c r="P17" s="156"/>
      <c r="Q17" s="156"/>
      <c r="R17" s="156" t="s">
        <v>98</v>
      </c>
      <c r="S17" s="156"/>
      <c r="T17" s="156"/>
      <c r="U17" s="156"/>
    </row>
    <row r="18" customFormat="false" ht="15" hidden="false" customHeight="true" outlineLevel="0" collapsed="false">
      <c r="A18" s="70" t="s">
        <v>233</v>
      </c>
      <c r="B18" s="71" t="s">
        <v>234</v>
      </c>
      <c r="C18" s="73" t="n">
        <v>23</v>
      </c>
      <c r="D18" s="73" t="s">
        <v>235</v>
      </c>
      <c r="E18" s="74" t="n">
        <v>23</v>
      </c>
      <c r="F18" s="71" t="s">
        <v>234</v>
      </c>
      <c r="G18" s="73" t="n">
        <v>24</v>
      </c>
      <c r="H18" s="73" t="s">
        <v>235</v>
      </c>
      <c r="I18" s="74" t="n">
        <v>24</v>
      </c>
      <c r="J18" s="71" t="s">
        <v>234</v>
      </c>
      <c r="K18" s="73" t="n">
        <v>23</v>
      </c>
      <c r="L18" s="73" t="s">
        <v>235</v>
      </c>
      <c r="M18" s="74" t="n">
        <v>23</v>
      </c>
      <c r="N18" s="71" t="s">
        <v>234</v>
      </c>
      <c r="O18" s="73" t="n">
        <v>22</v>
      </c>
      <c r="P18" s="73" t="s">
        <v>235</v>
      </c>
      <c r="Q18" s="74" t="n">
        <v>24</v>
      </c>
      <c r="R18" s="71" t="s">
        <v>234</v>
      </c>
      <c r="S18" s="73" t="n">
        <v>24</v>
      </c>
      <c r="T18" s="73" t="s">
        <v>235</v>
      </c>
      <c r="U18" s="74" t="n">
        <v>23</v>
      </c>
    </row>
    <row r="19" customFormat="false" ht="15" hidden="false" customHeight="true" outlineLevel="0" collapsed="false">
      <c r="A19" s="70"/>
      <c r="B19" s="75" t="s">
        <v>236</v>
      </c>
      <c r="C19" s="77" t="n">
        <v>90</v>
      </c>
      <c r="D19" s="77" t="s">
        <v>237</v>
      </c>
      <c r="E19" s="165" t="n">
        <f aca="false">SUM(C18*4+C19*4+E18*9)</f>
        <v>659</v>
      </c>
      <c r="F19" s="75" t="s">
        <v>236</v>
      </c>
      <c r="G19" s="77" t="n">
        <v>89</v>
      </c>
      <c r="H19" s="77" t="s">
        <v>237</v>
      </c>
      <c r="I19" s="165" t="n">
        <f aca="false">SUM(G18*4+G19*4+I18*9)</f>
        <v>668</v>
      </c>
      <c r="J19" s="75" t="s">
        <v>236</v>
      </c>
      <c r="K19" s="77" t="n">
        <v>90</v>
      </c>
      <c r="L19" s="77" t="s">
        <v>237</v>
      </c>
      <c r="M19" s="165" t="n">
        <f aca="false">SUM(K18*4+K19*4+M18*9)</f>
        <v>659</v>
      </c>
      <c r="N19" s="75" t="s">
        <v>236</v>
      </c>
      <c r="O19" s="77" t="n">
        <v>91</v>
      </c>
      <c r="P19" s="77" t="s">
        <v>237</v>
      </c>
      <c r="Q19" s="165" t="n">
        <f aca="false">SUM(O18*4+O19*4+Q18*9)</f>
        <v>668</v>
      </c>
      <c r="R19" s="75" t="s">
        <v>236</v>
      </c>
      <c r="S19" s="77" t="n">
        <v>89</v>
      </c>
      <c r="T19" s="77" t="s">
        <v>237</v>
      </c>
      <c r="U19" s="165" t="n">
        <f aca="false">SUM(S18*4+S19*4+U18*9)</f>
        <v>659</v>
      </c>
    </row>
    <row r="20" customFormat="false" ht="15" hidden="false" customHeight="true" outlineLevel="0" collapsed="false">
      <c r="A20" s="134" t="s">
        <v>0</v>
      </c>
      <c r="B20" s="143" t="s">
        <v>611</v>
      </c>
      <c r="C20" s="143"/>
      <c r="D20" s="143"/>
      <c r="E20" s="143"/>
      <c r="F20" s="143" t="s">
        <v>612</v>
      </c>
      <c r="G20" s="143"/>
      <c r="H20" s="143"/>
      <c r="I20" s="143"/>
      <c r="J20" s="143" t="s">
        <v>613</v>
      </c>
      <c r="K20" s="143"/>
      <c r="L20" s="143"/>
      <c r="M20" s="143"/>
      <c r="N20" s="143" t="s">
        <v>614</v>
      </c>
      <c r="O20" s="143"/>
      <c r="P20" s="143"/>
      <c r="Q20" s="143"/>
      <c r="R20" s="143" t="s">
        <v>615</v>
      </c>
      <c r="S20" s="143"/>
      <c r="T20" s="143"/>
      <c r="U20" s="143"/>
    </row>
    <row r="21" customFormat="false" ht="18" hidden="false" customHeight="true" outlineLevel="0" collapsed="false">
      <c r="A21" s="133" t="s">
        <v>6</v>
      </c>
      <c r="B21" s="145" t="s">
        <v>459</v>
      </c>
      <c r="C21" s="145"/>
      <c r="D21" s="145"/>
      <c r="E21" s="145"/>
      <c r="F21" s="145" t="s">
        <v>413</v>
      </c>
      <c r="G21" s="145"/>
      <c r="H21" s="145"/>
      <c r="I21" s="145"/>
      <c r="J21" s="145" t="s">
        <v>459</v>
      </c>
      <c r="K21" s="145"/>
      <c r="L21" s="145"/>
      <c r="M21" s="145"/>
      <c r="N21" s="145" t="s">
        <v>459</v>
      </c>
      <c r="O21" s="145"/>
      <c r="P21" s="145"/>
      <c r="Q21" s="145"/>
      <c r="R21" s="145" t="s">
        <v>280</v>
      </c>
      <c r="S21" s="145"/>
      <c r="T21" s="145"/>
      <c r="U21" s="145"/>
    </row>
    <row r="22" customFormat="false" ht="18" hidden="false" customHeight="true" outlineLevel="0" collapsed="false">
      <c r="A22" s="133"/>
      <c r="B22" s="148" t="s">
        <v>616</v>
      </c>
      <c r="C22" s="148"/>
      <c r="D22" s="148"/>
      <c r="E22" s="148"/>
      <c r="F22" s="148" t="s">
        <v>617</v>
      </c>
      <c r="G22" s="148"/>
      <c r="H22" s="148"/>
      <c r="I22" s="148"/>
      <c r="J22" s="148" t="s">
        <v>267</v>
      </c>
      <c r="K22" s="148"/>
      <c r="L22" s="148"/>
      <c r="M22" s="148"/>
      <c r="N22" s="148" t="s">
        <v>618</v>
      </c>
      <c r="O22" s="148"/>
      <c r="P22" s="148"/>
      <c r="Q22" s="148"/>
      <c r="R22" s="148" t="s">
        <v>13</v>
      </c>
      <c r="S22" s="148"/>
      <c r="T22" s="148"/>
      <c r="U22" s="148"/>
    </row>
    <row r="23" customFormat="false" ht="18" hidden="false" customHeight="true" outlineLevel="0" collapsed="false">
      <c r="A23" s="133"/>
      <c r="B23" s="150" t="s">
        <v>619</v>
      </c>
      <c r="C23" s="150"/>
      <c r="D23" s="150"/>
      <c r="E23" s="150"/>
      <c r="F23" s="150" t="s">
        <v>620</v>
      </c>
      <c r="G23" s="150"/>
      <c r="H23" s="150"/>
      <c r="I23" s="150"/>
      <c r="J23" s="150" t="s">
        <v>621</v>
      </c>
      <c r="K23" s="150"/>
      <c r="L23" s="150"/>
      <c r="M23" s="150"/>
      <c r="N23" s="150" t="s">
        <v>622</v>
      </c>
      <c r="O23" s="150"/>
      <c r="P23" s="150"/>
      <c r="Q23" s="150"/>
      <c r="R23" s="150" t="s">
        <v>623</v>
      </c>
      <c r="S23" s="150"/>
      <c r="T23" s="150"/>
      <c r="U23" s="150"/>
    </row>
    <row r="24" customFormat="false" ht="18" hidden="false" customHeight="true" outlineLevel="0" collapsed="false">
      <c r="A24" s="133"/>
      <c r="B24" s="151" t="s">
        <v>624</v>
      </c>
      <c r="C24" s="151"/>
      <c r="D24" s="151"/>
      <c r="E24" s="151"/>
      <c r="F24" s="151" t="s">
        <v>625</v>
      </c>
      <c r="G24" s="151"/>
      <c r="H24" s="151"/>
      <c r="I24" s="151"/>
      <c r="J24" s="151" t="s">
        <v>626</v>
      </c>
      <c r="K24" s="151"/>
      <c r="L24" s="151"/>
      <c r="M24" s="151"/>
      <c r="N24" s="151" t="s">
        <v>627</v>
      </c>
      <c r="O24" s="151"/>
      <c r="P24" s="151"/>
      <c r="Q24" s="151"/>
      <c r="R24" s="151" t="s">
        <v>628</v>
      </c>
      <c r="S24" s="151"/>
      <c r="T24" s="151"/>
      <c r="U24" s="151"/>
    </row>
    <row r="25" customFormat="false" ht="18" hidden="false" customHeight="true" outlineLevel="0" collapsed="false">
      <c r="A25" s="133"/>
      <c r="B25" s="153" t="s">
        <v>465</v>
      </c>
      <c r="C25" s="153"/>
      <c r="D25" s="153"/>
      <c r="E25" s="153"/>
      <c r="F25" s="153" t="s">
        <v>466</v>
      </c>
      <c r="G25" s="153"/>
      <c r="H25" s="153"/>
      <c r="I25" s="153"/>
      <c r="J25" s="153" t="s">
        <v>467</v>
      </c>
      <c r="K25" s="153"/>
      <c r="L25" s="153"/>
      <c r="M25" s="153"/>
      <c r="N25" s="153" t="s">
        <v>468</v>
      </c>
      <c r="O25" s="153"/>
      <c r="P25" s="153"/>
      <c r="Q25" s="153"/>
      <c r="R25" s="153" t="s">
        <v>469</v>
      </c>
      <c r="S25" s="153"/>
      <c r="T25" s="153"/>
      <c r="U25" s="153"/>
    </row>
    <row r="26" customFormat="false" ht="18" hidden="false" customHeight="true" outlineLevel="0" collapsed="false">
      <c r="A26" s="133"/>
      <c r="B26" s="156" t="s">
        <v>77</v>
      </c>
      <c r="C26" s="156"/>
      <c r="D26" s="156"/>
      <c r="E26" s="156"/>
      <c r="F26" s="156" t="s">
        <v>55</v>
      </c>
      <c r="G26" s="156"/>
      <c r="H26" s="156"/>
      <c r="I26" s="156"/>
      <c r="J26" s="156" t="s">
        <v>32</v>
      </c>
      <c r="K26" s="156"/>
      <c r="L26" s="156"/>
      <c r="M26" s="156"/>
      <c r="N26" s="156" t="s">
        <v>98</v>
      </c>
      <c r="O26" s="156"/>
      <c r="P26" s="156"/>
      <c r="Q26" s="156"/>
      <c r="R26" s="156" t="s">
        <v>31</v>
      </c>
      <c r="S26" s="156"/>
      <c r="T26" s="156"/>
      <c r="U26" s="156"/>
    </row>
    <row r="27" customFormat="false" ht="15" hidden="false" customHeight="true" outlineLevel="0" collapsed="false">
      <c r="A27" s="70" t="s">
        <v>233</v>
      </c>
      <c r="B27" s="71" t="s">
        <v>234</v>
      </c>
      <c r="C27" s="73" t="n">
        <v>22</v>
      </c>
      <c r="D27" s="73" t="s">
        <v>235</v>
      </c>
      <c r="E27" s="74" t="n">
        <v>22</v>
      </c>
      <c r="F27" s="71" t="s">
        <v>234</v>
      </c>
      <c r="G27" s="73" t="n">
        <v>24</v>
      </c>
      <c r="H27" s="73" t="s">
        <v>235</v>
      </c>
      <c r="I27" s="74" t="n">
        <v>24</v>
      </c>
      <c r="J27" s="71" t="s">
        <v>234</v>
      </c>
      <c r="K27" s="73" t="n">
        <v>25</v>
      </c>
      <c r="L27" s="73" t="s">
        <v>235</v>
      </c>
      <c r="M27" s="74" t="n">
        <v>23</v>
      </c>
      <c r="N27" s="71" t="s">
        <v>234</v>
      </c>
      <c r="O27" s="73" t="n">
        <v>23</v>
      </c>
      <c r="P27" s="73" t="s">
        <v>235</v>
      </c>
      <c r="Q27" s="74" t="n">
        <v>23</v>
      </c>
      <c r="R27" s="71" t="s">
        <v>234</v>
      </c>
      <c r="S27" s="73" t="n">
        <v>24</v>
      </c>
      <c r="T27" s="73" t="s">
        <v>235</v>
      </c>
      <c r="U27" s="74" t="n">
        <v>24</v>
      </c>
    </row>
    <row r="28" customFormat="false" ht="15" hidden="false" customHeight="true" outlineLevel="0" collapsed="false">
      <c r="A28" s="70"/>
      <c r="B28" s="75" t="s">
        <v>236</v>
      </c>
      <c r="C28" s="77" t="n">
        <v>88</v>
      </c>
      <c r="D28" s="77" t="s">
        <v>237</v>
      </c>
      <c r="E28" s="165" t="n">
        <f aca="false">SUM(C27*4+C28*4+E27*9)</f>
        <v>638</v>
      </c>
      <c r="F28" s="75" t="s">
        <v>236</v>
      </c>
      <c r="G28" s="77" t="n">
        <v>89</v>
      </c>
      <c r="H28" s="77" t="s">
        <v>237</v>
      </c>
      <c r="I28" s="165" t="n">
        <f aca="false">SUM(G27*4+G28*4+I27*9)</f>
        <v>668</v>
      </c>
      <c r="J28" s="75" t="s">
        <v>236</v>
      </c>
      <c r="K28" s="77" t="n">
        <v>92</v>
      </c>
      <c r="L28" s="77" t="s">
        <v>237</v>
      </c>
      <c r="M28" s="165" t="n">
        <f aca="false">SUM(K27*4+K28*4+M27*9)</f>
        <v>675</v>
      </c>
      <c r="N28" s="75" t="s">
        <v>236</v>
      </c>
      <c r="O28" s="77" t="n">
        <v>88</v>
      </c>
      <c r="P28" s="77" t="s">
        <v>237</v>
      </c>
      <c r="Q28" s="165" t="n">
        <f aca="false">SUM(O27*4+O28*4+Q27*9)</f>
        <v>651</v>
      </c>
      <c r="R28" s="75" t="s">
        <v>236</v>
      </c>
      <c r="S28" s="77" t="n">
        <v>87</v>
      </c>
      <c r="T28" s="77" t="s">
        <v>237</v>
      </c>
      <c r="U28" s="165" t="n">
        <f aca="false">SUM(S27*4+S28*4+U27*9)</f>
        <v>660</v>
      </c>
    </row>
    <row r="29" customFormat="false" ht="15" hidden="false" customHeight="true" outlineLevel="0" collapsed="false">
      <c r="A29" s="134" t="s">
        <v>0</v>
      </c>
      <c r="B29" s="143" t="s">
        <v>629</v>
      </c>
      <c r="C29" s="143"/>
      <c r="D29" s="143"/>
      <c r="E29" s="143"/>
      <c r="F29" s="143" t="s">
        <v>630</v>
      </c>
      <c r="G29" s="143"/>
      <c r="H29" s="143"/>
      <c r="I29" s="143"/>
      <c r="J29" s="143" t="s">
        <v>631</v>
      </c>
      <c r="K29" s="143"/>
      <c r="L29" s="143"/>
      <c r="M29" s="143"/>
      <c r="N29" s="143" t="s">
        <v>632</v>
      </c>
      <c r="O29" s="143"/>
      <c r="P29" s="143"/>
      <c r="Q29" s="143"/>
      <c r="R29" s="143" t="s">
        <v>633</v>
      </c>
      <c r="S29" s="143"/>
      <c r="T29" s="143"/>
      <c r="U29" s="143"/>
    </row>
    <row r="30" customFormat="false" ht="18" hidden="false" customHeight="true" outlineLevel="0" collapsed="false">
      <c r="A30" s="133" t="s">
        <v>6</v>
      </c>
      <c r="B30" s="145" t="s">
        <v>459</v>
      </c>
      <c r="C30" s="145"/>
      <c r="D30" s="145"/>
      <c r="E30" s="145"/>
      <c r="F30" s="145" t="s">
        <v>150</v>
      </c>
      <c r="G30" s="145"/>
      <c r="H30" s="145"/>
      <c r="I30" s="145"/>
      <c r="J30" s="145" t="s">
        <v>459</v>
      </c>
      <c r="K30" s="145"/>
      <c r="L30" s="145"/>
      <c r="M30" s="145"/>
      <c r="N30" s="145" t="s">
        <v>459</v>
      </c>
      <c r="O30" s="145"/>
      <c r="P30" s="145"/>
      <c r="Q30" s="145"/>
      <c r="R30" s="145" t="s">
        <v>83</v>
      </c>
      <c r="S30" s="145"/>
      <c r="T30" s="145"/>
      <c r="U30" s="145"/>
    </row>
    <row r="31" customFormat="false" ht="18" hidden="false" customHeight="true" outlineLevel="0" collapsed="false">
      <c r="A31" s="133"/>
      <c r="B31" s="148" t="s">
        <v>634</v>
      </c>
      <c r="C31" s="148"/>
      <c r="D31" s="148"/>
      <c r="E31" s="148"/>
      <c r="F31" s="148" t="s">
        <v>635</v>
      </c>
      <c r="G31" s="148"/>
      <c r="H31" s="148"/>
      <c r="I31" s="148"/>
      <c r="J31" s="148" t="s">
        <v>44</v>
      </c>
      <c r="K31" s="148"/>
      <c r="L31" s="148"/>
      <c r="M31" s="148"/>
      <c r="N31" s="148" t="s">
        <v>636</v>
      </c>
      <c r="O31" s="148"/>
      <c r="P31" s="148"/>
      <c r="Q31" s="148"/>
      <c r="R31" s="148" t="s">
        <v>637</v>
      </c>
      <c r="S31" s="148"/>
      <c r="T31" s="148"/>
      <c r="U31" s="148"/>
    </row>
    <row r="32" customFormat="false" ht="18" hidden="false" customHeight="true" outlineLevel="0" collapsed="false">
      <c r="A32" s="133"/>
      <c r="B32" s="150" t="s">
        <v>549</v>
      </c>
      <c r="C32" s="150"/>
      <c r="D32" s="150"/>
      <c r="E32" s="150"/>
      <c r="F32" s="150" t="s">
        <v>638</v>
      </c>
      <c r="G32" s="150"/>
      <c r="H32" s="150"/>
      <c r="I32" s="150"/>
      <c r="J32" s="150" t="s">
        <v>639</v>
      </c>
      <c r="K32" s="150"/>
      <c r="L32" s="150"/>
      <c r="M32" s="150"/>
      <c r="N32" s="150" t="s">
        <v>561</v>
      </c>
      <c r="O32" s="150"/>
      <c r="P32" s="150"/>
      <c r="Q32" s="150"/>
      <c r="R32" s="150" t="s">
        <v>350</v>
      </c>
      <c r="S32" s="150"/>
      <c r="T32" s="150"/>
      <c r="U32" s="150"/>
    </row>
    <row r="33" customFormat="false" ht="18" hidden="false" customHeight="true" outlineLevel="0" collapsed="false">
      <c r="A33" s="133"/>
      <c r="B33" s="151" t="s">
        <v>640</v>
      </c>
      <c r="C33" s="151"/>
      <c r="D33" s="151"/>
      <c r="E33" s="151"/>
      <c r="F33" s="151" t="s">
        <v>159</v>
      </c>
      <c r="G33" s="151"/>
      <c r="H33" s="151"/>
      <c r="I33" s="151"/>
      <c r="J33" s="151" t="s">
        <v>641</v>
      </c>
      <c r="K33" s="151"/>
      <c r="L33" s="151"/>
      <c r="M33" s="151"/>
      <c r="N33" s="151" t="s">
        <v>347</v>
      </c>
      <c r="O33" s="151"/>
      <c r="P33" s="151"/>
      <c r="Q33" s="151"/>
      <c r="R33" s="151" t="s">
        <v>179</v>
      </c>
      <c r="S33" s="151"/>
      <c r="T33" s="151"/>
      <c r="U33" s="151"/>
    </row>
    <row r="34" customFormat="false" ht="18" hidden="false" customHeight="true" outlineLevel="0" collapsed="false">
      <c r="A34" s="133"/>
      <c r="B34" s="153" t="s">
        <v>465</v>
      </c>
      <c r="C34" s="153"/>
      <c r="D34" s="153"/>
      <c r="E34" s="153"/>
      <c r="F34" s="153" t="s">
        <v>466</v>
      </c>
      <c r="G34" s="153"/>
      <c r="H34" s="153"/>
      <c r="I34" s="153"/>
      <c r="J34" s="153" t="s">
        <v>467</v>
      </c>
      <c r="K34" s="153"/>
      <c r="L34" s="153"/>
      <c r="M34" s="153"/>
      <c r="N34" s="153" t="s">
        <v>468</v>
      </c>
      <c r="O34" s="153"/>
      <c r="P34" s="153"/>
      <c r="Q34" s="153"/>
      <c r="R34" s="153" t="s">
        <v>469</v>
      </c>
      <c r="S34" s="153"/>
      <c r="T34" s="153"/>
      <c r="U34" s="153"/>
    </row>
    <row r="35" customFormat="false" ht="18" hidden="false" customHeight="true" outlineLevel="0" collapsed="false">
      <c r="A35" s="133"/>
      <c r="B35" s="156" t="s">
        <v>55</v>
      </c>
      <c r="C35" s="156"/>
      <c r="D35" s="156"/>
      <c r="E35" s="156"/>
      <c r="F35" s="156" t="s">
        <v>642</v>
      </c>
      <c r="G35" s="156"/>
      <c r="H35" s="156"/>
      <c r="I35" s="156"/>
      <c r="J35" s="156" t="s">
        <v>643</v>
      </c>
      <c r="K35" s="156"/>
      <c r="L35" s="156"/>
      <c r="M35" s="156"/>
      <c r="N35" s="156" t="s">
        <v>30</v>
      </c>
      <c r="O35" s="156"/>
      <c r="P35" s="156"/>
      <c r="Q35" s="156"/>
      <c r="R35" s="156" t="s">
        <v>367</v>
      </c>
      <c r="S35" s="156"/>
      <c r="T35" s="156"/>
      <c r="U35" s="156"/>
    </row>
    <row r="36" customFormat="false" ht="15" hidden="false" customHeight="true" outlineLevel="0" collapsed="false">
      <c r="A36" s="70" t="s">
        <v>233</v>
      </c>
      <c r="B36" s="71" t="s">
        <v>234</v>
      </c>
      <c r="C36" s="73" t="n">
        <v>23</v>
      </c>
      <c r="D36" s="73" t="s">
        <v>235</v>
      </c>
      <c r="E36" s="74" t="n">
        <v>23</v>
      </c>
      <c r="F36" s="71" t="s">
        <v>234</v>
      </c>
      <c r="G36" s="73" t="n">
        <v>24</v>
      </c>
      <c r="H36" s="73" t="s">
        <v>235</v>
      </c>
      <c r="I36" s="74" t="n">
        <v>24</v>
      </c>
      <c r="J36" s="71" t="s">
        <v>234</v>
      </c>
      <c r="K36" s="73" t="n">
        <v>23</v>
      </c>
      <c r="L36" s="73" t="s">
        <v>235</v>
      </c>
      <c r="M36" s="74" t="n">
        <v>25</v>
      </c>
      <c r="N36" s="71" t="s">
        <v>234</v>
      </c>
      <c r="O36" s="73" t="n">
        <v>22</v>
      </c>
      <c r="P36" s="73" t="s">
        <v>235</v>
      </c>
      <c r="Q36" s="74" t="n">
        <v>24</v>
      </c>
      <c r="R36" s="71" t="s">
        <v>234</v>
      </c>
      <c r="S36" s="73" t="n">
        <v>23</v>
      </c>
      <c r="T36" s="73" t="s">
        <v>235</v>
      </c>
      <c r="U36" s="74" t="n">
        <v>24</v>
      </c>
    </row>
    <row r="37" customFormat="false" ht="15" hidden="false" customHeight="true" outlineLevel="0" collapsed="false">
      <c r="A37" s="70"/>
      <c r="B37" s="75" t="s">
        <v>236</v>
      </c>
      <c r="C37" s="77" t="n">
        <v>88</v>
      </c>
      <c r="D37" s="77" t="s">
        <v>237</v>
      </c>
      <c r="E37" s="165" t="n">
        <f aca="false">SUM(C36*4+C37*4+E36*9)</f>
        <v>651</v>
      </c>
      <c r="F37" s="75" t="s">
        <v>236</v>
      </c>
      <c r="G37" s="77" t="n">
        <v>87</v>
      </c>
      <c r="H37" s="77" t="s">
        <v>237</v>
      </c>
      <c r="I37" s="165" t="n">
        <f aca="false">SUM(G36*4+G37*4+I36*9)</f>
        <v>660</v>
      </c>
      <c r="J37" s="75" t="s">
        <v>236</v>
      </c>
      <c r="K37" s="77" t="n">
        <v>88</v>
      </c>
      <c r="L37" s="77" t="s">
        <v>237</v>
      </c>
      <c r="M37" s="165" t="n">
        <f aca="false">SUM(K36*4+K37*4+M36*9)</f>
        <v>669</v>
      </c>
      <c r="N37" s="75" t="s">
        <v>236</v>
      </c>
      <c r="O37" s="77" t="n">
        <v>90</v>
      </c>
      <c r="P37" s="77" t="s">
        <v>237</v>
      </c>
      <c r="Q37" s="165" t="n">
        <f aca="false">SUM(O36*4+O37*4+Q36*9)</f>
        <v>664</v>
      </c>
      <c r="R37" s="75" t="s">
        <v>236</v>
      </c>
      <c r="S37" s="77" t="n">
        <v>91</v>
      </c>
      <c r="T37" s="77" t="s">
        <v>237</v>
      </c>
      <c r="U37" s="165" t="n">
        <f aca="false">SUM(S36*4+S37*4+U36*9)</f>
        <v>672</v>
      </c>
    </row>
    <row r="38" customFormat="false" ht="15" hidden="false" customHeight="true" outlineLevel="0" collapsed="false">
      <c r="A38" s="134" t="s">
        <v>0</v>
      </c>
      <c r="B38" s="143" t="s">
        <v>644</v>
      </c>
      <c r="C38" s="143"/>
      <c r="D38" s="143"/>
      <c r="E38" s="143"/>
      <c r="F38" s="143" t="s">
        <v>645</v>
      </c>
      <c r="G38" s="143"/>
      <c r="H38" s="143"/>
      <c r="I38" s="143"/>
      <c r="J38" s="143" t="s">
        <v>646</v>
      </c>
      <c r="K38" s="143"/>
      <c r="L38" s="143"/>
      <c r="M38" s="143"/>
      <c r="N38" s="143" t="s">
        <v>647</v>
      </c>
      <c r="O38" s="143"/>
      <c r="P38" s="143"/>
      <c r="Q38" s="143"/>
      <c r="R38" s="143" t="s">
        <v>648</v>
      </c>
      <c r="S38" s="143"/>
      <c r="T38" s="143"/>
      <c r="U38" s="143"/>
    </row>
    <row r="39" customFormat="false" ht="18" hidden="false" customHeight="true" outlineLevel="0" collapsed="false">
      <c r="A39" s="133" t="s">
        <v>6</v>
      </c>
      <c r="B39" s="145" t="s">
        <v>459</v>
      </c>
      <c r="C39" s="145"/>
      <c r="D39" s="145"/>
      <c r="E39" s="145"/>
      <c r="F39" s="145" t="s">
        <v>413</v>
      </c>
      <c r="G39" s="145"/>
      <c r="H39" s="145"/>
      <c r="I39" s="145"/>
      <c r="J39" s="145" t="s">
        <v>459</v>
      </c>
      <c r="K39" s="145"/>
      <c r="L39" s="145"/>
      <c r="M39" s="145"/>
      <c r="N39" s="145" t="s">
        <v>459</v>
      </c>
      <c r="O39" s="145"/>
      <c r="P39" s="145"/>
      <c r="Q39" s="145"/>
      <c r="R39" s="145" t="s">
        <v>151</v>
      </c>
      <c r="S39" s="145"/>
      <c r="T39" s="145"/>
      <c r="U39" s="145"/>
    </row>
    <row r="40" customFormat="false" ht="18" hidden="false" customHeight="true" outlineLevel="0" collapsed="false">
      <c r="A40" s="133"/>
      <c r="B40" s="148" t="s">
        <v>649</v>
      </c>
      <c r="C40" s="148"/>
      <c r="D40" s="148"/>
      <c r="E40" s="148"/>
      <c r="F40" s="148" t="s">
        <v>650</v>
      </c>
      <c r="G40" s="148"/>
      <c r="H40" s="148"/>
      <c r="I40" s="148"/>
      <c r="J40" s="148" t="s">
        <v>13</v>
      </c>
      <c r="K40" s="148"/>
      <c r="L40" s="148"/>
      <c r="M40" s="148"/>
      <c r="N40" s="148" t="s">
        <v>378</v>
      </c>
      <c r="O40" s="148"/>
      <c r="P40" s="148"/>
      <c r="Q40" s="148"/>
      <c r="R40" s="148" t="s">
        <v>244</v>
      </c>
      <c r="S40" s="148"/>
      <c r="T40" s="148"/>
      <c r="U40" s="148"/>
    </row>
    <row r="41" customFormat="false" ht="18" hidden="false" customHeight="true" outlineLevel="0" collapsed="false">
      <c r="A41" s="133"/>
      <c r="B41" s="150" t="s">
        <v>559</v>
      </c>
      <c r="C41" s="150"/>
      <c r="D41" s="150"/>
      <c r="E41" s="150"/>
      <c r="F41" s="150" t="s">
        <v>271</v>
      </c>
      <c r="G41" s="150"/>
      <c r="H41" s="150"/>
      <c r="I41" s="150"/>
      <c r="J41" s="150" t="s">
        <v>651</v>
      </c>
      <c r="K41" s="150"/>
      <c r="L41" s="150"/>
      <c r="M41" s="150"/>
      <c r="N41" s="150" t="s">
        <v>652</v>
      </c>
      <c r="O41" s="150"/>
      <c r="P41" s="150"/>
      <c r="Q41" s="150"/>
      <c r="R41" s="150" t="s">
        <v>135</v>
      </c>
      <c r="S41" s="150"/>
      <c r="T41" s="150"/>
      <c r="U41" s="150"/>
    </row>
    <row r="42" customFormat="false" ht="18" hidden="false" customHeight="true" outlineLevel="0" collapsed="false">
      <c r="A42" s="133"/>
      <c r="B42" s="151" t="s">
        <v>499</v>
      </c>
      <c r="C42" s="151"/>
      <c r="D42" s="151"/>
      <c r="E42" s="151"/>
      <c r="F42" s="151" t="s">
        <v>48</v>
      </c>
      <c r="G42" s="151"/>
      <c r="H42" s="151"/>
      <c r="I42" s="151"/>
      <c r="J42" s="151" t="s">
        <v>253</v>
      </c>
      <c r="K42" s="151"/>
      <c r="L42" s="151"/>
      <c r="M42" s="151"/>
      <c r="N42" s="151" t="s">
        <v>653</v>
      </c>
      <c r="O42" s="151"/>
      <c r="P42" s="151"/>
      <c r="Q42" s="151"/>
      <c r="R42" s="151" t="s">
        <v>654</v>
      </c>
      <c r="S42" s="151"/>
      <c r="T42" s="151"/>
      <c r="U42" s="151"/>
    </row>
    <row r="43" customFormat="false" ht="18" hidden="false" customHeight="true" outlineLevel="0" collapsed="false">
      <c r="A43" s="133"/>
      <c r="B43" s="153" t="s">
        <v>465</v>
      </c>
      <c r="C43" s="153"/>
      <c r="D43" s="153"/>
      <c r="E43" s="153"/>
      <c r="F43" s="153" t="s">
        <v>466</v>
      </c>
      <c r="G43" s="153"/>
      <c r="H43" s="153"/>
      <c r="I43" s="153"/>
      <c r="J43" s="153" t="s">
        <v>469</v>
      </c>
      <c r="K43" s="153"/>
      <c r="L43" s="153"/>
      <c r="M43" s="153"/>
      <c r="N43" s="153" t="s">
        <v>500</v>
      </c>
      <c r="O43" s="153"/>
      <c r="P43" s="153"/>
      <c r="Q43" s="153"/>
      <c r="R43" s="153" t="s">
        <v>501</v>
      </c>
      <c r="S43" s="153"/>
      <c r="T43" s="153"/>
      <c r="U43" s="153"/>
    </row>
    <row r="44" customFormat="false" ht="18" hidden="false" customHeight="true" outlineLevel="0" collapsed="false">
      <c r="A44" s="133"/>
      <c r="B44" s="156" t="s">
        <v>257</v>
      </c>
      <c r="C44" s="156"/>
      <c r="D44" s="156"/>
      <c r="E44" s="156"/>
      <c r="F44" s="156" t="s">
        <v>655</v>
      </c>
      <c r="G44" s="156"/>
      <c r="H44" s="156"/>
      <c r="I44" s="156"/>
      <c r="J44" s="156" t="s">
        <v>656</v>
      </c>
      <c r="K44" s="156"/>
      <c r="L44" s="156"/>
      <c r="M44" s="156"/>
      <c r="N44" s="156" t="s">
        <v>76</v>
      </c>
      <c r="O44" s="156"/>
      <c r="P44" s="156"/>
      <c r="Q44" s="156"/>
      <c r="R44" s="156" t="s">
        <v>657</v>
      </c>
      <c r="S44" s="156"/>
      <c r="T44" s="156"/>
      <c r="U44" s="156"/>
    </row>
    <row r="45" customFormat="false" ht="16.5" hidden="false" customHeight="true" outlineLevel="0" collapsed="false">
      <c r="A45" s="70" t="s">
        <v>233</v>
      </c>
      <c r="B45" s="71" t="s">
        <v>234</v>
      </c>
      <c r="C45" s="73" t="n">
        <v>22</v>
      </c>
      <c r="D45" s="73" t="s">
        <v>235</v>
      </c>
      <c r="E45" s="74" t="n">
        <v>22</v>
      </c>
      <c r="F45" s="71" t="s">
        <v>234</v>
      </c>
      <c r="G45" s="73" t="n">
        <v>23</v>
      </c>
      <c r="H45" s="73" t="s">
        <v>235</v>
      </c>
      <c r="I45" s="74" t="n">
        <v>24</v>
      </c>
      <c r="J45" s="71" t="s">
        <v>234</v>
      </c>
      <c r="K45" s="73" t="n">
        <v>23</v>
      </c>
      <c r="L45" s="73" t="s">
        <v>235</v>
      </c>
      <c r="M45" s="74" t="n">
        <v>25</v>
      </c>
      <c r="N45" s="71" t="s">
        <v>234</v>
      </c>
      <c r="O45" s="73" t="n">
        <v>24</v>
      </c>
      <c r="P45" s="73" t="s">
        <v>235</v>
      </c>
      <c r="Q45" s="74" t="n">
        <v>24</v>
      </c>
      <c r="R45" s="71" t="s">
        <v>234</v>
      </c>
      <c r="S45" s="73" t="n">
        <v>22</v>
      </c>
      <c r="T45" s="73" t="s">
        <v>235</v>
      </c>
      <c r="U45" s="74" t="n">
        <v>24</v>
      </c>
    </row>
    <row r="46" customFormat="false" ht="16.5" hidden="false" customHeight="false" outlineLevel="0" collapsed="false">
      <c r="A46" s="70"/>
      <c r="B46" s="75" t="s">
        <v>236</v>
      </c>
      <c r="C46" s="77" t="n">
        <v>90</v>
      </c>
      <c r="D46" s="77" t="s">
        <v>237</v>
      </c>
      <c r="E46" s="165" t="n">
        <f aca="false">SUM(C45*4+C46*4+E45*9)</f>
        <v>646</v>
      </c>
      <c r="F46" s="75" t="s">
        <v>236</v>
      </c>
      <c r="G46" s="77" t="n">
        <v>87</v>
      </c>
      <c r="H46" s="77" t="s">
        <v>237</v>
      </c>
      <c r="I46" s="165" t="n">
        <f aca="false">SUM(G45*4+G46*4+I45*9)</f>
        <v>656</v>
      </c>
      <c r="J46" s="75" t="s">
        <v>236</v>
      </c>
      <c r="K46" s="77" t="n">
        <v>88</v>
      </c>
      <c r="L46" s="77" t="s">
        <v>237</v>
      </c>
      <c r="M46" s="165" t="n">
        <f aca="false">SUM(K45*4+K46*4+M45*9)</f>
        <v>669</v>
      </c>
      <c r="N46" s="75" t="s">
        <v>236</v>
      </c>
      <c r="O46" s="77" t="n">
        <v>91</v>
      </c>
      <c r="P46" s="77" t="s">
        <v>237</v>
      </c>
      <c r="Q46" s="165" t="n">
        <f aca="false">SUM(O45*4+O46*4+Q45*9)</f>
        <v>676</v>
      </c>
      <c r="R46" s="75" t="s">
        <v>236</v>
      </c>
      <c r="S46" s="77" t="n">
        <v>90</v>
      </c>
      <c r="T46" s="77" t="s">
        <v>237</v>
      </c>
      <c r="U46" s="165" t="n">
        <f aca="false">SUM(S45*4+S46*4+U45*9)</f>
        <v>664</v>
      </c>
    </row>
  </sheetData>
  <mergeCells count="186">
    <mergeCell ref="B1:R1"/>
    <mergeCell ref="B2:E2"/>
    <mergeCell ref="F2:I2"/>
    <mergeCell ref="J2:M2"/>
    <mergeCell ref="N2:Q2"/>
    <mergeCell ref="R2:U2"/>
    <mergeCell ref="A3:A8"/>
    <mergeCell ref="B3:E3"/>
    <mergeCell ref="F3:I3"/>
    <mergeCell ref="J3:M3"/>
    <mergeCell ref="N3:Q3"/>
    <mergeCell ref="R3:U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A9:A10"/>
    <mergeCell ref="B11:E11"/>
    <mergeCell ref="F11:I11"/>
    <mergeCell ref="J11:M11"/>
    <mergeCell ref="N11:Q11"/>
    <mergeCell ref="R11:U11"/>
    <mergeCell ref="A12:A17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A18:A19"/>
    <mergeCell ref="B20:E20"/>
    <mergeCell ref="F20:I20"/>
    <mergeCell ref="J20:M20"/>
    <mergeCell ref="N20:Q20"/>
    <mergeCell ref="R20:U20"/>
    <mergeCell ref="A21:A26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A27:A28"/>
    <mergeCell ref="B29:E29"/>
    <mergeCell ref="F29:I29"/>
    <mergeCell ref="J29:M29"/>
    <mergeCell ref="N29:Q29"/>
    <mergeCell ref="R29:U29"/>
    <mergeCell ref="A30:A35"/>
    <mergeCell ref="B30:E30"/>
    <mergeCell ref="F30:I30"/>
    <mergeCell ref="J30:M30"/>
    <mergeCell ref="N30:Q30"/>
    <mergeCell ref="R30:U30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A36:A37"/>
    <mergeCell ref="B38:E38"/>
    <mergeCell ref="F38:I38"/>
    <mergeCell ref="J38:M38"/>
    <mergeCell ref="N38:Q38"/>
    <mergeCell ref="R38:U38"/>
    <mergeCell ref="A39:A44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A45:A46"/>
  </mergeCells>
  <printOptions headings="false" gridLines="false" gridLinesSet="true" horizontalCentered="false" verticalCentered="false"/>
  <pageMargins left="0.390277777777778" right="0.270138888888889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2" activeCellId="0" sqref="J32:M32"/>
    </sheetView>
  </sheetViews>
  <sheetFormatPr defaultColWidth="8.8984375" defaultRowHeight="16.5" zeroHeight="false" outlineLevelRow="0" outlineLevelCol="0"/>
  <cols>
    <col collapsed="false" customWidth="true" hidden="false" outlineLevel="0" max="21" min="2" style="0" width="4.37"/>
  </cols>
  <sheetData>
    <row r="1" customFormat="false" ht="19.5" hidden="false" customHeight="false" outlineLevel="0" collapsed="false">
      <c r="A1" s="169"/>
      <c r="B1" s="170"/>
      <c r="C1" s="170"/>
      <c r="D1" s="170"/>
      <c r="E1" s="170"/>
      <c r="F1" s="171"/>
      <c r="G1" s="171"/>
      <c r="H1" s="171"/>
      <c r="I1" s="171"/>
      <c r="J1" s="172"/>
      <c r="K1" s="172"/>
      <c r="L1" s="172"/>
      <c r="M1" s="172"/>
      <c r="N1" s="171"/>
      <c r="O1" s="171"/>
      <c r="P1" s="171"/>
      <c r="Q1" s="171"/>
      <c r="R1" s="172"/>
    </row>
    <row r="2" customFormat="false" ht="16.5" hidden="false" customHeight="false" outlineLevel="0" collapsed="false">
      <c r="A2" s="173"/>
      <c r="B2" s="170"/>
      <c r="C2" s="170"/>
      <c r="D2" s="170"/>
      <c r="E2" s="170"/>
      <c r="F2" s="174"/>
      <c r="G2" s="174"/>
      <c r="H2" s="174"/>
      <c r="I2" s="174"/>
      <c r="J2" s="175"/>
      <c r="K2" s="175"/>
      <c r="L2" s="175"/>
      <c r="M2" s="175"/>
      <c r="N2" s="171"/>
      <c r="O2" s="171"/>
      <c r="P2" s="171"/>
      <c r="Q2" s="171"/>
      <c r="R2" s="175"/>
    </row>
    <row r="3" customFormat="false" ht="16.5" hidden="false" customHeight="false" outlineLevel="0" collapsed="false">
      <c r="A3" s="173"/>
      <c r="B3" s="170"/>
      <c r="C3" s="170"/>
      <c r="D3" s="170"/>
      <c r="E3" s="170"/>
      <c r="F3" s="174"/>
      <c r="G3" s="174"/>
      <c r="H3" s="174"/>
      <c r="I3" s="174"/>
      <c r="J3" s="175"/>
      <c r="K3" s="175"/>
      <c r="L3" s="175"/>
      <c r="M3" s="175"/>
      <c r="N3" s="171"/>
      <c r="O3" s="171"/>
      <c r="P3" s="171"/>
      <c r="Q3" s="171"/>
      <c r="R3" s="175"/>
    </row>
    <row r="4" customFormat="false" ht="18" hidden="false" customHeight="true" outlineLevel="0" collapsed="false">
      <c r="A4" s="134" t="s">
        <v>0</v>
      </c>
      <c r="B4" s="143" t="s">
        <v>658</v>
      </c>
      <c r="C4" s="143"/>
      <c r="D4" s="143"/>
      <c r="E4" s="143"/>
      <c r="F4" s="143" t="s">
        <v>659</v>
      </c>
      <c r="G4" s="143"/>
      <c r="H4" s="143"/>
      <c r="I4" s="143"/>
      <c r="J4" s="143" t="s">
        <v>660</v>
      </c>
      <c r="K4" s="143"/>
      <c r="L4" s="143"/>
      <c r="M4" s="143"/>
      <c r="N4" s="143" t="s">
        <v>661</v>
      </c>
      <c r="O4" s="143"/>
      <c r="P4" s="143"/>
      <c r="Q4" s="143"/>
      <c r="R4" s="143" t="s">
        <v>662</v>
      </c>
      <c r="S4" s="143"/>
      <c r="T4" s="143"/>
      <c r="U4" s="143"/>
    </row>
    <row r="5" customFormat="false" ht="18" hidden="false" customHeight="true" outlineLevel="0" collapsed="false">
      <c r="A5" s="176" t="s">
        <v>6</v>
      </c>
      <c r="B5" s="145" t="s">
        <v>459</v>
      </c>
      <c r="C5" s="145"/>
      <c r="D5" s="145"/>
      <c r="E5" s="145"/>
      <c r="F5" s="145" t="s">
        <v>459</v>
      </c>
      <c r="G5" s="145"/>
      <c r="H5" s="145"/>
      <c r="I5" s="145"/>
      <c r="J5" s="145" t="s">
        <v>459</v>
      </c>
      <c r="K5" s="145" t="s">
        <v>459</v>
      </c>
      <c r="L5" s="145" t="s">
        <v>459</v>
      </c>
      <c r="M5" s="145" t="s">
        <v>459</v>
      </c>
      <c r="N5" s="145" t="s">
        <v>459</v>
      </c>
      <c r="O5" s="145"/>
      <c r="P5" s="145"/>
      <c r="Q5" s="145"/>
      <c r="R5" s="145"/>
      <c r="S5" s="145"/>
      <c r="T5" s="145"/>
      <c r="U5" s="145"/>
    </row>
    <row r="6" customFormat="false" ht="18" hidden="false" customHeight="true" outlineLevel="0" collapsed="false">
      <c r="A6" s="176"/>
      <c r="B6" s="148" t="s">
        <v>663</v>
      </c>
      <c r="C6" s="148"/>
      <c r="D6" s="148"/>
      <c r="E6" s="148"/>
      <c r="F6" s="148" t="s">
        <v>131</v>
      </c>
      <c r="G6" s="148"/>
      <c r="H6" s="148"/>
      <c r="I6" s="148"/>
      <c r="J6" s="148" t="s">
        <v>664</v>
      </c>
      <c r="K6" s="148" t="s">
        <v>664</v>
      </c>
      <c r="L6" s="148" t="s">
        <v>664</v>
      </c>
      <c r="M6" s="148" t="s">
        <v>664</v>
      </c>
      <c r="N6" s="148" t="s">
        <v>175</v>
      </c>
      <c r="O6" s="148"/>
      <c r="P6" s="148"/>
      <c r="Q6" s="148"/>
      <c r="R6" s="148"/>
      <c r="S6" s="148"/>
      <c r="T6" s="148"/>
      <c r="U6" s="148"/>
    </row>
    <row r="7" customFormat="false" ht="18" hidden="false" customHeight="true" outlineLevel="0" collapsed="false">
      <c r="A7" s="176"/>
      <c r="B7" s="150" t="s">
        <v>202</v>
      </c>
      <c r="C7" s="150"/>
      <c r="D7" s="150"/>
      <c r="E7" s="150"/>
      <c r="F7" s="150" t="s">
        <v>366</v>
      </c>
      <c r="G7" s="150"/>
      <c r="H7" s="150"/>
      <c r="I7" s="150"/>
      <c r="J7" s="150" t="s">
        <v>16</v>
      </c>
      <c r="K7" s="150" t="s">
        <v>16</v>
      </c>
      <c r="L7" s="150" t="s">
        <v>16</v>
      </c>
      <c r="M7" s="150" t="s">
        <v>16</v>
      </c>
      <c r="N7" s="150" t="s">
        <v>444</v>
      </c>
      <c r="O7" s="150"/>
      <c r="P7" s="150"/>
      <c r="Q7" s="150"/>
      <c r="R7" s="150"/>
      <c r="S7" s="150"/>
      <c r="T7" s="150"/>
      <c r="U7" s="150"/>
    </row>
    <row r="8" customFormat="false" ht="18" hidden="false" customHeight="true" outlineLevel="0" collapsed="false">
      <c r="A8" s="176"/>
      <c r="B8" s="151" t="s">
        <v>177</v>
      </c>
      <c r="C8" s="151"/>
      <c r="D8" s="151"/>
      <c r="E8" s="151"/>
      <c r="F8" s="151" t="s">
        <v>665</v>
      </c>
      <c r="G8" s="151"/>
      <c r="H8" s="151"/>
      <c r="I8" s="151"/>
      <c r="J8" s="151" t="s">
        <v>666</v>
      </c>
      <c r="K8" s="151" t="s">
        <v>666</v>
      </c>
      <c r="L8" s="151" t="s">
        <v>666</v>
      </c>
      <c r="M8" s="151" t="s">
        <v>666</v>
      </c>
      <c r="N8" s="151" t="s">
        <v>667</v>
      </c>
      <c r="O8" s="151"/>
      <c r="P8" s="151"/>
      <c r="Q8" s="151"/>
      <c r="R8" s="151" t="s">
        <v>592</v>
      </c>
      <c r="S8" s="151"/>
      <c r="T8" s="151"/>
      <c r="U8" s="151"/>
    </row>
    <row r="9" customFormat="false" ht="18" hidden="false" customHeight="true" outlineLevel="0" collapsed="false">
      <c r="A9" s="176"/>
      <c r="B9" s="153" t="s">
        <v>465</v>
      </c>
      <c r="C9" s="153"/>
      <c r="D9" s="153"/>
      <c r="E9" s="153"/>
      <c r="F9" s="153" t="s">
        <v>466</v>
      </c>
      <c r="G9" s="153"/>
      <c r="H9" s="153"/>
      <c r="I9" s="153"/>
      <c r="J9" s="153" t="s">
        <v>467</v>
      </c>
      <c r="K9" s="153" t="s">
        <v>467</v>
      </c>
      <c r="L9" s="153" t="s">
        <v>467</v>
      </c>
      <c r="M9" s="153" t="s">
        <v>467</v>
      </c>
      <c r="N9" s="153" t="s">
        <v>468</v>
      </c>
      <c r="O9" s="153"/>
      <c r="P9" s="153"/>
      <c r="Q9" s="153"/>
      <c r="R9" s="153" t="s">
        <v>668</v>
      </c>
      <c r="S9" s="153" t="s">
        <v>668</v>
      </c>
      <c r="T9" s="153" t="s">
        <v>668</v>
      </c>
      <c r="U9" s="153" t="s">
        <v>668</v>
      </c>
    </row>
    <row r="10" customFormat="false" ht="18" hidden="false" customHeight="true" outlineLevel="0" collapsed="false">
      <c r="A10" s="176"/>
      <c r="B10" s="156" t="s">
        <v>77</v>
      </c>
      <c r="C10" s="156"/>
      <c r="D10" s="156"/>
      <c r="E10" s="156"/>
      <c r="F10" s="156" t="s">
        <v>486</v>
      </c>
      <c r="G10" s="156"/>
      <c r="H10" s="156"/>
      <c r="I10" s="156"/>
      <c r="J10" s="156" t="s">
        <v>55</v>
      </c>
      <c r="K10" s="156" t="s">
        <v>55</v>
      </c>
      <c r="L10" s="156" t="s">
        <v>55</v>
      </c>
      <c r="M10" s="156" t="s">
        <v>55</v>
      </c>
      <c r="N10" s="156" t="s">
        <v>56</v>
      </c>
      <c r="O10" s="156"/>
      <c r="P10" s="156"/>
      <c r="Q10" s="156"/>
      <c r="R10" s="156" t="s">
        <v>669</v>
      </c>
      <c r="S10" s="156" t="s">
        <v>669</v>
      </c>
      <c r="T10" s="156" t="s">
        <v>669</v>
      </c>
      <c r="U10" s="156" t="s">
        <v>669</v>
      </c>
    </row>
    <row r="11" customFormat="false" ht="15" hidden="false" customHeight="true" outlineLevel="0" collapsed="false">
      <c r="A11" s="157" t="s">
        <v>233</v>
      </c>
      <c r="B11" s="158" t="s">
        <v>234</v>
      </c>
      <c r="C11" s="160" t="n">
        <v>22</v>
      </c>
      <c r="D11" s="160" t="s">
        <v>235</v>
      </c>
      <c r="E11" s="161" t="n">
        <v>25</v>
      </c>
      <c r="F11" s="158" t="s">
        <v>234</v>
      </c>
      <c r="G11" s="160" t="n">
        <v>24</v>
      </c>
      <c r="H11" s="160" t="s">
        <v>235</v>
      </c>
      <c r="I11" s="161" t="n">
        <v>23</v>
      </c>
      <c r="J11" s="158" t="s">
        <v>234</v>
      </c>
      <c r="K11" s="160" t="n">
        <v>23</v>
      </c>
      <c r="L11" s="160" t="s">
        <v>235</v>
      </c>
      <c r="M11" s="161" t="n">
        <v>22</v>
      </c>
      <c r="N11" s="158" t="s">
        <v>234</v>
      </c>
      <c r="O11" s="160" t="n">
        <v>23</v>
      </c>
      <c r="P11" s="160" t="s">
        <v>235</v>
      </c>
      <c r="Q11" s="161" t="n">
        <v>23</v>
      </c>
      <c r="R11" s="158" t="s">
        <v>234</v>
      </c>
      <c r="S11" s="160" t="n">
        <v>23</v>
      </c>
      <c r="T11" s="160" t="s">
        <v>235</v>
      </c>
      <c r="U11" s="161" t="n">
        <v>23</v>
      </c>
    </row>
    <row r="12" customFormat="false" ht="15" hidden="false" customHeight="true" outlineLevel="0" collapsed="false">
      <c r="A12" s="157"/>
      <c r="B12" s="162" t="s">
        <v>236</v>
      </c>
      <c r="C12" s="164" t="n">
        <v>89</v>
      </c>
      <c r="D12" s="164" t="s">
        <v>237</v>
      </c>
      <c r="E12" s="165" t="n">
        <f aca="false">SUM(C11*4+C12*4+E11*9)</f>
        <v>669</v>
      </c>
      <c r="F12" s="162" t="s">
        <v>236</v>
      </c>
      <c r="G12" s="164" t="n">
        <v>88</v>
      </c>
      <c r="H12" s="164" t="s">
        <v>237</v>
      </c>
      <c r="I12" s="165" t="n">
        <f aca="false">SUM(G11*4+G12*4+I11*9)</f>
        <v>655</v>
      </c>
      <c r="J12" s="162" t="s">
        <v>236</v>
      </c>
      <c r="K12" s="164" t="n">
        <v>92</v>
      </c>
      <c r="L12" s="164" t="s">
        <v>237</v>
      </c>
      <c r="M12" s="165" t="n">
        <f aca="false">SUM(K11*4+K12*4+M11*9)</f>
        <v>658</v>
      </c>
      <c r="N12" s="162" t="s">
        <v>236</v>
      </c>
      <c r="O12" s="164" t="n">
        <v>90</v>
      </c>
      <c r="P12" s="164" t="s">
        <v>237</v>
      </c>
      <c r="Q12" s="165" t="n">
        <f aca="false">SUM(O11*4+O12*4+Q11*9)</f>
        <v>659</v>
      </c>
      <c r="R12" s="162" t="s">
        <v>236</v>
      </c>
      <c r="S12" s="164" t="n">
        <v>89</v>
      </c>
      <c r="T12" s="164" t="s">
        <v>237</v>
      </c>
      <c r="U12" s="165" t="n">
        <f aca="false">SUM(S11*4+S12*4+U11*9)</f>
        <v>655</v>
      </c>
    </row>
    <row r="13" customFormat="false" ht="18" hidden="false" customHeight="true" outlineLevel="0" collapsed="false">
      <c r="A13" s="177" t="s">
        <v>0</v>
      </c>
      <c r="B13" s="143" t="s">
        <v>670</v>
      </c>
      <c r="C13" s="143"/>
      <c r="D13" s="143"/>
      <c r="E13" s="143"/>
      <c r="F13" s="143" t="s">
        <v>671</v>
      </c>
      <c r="G13" s="143"/>
      <c r="H13" s="143"/>
      <c r="I13" s="143"/>
      <c r="J13" s="143" t="s">
        <v>672</v>
      </c>
      <c r="K13" s="143"/>
      <c r="L13" s="143"/>
      <c r="M13" s="143"/>
      <c r="N13" s="143" t="s">
        <v>673</v>
      </c>
      <c r="O13" s="143"/>
      <c r="P13" s="143"/>
      <c r="Q13" s="143"/>
      <c r="R13" s="143" t="s">
        <v>674</v>
      </c>
      <c r="S13" s="143"/>
      <c r="T13" s="143"/>
      <c r="U13" s="143"/>
    </row>
    <row r="14" customFormat="false" ht="18" hidden="false" customHeight="true" outlineLevel="0" collapsed="false">
      <c r="A14" s="176" t="s">
        <v>6</v>
      </c>
      <c r="B14" s="145" t="s">
        <v>459</v>
      </c>
      <c r="C14" s="145"/>
      <c r="D14" s="145"/>
      <c r="E14" s="145"/>
      <c r="F14" s="145" t="s">
        <v>459</v>
      </c>
      <c r="G14" s="145"/>
      <c r="H14" s="145"/>
      <c r="I14" s="145"/>
      <c r="J14" s="145" t="s">
        <v>459</v>
      </c>
      <c r="K14" s="145" t="s">
        <v>459</v>
      </c>
      <c r="L14" s="145" t="s">
        <v>459</v>
      </c>
      <c r="M14" s="145" t="s">
        <v>459</v>
      </c>
      <c r="N14" s="145" t="s">
        <v>459</v>
      </c>
      <c r="O14" s="145"/>
      <c r="P14" s="145"/>
      <c r="Q14" s="145"/>
      <c r="R14" s="145"/>
      <c r="S14" s="145"/>
      <c r="T14" s="145"/>
      <c r="U14" s="145"/>
    </row>
    <row r="15" customFormat="false" ht="18" hidden="false" customHeight="true" outlineLevel="0" collapsed="false">
      <c r="A15" s="176"/>
      <c r="B15" s="148" t="s">
        <v>675</v>
      </c>
      <c r="C15" s="148"/>
      <c r="D15" s="148"/>
      <c r="E15" s="148"/>
      <c r="F15" s="148" t="s">
        <v>175</v>
      </c>
      <c r="G15" s="148"/>
      <c r="H15" s="148"/>
      <c r="I15" s="148"/>
      <c r="J15" s="148" t="s">
        <v>676</v>
      </c>
      <c r="K15" s="148" t="s">
        <v>676</v>
      </c>
      <c r="L15" s="148" t="s">
        <v>676</v>
      </c>
      <c r="M15" s="148" t="s">
        <v>676</v>
      </c>
      <c r="N15" s="148" t="s">
        <v>677</v>
      </c>
      <c r="O15" s="148"/>
      <c r="P15" s="148"/>
      <c r="Q15" s="148"/>
      <c r="R15" s="148"/>
      <c r="S15" s="148"/>
      <c r="T15" s="148"/>
      <c r="U15" s="148"/>
    </row>
    <row r="16" customFormat="false" ht="18" hidden="false" customHeight="true" outlineLevel="0" collapsed="false">
      <c r="A16" s="176"/>
      <c r="B16" s="150" t="s">
        <v>678</v>
      </c>
      <c r="C16" s="150"/>
      <c r="D16" s="150"/>
      <c r="E16" s="150"/>
      <c r="F16" s="150" t="s">
        <v>576</v>
      </c>
      <c r="G16" s="150"/>
      <c r="H16" s="150"/>
      <c r="I16" s="150"/>
      <c r="J16" s="150" t="s">
        <v>549</v>
      </c>
      <c r="K16" s="150" t="s">
        <v>549</v>
      </c>
      <c r="L16" s="150" t="s">
        <v>549</v>
      </c>
      <c r="M16" s="150" t="s">
        <v>549</v>
      </c>
      <c r="N16" s="150" t="s">
        <v>252</v>
      </c>
      <c r="O16" s="150"/>
      <c r="P16" s="150"/>
      <c r="Q16" s="150"/>
      <c r="R16" s="150"/>
      <c r="S16" s="150"/>
      <c r="T16" s="150"/>
      <c r="U16" s="150"/>
    </row>
    <row r="17" customFormat="false" ht="18" hidden="false" customHeight="true" outlineLevel="0" collapsed="false">
      <c r="A17" s="176"/>
      <c r="B17" s="151" t="s">
        <v>254</v>
      </c>
      <c r="C17" s="151"/>
      <c r="D17" s="151"/>
      <c r="E17" s="151"/>
      <c r="F17" s="151" t="s">
        <v>19</v>
      </c>
      <c r="G17" s="151"/>
      <c r="H17" s="151"/>
      <c r="I17" s="151"/>
      <c r="J17" s="151" t="s">
        <v>679</v>
      </c>
      <c r="K17" s="151" t="s">
        <v>679</v>
      </c>
      <c r="L17" s="151" t="s">
        <v>679</v>
      </c>
      <c r="M17" s="151" t="s">
        <v>679</v>
      </c>
      <c r="N17" s="151" t="s">
        <v>185</v>
      </c>
      <c r="O17" s="151"/>
      <c r="P17" s="151"/>
      <c r="Q17" s="151"/>
      <c r="R17" s="151"/>
      <c r="S17" s="151"/>
      <c r="T17" s="151"/>
      <c r="U17" s="151"/>
    </row>
    <row r="18" customFormat="false" ht="18" hidden="false" customHeight="true" outlineLevel="0" collapsed="false">
      <c r="A18" s="176"/>
      <c r="B18" s="153" t="s">
        <v>465</v>
      </c>
      <c r="C18" s="153"/>
      <c r="D18" s="153"/>
      <c r="E18" s="153"/>
      <c r="F18" s="153" t="s">
        <v>466</v>
      </c>
      <c r="G18" s="153"/>
      <c r="H18" s="153"/>
      <c r="I18" s="153"/>
      <c r="J18" s="153" t="s">
        <v>467</v>
      </c>
      <c r="K18" s="153" t="s">
        <v>467</v>
      </c>
      <c r="L18" s="153" t="s">
        <v>467</v>
      </c>
      <c r="M18" s="153" t="s">
        <v>467</v>
      </c>
      <c r="N18" s="153" t="s">
        <v>468</v>
      </c>
      <c r="O18" s="153"/>
      <c r="P18" s="153"/>
      <c r="Q18" s="153"/>
      <c r="R18" s="153" t="s">
        <v>680</v>
      </c>
      <c r="S18" s="153"/>
      <c r="T18" s="153"/>
      <c r="U18" s="153"/>
    </row>
    <row r="19" customFormat="false" ht="18" hidden="false" customHeight="true" outlineLevel="0" collapsed="false">
      <c r="A19" s="176"/>
      <c r="B19" s="156" t="s">
        <v>257</v>
      </c>
      <c r="C19" s="156"/>
      <c r="D19" s="156"/>
      <c r="E19" s="156"/>
      <c r="F19" s="156" t="s">
        <v>485</v>
      </c>
      <c r="G19" s="156"/>
      <c r="H19" s="156"/>
      <c r="I19" s="156"/>
      <c r="J19" s="156" t="s">
        <v>232</v>
      </c>
      <c r="K19" s="156" t="s">
        <v>681</v>
      </c>
      <c r="L19" s="156" t="s">
        <v>681</v>
      </c>
      <c r="M19" s="156" t="s">
        <v>681</v>
      </c>
      <c r="N19" s="156" t="s">
        <v>57</v>
      </c>
      <c r="O19" s="156"/>
      <c r="P19" s="156"/>
      <c r="Q19" s="156"/>
      <c r="R19" s="156" t="s">
        <v>30</v>
      </c>
      <c r="S19" s="156"/>
      <c r="T19" s="156"/>
      <c r="U19" s="156"/>
    </row>
    <row r="20" customFormat="false" ht="15" hidden="false" customHeight="true" outlineLevel="0" collapsed="false">
      <c r="A20" s="157" t="s">
        <v>233</v>
      </c>
      <c r="B20" s="158" t="s">
        <v>234</v>
      </c>
      <c r="C20" s="160" t="n">
        <v>23</v>
      </c>
      <c r="D20" s="160" t="s">
        <v>235</v>
      </c>
      <c r="E20" s="161" t="n">
        <v>24</v>
      </c>
      <c r="F20" s="158" t="s">
        <v>234</v>
      </c>
      <c r="G20" s="160" t="n">
        <v>24</v>
      </c>
      <c r="H20" s="160" t="s">
        <v>235</v>
      </c>
      <c r="I20" s="161" t="n">
        <v>23</v>
      </c>
      <c r="J20" s="158" t="s">
        <v>234</v>
      </c>
      <c r="K20" s="160" t="n">
        <v>23</v>
      </c>
      <c r="L20" s="160" t="s">
        <v>235</v>
      </c>
      <c r="M20" s="161" t="n">
        <v>22</v>
      </c>
      <c r="N20" s="158" t="s">
        <v>234</v>
      </c>
      <c r="O20" s="160" t="n">
        <v>23</v>
      </c>
      <c r="P20" s="160" t="s">
        <v>235</v>
      </c>
      <c r="Q20" s="161" t="n">
        <v>24</v>
      </c>
      <c r="R20" s="158" t="s">
        <v>234</v>
      </c>
      <c r="S20" s="160" t="n">
        <v>22</v>
      </c>
      <c r="T20" s="160" t="s">
        <v>235</v>
      </c>
      <c r="U20" s="161" t="n">
        <v>23</v>
      </c>
    </row>
    <row r="21" customFormat="false" ht="15" hidden="false" customHeight="true" outlineLevel="0" collapsed="false">
      <c r="A21" s="157"/>
      <c r="B21" s="162" t="s">
        <v>236</v>
      </c>
      <c r="C21" s="164" t="n">
        <v>88</v>
      </c>
      <c r="D21" s="164" t="s">
        <v>237</v>
      </c>
      <c r="E21" s="165" t="n">
        <f aca="false">SUM(C20*4+C21*4+E20*9)</f>
        <v>660</v>
      </c>
      <c r="F21" s="162" t="s">
        <v>236</v>
      </c>
      <c r="G21" s="164" t="n">
        <v>90</v>
      </c>
      <c r="H21" s="164" t="s">
        <v>237</v>
      </c>
      <c r="I21" s="165" t="n">
        <f aca="false">SUM(G20*4+G21*4+I20*9)</f>
        <v>663</v>
      </c>
      <c r="J21" s="162" t="s">
        <v>236</v>
      </c>
      <c r="K21" s="164" t="n">
        <v>97</v>
      </c>
      <c r="L21" s="164" t="s">
        <v>237</v>
      </c>
      <c r="M21" s="165" t="n">
        <f aca="false">SUM(K20*4+K21*4+M20*9)</f>
        <v>678</v>
      </c>
      <c r="N21" s="162" t="s">
        <v>236</v>
      </c>
      <c r="O21" s="164" t="n">
        <v>90</v>
      </c>
      <c r="P21" s="164" t="s">
        <v>237</v>
      </c>
      <c r="Q21" s="165" t="n">
        <f aca="false">SUM(O20*4+O21*4+Q20*9)</f>
        <v>668</v>
      </c>
      <c r="R21" s="162" t="s">
        <v>236</v>
      </c>
      <c r="S21" s="164" t="n">
        <v>88</v>
      </c>
      <c r="T21" s="164" t="s">
        <v>237</v>
      </c>
      <c r="U21" s="165" t="n">
        <f aca="false">SUM(S20*4+S21*4+U20*9)</f>
        <v>647</v>
      </c>
    </row>
    <row r="22" customFormat="false" ht="18" hidden="false" customHeight="true" outlineLevel="0" collapsed="false">
      <c r="A22" s="177" t="s">
        <v>0</v>
      </c>
      <c r="B22" s="143" t="s">
        <v>682</v>
      </c>
      <c r="C22" s="143"/>
      <c r="D22" s="143"/>
      <c r="E22" s="143"/>
      <c r="F22" s="143" t="s">
        <v>683</v>
      </c>
      <c r="G22" s="143"/>
      <c r="H22" s="143"/>
      <c r="I22" s="143"/>
      <c r="J22" s="143" t="s">
        <v>684</v>
      </c>
      <c r="K22" s="143"/>
      <c r="L22" s="143"/>
      <c r="M22" s="143"/>
      <c r="N22" s="143"/>
      <c r="O22" s="143"/>
      <c r="P22" s="143"/>
      <c r="Q22" s="143"/>
      <c r="R22" s="143" t="s">
        <v>685</v>
      </c>
      <c r="S22" s="143" t="s">
        <v>685</v>
      </c>
      <c r="T22" s="143" t="s">
        <v>685</v>
      </c>
      <c r="U22" s="143" t="s">
        <v>685</v>
      </c>
    </row>
    <row r="23" customFormat="false" ht="18" hidden="false" customHeight="true" outlineLevel="0" collapsed="false">
      <c r="A23" s="133" t="s">
        <v>6</v>
      </c>
      <c r="B23" s="145" t="s">
        <v>459</v>
      </c>
      <c r="C23" s="145"/>
      <c r="D23" s="145"/>
      <c r="E23" s="145"/>
      <c r="F23" s="145" t="s">
        <v>459</v>
      </c>
      <c r="G23" s="145"/>
      <c r="H23" s="145"/>
      <c r="I23" s="145"/>
      <c r="J23" s="145" t="s">
        <v>459</v>
      </c>
      <c r="K23" s="145" t="s">
        <v>459</v>
      </c>
      <c r="L23" s="145" t="s">
        <v>459</v>
      </c>
      <c r="M23" s="145" t="s">
        <v>459</v>
      </c>
      <c r="N23" s="145"/>
      <c r="O23" s="145"/>
      <c r="P23" s="145"/>
      <c r="Q23" s="145"/>
      <c r="R23" s="145" t="s">
        <v>83</v>
      </c>
      <c r="S23" s="145" t="s">
        <v>374</v>
      </c>
      <c r="T23" s="145" t="s">
        <v>374</v>
      </c>
      <c r="U23" s="145" t="s">
        <v>374</v>
      </c>
    </row>
    <row r="24" customFormat="false" ht="18" hidden="false" customHeight="true" outlineLevel="0" collapsed="false">
      <c r="A24" s="133"/>
      <c r="B24" s="148" t="s">
        <v>284</v>
      </c>
      <c r="C24" s="148"/>
      <c r="D24" s="148"/>
      <c r="E24" s="148"/>
      <c r="F24" s="148" t="s">
        <v>244</v>
      </c>
      <c r="G24" s="148"/>
      <c r="H24" s="148"/>
      <c r="I24" s="148"/>
      <c r="J24" s="148" t="s">
        <v>13</v>
      </c>
      <c r="K24" s="148" t="s">
        <v>13</v>
      </c>
      <c r="L24" s="148" t="s">
        <v>13</v>
      </c>
      <c r="M24" s="148" t="s">
        <v>13</v>
      </c>
      <c r="N24" s="148"/>
      <c r="O24" s="148"/>
      <c r="P24" s="148"/>
      <c r="Q24" s="148"/>
      <c r="R24" s="148" t="s">
        <v>175</v>
      </c>
      <c r="S24" s="148" t="s">
        <v>175</v>
      </c>
      <c r="T24" s="148" t="s">
        <v>175</v>
      </c>
      <c r="U24" s="148" t="s">
        <v>175</v>
      </c>
    </row>
    <row r="25" customFormat="false" ht="18" hidden="false" customHeight="true" outlineLevel="0" collapsed="false">
      <c r="A25" s="133"/>
      <c r="B25" s="150" t="s">
        <v>686</v>
      </c>
      <c r="C25" s="150"/>
      <c r="D25" s="150"/>
      <c r="E25" s="150"/>
      <c r="F25" s="150" t="s">
        <v>687</v>
      </c>
      <c r="G25" s="150"/>
      <c r="H25" s="150"/>
      <c r="I25" s="150"/>
      <c r="J25" s="150" t="s">
        <v>253</v>
      </c>
      <c r="K25" s="150" t="s">
        <v>253</v>
      </c>
      <c r="L25" s="150" t="s">
        <v>253</v>
      </c>
      <c r="M25" s="150" t="s">
        <v>253</v>
      </c>
      <c r="N25" s="150"/>
      <c r="O25" s="150"/>
      <c r="P25" s="150"/>
      <c r="Q25" s="150"/>
      <c r="R25" s="150" t="s">
        <v>54</v>
      </c>
      <c r="S25" s="150" t="s">
        <v>381</v>
      </c>
      <c r="T25" s="150" t="s">
        <v>381</v>
      </c>
      <c r="U25" s="150" t="s">
        <v>381</v>
      </c>
    </row>
    <row r="26" customFormat="false" ht="18" hidden="false" customHeight="true" outlineLevel="0" collapsed="false">
      <c r="A26" s="133"/>
      <c r="B26" s="151" t="s">
        <v>480</v>
      </c>
      <c r="C26" s="151"/>
      <c r="D26" s="151"/>
      <c r="E26" s="151"/>
      <c r="F26" s="151" t="s">
        <v>14</v>
      </c>
      <c r="G26" s="151"/>
      <c r="H26" s="151"/>
      <c r="I26" s="151"/>
      <c r="J26" s="151" t="s">
        <v>688</v>
      </c>
      <c r="K26" s="151" t="s">
        <v>688</v>
      </c>
      <c r="L26" s="151" t="s">
        <v>688</v>
      </c>
      <c r="M26" s="151" t="s">
        <v>688</v>
      </c>
      <c r="N26" s="151"/>
      <c r="O26" s="151"/>
      <c r="P26" s="151"/>
      <c r="Q26" s="151"/>
      <c r="R26" s="151" t="s">
        <v>386</v>
      </c>
      <c r="S26" s="151" t="s">
        <v>386</v>
      </c>
      <c r="T26" s="151" t="s">
        <v>386</v>
      </c>
      <c r="U26" s="151" t="s">
        <v>386</v>
      </c>
    </row>
    <row r="27" customFormat="false" ht="18" hidden="false" customHeight="true" outlineLevel="0" collapsed="false">
      <c r="A27" s="133"/>
      <c r="B27" s="153" t="s">
        <v>465</v>
      </c>
      <c r="C27" s="153"/>
      <c r="D27" s="153"/>
      <c r="E27" s="153"/>
      <c r="F27" s="153" t="s">
        <v>466</v>
      </c>
      <c r="G27" s="153"/>
      <c r="H27" s="153"/>
      <c r="I27" s="153"/>
      <c r="J27" s="153" t="s">
        <v>467</v>
      </c>
      <c r="K27" s="153" t="s">
        <v>467</v>
      </c>
      <c r="L27" s="153" t="s">
        <v>467</v>
      </c>
      <c r="M27" s="153" t="s">
        <v>467</v>
      </c>
      <c r="N27" s="153"/>
      <c r="O27" s="153"/>
      <c r="P27" s="153"/>
      <c r="Q27" s="153"/>
      <c r="R27" s="153" t="s">
        <v>387</v>
      </c>
      <c r="S27" s="153" t="s">
        <v>387</v>
      </c>
      <c r="T27" s="153" t="s">
        <v>387</v>
      </c>
      <c r="U27" s="153" t="s">
        <v>387</v>
      </c>
    </row>
    <row r="28" customFormat="false" ht="18" hidden="false" customHeight="true" outlineLevel="0" collapsed="false">
      <c r="A28" s="133"/>
      <c r="B28" s="156" t="s">
        <v>77</v>
      </c>
      <c r="C28" s="156"/>
      <c r="D28" s="156"/>
      <c r="E28" s="156"/>
      <c r="F28" s="156" t="s">
        <v>55</v>
      </c>
      <c r="G28" s="156"/>
      <c r="H28" s="156"/>
      <c r="I28" s="156"/>
      <c r="J28" s="156" t="s">
        <v>30</v>
      </c>
      <c r="K28" s="156" t="s">
        <v>30</v>
      </c>
      <c r="L28" s="156" t="s">
        <v>30</v>
      </c>
      <c r="M28" s="156" t="s">
        <v>30</v>
      </c>
      <c r="N28" s="156"/>
      <c r="O28" s="156"/>
      <c r="P28" s="156"/>
      <c r="Q28" s="156"/>
      <c r="R28" s="156" t="s">
        <v>76</v>
      </c>
      <c r="S28" s="156" t="s">
        <v>76</v>
      </c>
      <c r="T28" s="156" t="s">
        <v>76</v>
      </c>
      <c r="U28" s="156" t="s">
        <v>76</v>
      </c>
    </row>
    <row r="29" customFormat="false" ht="15" hidden="false" customHeight="true" outlineLevel="0" collapsed="false">
      <c r="A29" s="157" t="s">
        <v>233</v>
      </c>
      <c r="B29" s="158" t="s">
        <v>234</v>
      </c>
      <c r="C29" s="160" t="n">
        <v>23</v>
      </c>
      <c r="D29" s="160" t="s">
        <v>235</v>
      </c>
      <c r="E29" s="161" t="n">
        <v>24</v>
      </c>
      <c r="F29" s="158" t="s">
        <v>234</v>
      </c>
      <c r="G29" s="160" t="n">
        <v>24</v>
      </c>
      <c r="H29" s="160" t="s">
        <v>235</v>
      </c>
      <c r="I29" s="161" t="n">
        <v>23</v>
      </c>
      <c r="J29" s="158" t="s">
        <v>234</v>
      </c>
      <c r="K29" s="160" t="n">
        <v>22</v>
      </c>
      <c r="L29" s="160" t="s">
        <v>235</v>
      </c>
      <c r="M29" s="161" t="n">
        <v>23</v>
      </c>
      <c r="N29" s="158"/>
      <c r="O29" s="160"/>
      <c r="P29" s="160"/>
      <c r="Q29" s="161"/>
      <c r="R29" s="158" t="s">
        <v>234</v>
      </c>
      <c r="S29" s="160" t="n">
        <v>24</v>
      </c>
      <c r="T29" s="160" t="s">
        <v>235</v>
      </c>
      <c r="U29" s="161" t="n">
        <v>23</v>
      </c>
    </row>
    <row r="30" customFormat="false" ht="15" hidden="false" customHeight="true" outlineLevel="0" collapsed="false">
      <c r="A30" s="157"/>
      <c r="B30" s="162" t="s">
        <v>236</v>
      </c>
      <c r="C30" s="164" t="n">
        <v>90</v>
      </c>
      <c r="D30" s="164" t="s">
        <v>237</v>
      </c>
      <c r="E30" s="165" t="n">
        <f aca="false">SUM(C29*4+C30*4+E29*9)</f>
        <v>668</v>
      </c>
      <c r="F30" s="162" t="s">
        <v>236</v>
      </c>
      <c r="G30" s="164" t="n">
        <v>90</v>
      </c>
      <c r="H30" s="164" t="s">
        <v>237</v>
      </c>
      <c r="I30" s="165" t="n">
        <f aca="false">SUM(G29*4+G30*4+I29*9)</f>
        <v>663</v>
      </c>
      <c r="J30" s="162" t="s">
        <v>236</v>
      </c>
      <c r="K30" s="164" t="n">
        <v>88</v>
      </c>
      <c r="L30" s="164" t="s">
        <v>237</v>
      </c>
      <c r="M30" s="165" t="n">
        <f aca="false">SUM(K29*4+K30*4+M29*9)</f>
        <v>647</v>
      </c>
      <c r="N30" s="162"/>
      <c r="O30" s="164"/>
      <c r="P30" s="164"/>
      <c r="Q30" s="165"/>
      <c r="R30" s="162" t="s">
        <v>236</v>
      </c>
      <c r="S30" s="164" t="n">
        <v>89</v>
      </c>
      <c r="T30" s="164" t="s">
        <v>237</v>
      </c>
      <c r="U30" s="165" t="n">
        <f aca="false">SUM(S29*4+S30*4+U29*9)</f>
        <v>659</v>
      </c>
    </row>
    <row r="31" customFormat="false" ht="18" hidden="false" customHeight="true" outlineLevel="0" collapsed="false">
      <c r="A31" s="177" t="s">
        <v>0</v>
      </c>
      <c r="B31" s="143" t="s">
        <v>689</v>
      </c>
      <c r="C31" s="143"/>
      <c r="D31" s="143"/>
      <c r="E31" s="143"/>
      <c r="F31" s="143" t="s">
        <v>690</v>
      </c>
      <c r="G31" s="143"/>
      <c r="H31" s="143"/>
      <c r="I31" s="143"/>
      <c r="J31" s="143" t="s">
        <v>691</v>
      </c>
      <c r="K31" s="143"/>
      <c r="L31" s="143"/>
      <c r="M31" s="143"/>
      <c r="N31" s="143" t="s">
        <v>692</v>
      </c>
      <c r="O31" s="143"/>
      <c r="P31" s="143"/>
      <c r="Q31" s="143"/>
      <c r="R31" s="143" t="s">
        <v>693</v>
      </c>
      <c r="S31" s="143"/>
      <c r="T31" s="143"/>
      <c r="U31" s="143"/>
    </row>
    <row r="32" customFormat="false" ht="18" hidden="false" customHeight="true" outlineLevel="0" collapsed="false">
      <c r="A32" s="133" t="s">
        <v>6</v>
      </c>
      <c r="B32" s="145" t="s">
        <v>374</v>
      </c>
      <c r="C32" s="145"/>
      <c r="D32" s="145"/>
      <c r="E32" s="145"/>
      <c r="F32" s="145" t="s">
        <v>150</v>
      </c>
      <c r="G32" s="145"/>
      <c r="H32" s="145"/>
      <c r="I32" s="145"/>
      <c r="J32" s="145" t="s">
        <v>374</v>
      </c>
      <c r="K32" s="145"/>
      <c r="L32" s="145"/>
      <c r="M32" s="145"/>
      <c r="N32" s="145" t="s">
        <v>374</v>
      </c>
      <c r="O32" s="145"/>
      <c r="P32" s="145"/>
      <c r="Q32" s="145"/>
      <c r="R32" s="145" t="s">
        <v>151</v>
      </c>
      <c r="S32" s="145"/>
      <c r="T32" s="145"/>
      <c r="U32" s="145"/>
    </row>
    <row r="33" customFormat="false" ht="18" hidden="false" customHeight="true" outlineLevel="0" collapsed="false">
      <c r="A33" s="133"/>
      <c r="B33" s="148" t="s">
        <v>333</v>
      </c>
      <c r="C33" s="148"/>
      <c r="D33" s="148"/>
      <c r="E33" s="148"/>
      <c r="F33" s="148" t="s">
        <v>218</v>
      </c>
      <c r="G33" s="148"/>
      <c r="H33" s="148"/>
      <c r="I33" s="148"/>
      <c r="J33" s="148" t="s">
        <v>11</v>
      </c>
      <c r="K33" s="148"/>
      <c r="L33" s="148"/>
      <c r="M33" s="148"/>
      <c r="N33" s="148" t="s">
        <v>694</v>
      </c>
      <c r="O33" s="148"/>
      <c r="P33" s="148"/>
      <c r="Q33" s="148"/>
      <c r="R33" s="148" t="s">
        <v>396</v>
      </c>
      <c r="S33" s="148"/>
      <c r="T33" s="148"/>
      <c r="U33" s="148"/>
    </row>
    <row r="34" customFormat="false" ht="18" hidden="false" customHeight="true" outlineLevel="0" collapsed="false">
      <c r="A34" s="133"/>
      <c r="B34" s="150" t="s">
        <v>48</v>
      </c>
      <c r="C34" s="150"/>
      <c r="D34" s="150"/>
      <c r="E34" s="150"/>
      <c r="F34" s="150" t="s">
        <v>397</v>
      </c>
      <c r="G34" s="150"/>
      <c r="H34" s="150"/>
      <c r="I34" s="150"/>
      <c r="J34" s="150" t="s">
        <v>695</v>
      </c>
      <c r="K34" s="150"/>
      <c r="L34" s="150"/>
      <c r="M34" s="150"/>
      <c r="N34" s="150" t="s">
        <v>399</v>
      </c>
      <c r="O34" s="150"/>
      <c r="P34" s="150"/>
      <c r="Q34" s="150"/>
      <c r="R34" s="150" t="s">
        <v>135</v>
      </c>
      <c r="S34" s="150"/>
      <c r="T34" s="150"/>
      <c r="U34" s="150"/>
    </row>
    <row r="35" customFormat="false" ht="18" hidden="false" customHeight="true" outlineLevel="0" collapsed="false">
      <c r="A35" s="133"/>
      <c r="B35" s="151" t="s">
        <v>696</v>
      </c>
      <c r="C35" s="151"/>
      <c r="D35" s="151"/>
      <c r="E35" s="151"/>
      <c r="F35" s="151" t="s">
        <v>402</v>
      </c>
      <c r="G35" s="151"/>
      <c r="H35" s="151"/>
      <c r="I35" s="151"/>
      <c r="J35" s="151" t="s">
        <v>697</v>
      </c>
      <c r="K35" s="151"/>
      <c r="L35" s="151"/>
      <c r="M35" s="151"/>
      <c r="N35" s="151" t="s">
        <v>157</v>
      </c>
      <c r="O35" s="151"/>
      <c r="P35" s="151"/>
      <c r="Q35" s="151"/>
      <c r="R35" s="151" t="s">
        <v>698</v>
      </c>
      <c r="S35" s="151"/>
      <c r="T35" s="151"/>
      <c r="U35" s="151"/>
    </row>
    <row r="36" customFormat="false" ht="18" hidden="false" customHeight="true" outlineLevel="0" collapsed="false">
      <c r="A36" s="133"/>
      <c r="B36" s="153" t="s">
        <v>387</v>
      </c>
      <c r="C36" s="153"/>
      <c r="D36" s="153"/>
      <c r="E36" s="153"/>
      <c r="F36" s="153" t="s">
        <v>387</v>
      </c>
      <c r="G36" s="153"/>
      <c r="H36" s="153"/>
      <c r="I36" s="153"/>
      <c r="J36" s="153" t="s">
        <v>387</v>
      </c>
      <c r="K36" s="153"/>
      <c r="L36" s="153"/>
      <c r="M36" s="153"/>
      <c r="N36" s="153" t="s">
        <v>387</v>
      </c>
      <c r="O36" s="153"/>
      <c r="P36" s="153"/>
      <c r="Q36" s="153"/>
      <c r="R36" s="153" t="s">
        <v>387</v>
      </c>
      <c r="S36" s="153"/>
      <c r="T36" s="153"/>
      <c r="U36" s="153"/>
    </row>
    <row r="37" customFormat="false" ht="18" hidden="false" customHeight="true" outlineLevel="0" collapsed="false">
      <c r="A37" s="133"/>
      <c r="B37" s="156" t="s">
        <v>77</v>
      </c>
      <c r="C37" s="156"/>
      <c r="D37" s="156"/>
      <c r="E37" s="156"/>
      <c r="F37" s="156" t="s">
        <v>30</v>
      </c>
      <c r="G37" s="156"/>
      <c r="H37" s="156"/>
      <c r="I37" s="156"/>
      <c r="J37" s="156" t="s">
        <v>257</v>
      </c>
      <c r="K37" s="156"/>
      <c r="L37" s="156"/>
      <c r="M37" s="156"/>
      <c r="N37" s="156" t="s">
        <v>190</v>
      </c>
      <c r="O37" s="156"/>
      <c r="P37" s="156"/>
      <c r="Q37" s="156"/>
      <c r="R37" s="156" t="s">
        <v>699</v>
      </c>
      <c r="S37" s="156"/>
      <c r="T37" s="156"/>
      <c r="U37" s="156"/>
    </row>
    <row r="38" customFormat="false" ht="15" hidden="false" customHeight="true" outlineLevel="0" collapsed="false">
      <c r="A38" s="157" t="s">
        <v>233</v>
      </c>
      <c r="B38" s="158" t="s">
        <v>234</v>
      </c>
      <c r="C38" s="160" t="n">
        <v>23</v>
      </c>
      <c r="D38" s="160" t="s">
        <v>235</v>
      </c>
      <c r="E38" s="161" t="n">
        <v>23</v>
      </c>
      <c r="F38" s="158" t="s">
        <v>234</v>
      </c>
      <c r="G38" s="160" t="n">
        <v>22</v>
      </c>
      <c r="H38" s="160" t="s">
        <v>235</v>
      </c>
      <c r="I38" s="161" t="n">
        <v>23</v>
      </c>
      <c r="J38" s="158" t="s">
        <v>234</v>
      </c>
      <c r="K38" s="160" t="n">
        <v>23</v>
      </c>
      <c r="L38" s="160" t="s">
        <v>235</v>
      </c>
      <c r="M38" s="161" t="n">
        <v>24</v>
      </c>
      <c r="N38" s="158" t="s">
        <v>234</v>
      </c>
      <c r="O38" s="160" t="n">
        <v>22</v>
      </c>
      <c r="P38" s="160" t="s">
        <v>235</v>
      </c>
      <c r="Q38" s="161" t="n">
        <v>23</v>
      </c>
      <c r="R38" s="158" t="s">
        <v>234</v>
      </c>
      <c r="S38" s="160" t="n">
        <v>23</v>
      </c>
      <c r="T38" s="160" t="s">
        <v>235</v>
      </c>
      <c r="U38" s="161" t="n">
        <v>23</v>
      </c>
    </row>
    <row r="39" customFormat="false" ht="15" hidden="false" customHeight="true" outlineLevel="0" collapsed="false">
      <c r="A39" s="157"/>
      <c r="B39" s="162" t="s">
        <v>236</v>
      </c>
      <c r="C39" s="164" t="n">
        <v>90</v>
      </c>
      <c r="D39" s="164" t="s">
        <v>237</v>
      </c>
      <c r="E39" s="165" t="n">
        <f aca="false">SUM(C38*4+C39*4+E38*9)</f>
        <v>659</v>
      </c>
      <c r="F39" s="162" t="s">
        <v>236</v>
      </c>
      <c r="G39" s="164" t="n">
        <v>89</v>
      </c>
      <c r="H39" s="164" t="s">
        <v>237</v>
      </c>
      <c r="I39" s="165" t="n">
        <f aca="false">SUM(G38*4+G39*4+I38*9)</f>
        <v>651</v>
      </c>
      <c r="J39" s="162" t="s">
        <v>236</v>
      </c>
      <c r="K39" s="164" t="n">
        <v>88</v>
      </c>
      <c r="L39" s="164" t="s">
        <v>237</v>
      </c>
      <c r="M39" s="165" t="n">
        <f aca="false">SUM(K38*4+K39*4+M38*9)</f>
        <v>660</v>
      </c>
      <c r="N39" s="162" t="s">
        <v>236</v>
      </c>
      <c r="O39" s="164" t="n">
        <v>89</v>
      </c>
      <c r="P39" s="164" t="s">
        <v>237</v>
      </c>
      <c r="Q39" s="165" t="n">
        <f aca="false">SUM(O38*4+O39*4+Q38*9)</f>
        <v>651</v>
      </c>
      <c r="R39" s="162" t="s">
        <v>236</v>
      </c>
      <c r="S39" s="164" t="n">
        <v>89</v>
      </c>
      <c r="T39" s="164" t="s">
        <v>237</v>
      </c>
      <c r="U39" s="165" t="n">
        <f aca="false">SUM(S38*4+S39*4+U38*9)</f>
        <v>655</v>
      </c>
    </row>
    <row r="40" customFormat="false" ht="18" hidden="false" customHeight="true" outlineLevel="0" collapsed="false">
      <c r="A40" s="177" t="s">
        <v>0</v>
      </c>
      <c r="B40" s="143" t="s">
        <v>700</v>
      </c>
      <c r="C40" s="143"/>
      <c r="D40" s="143"/>
      <c r="E40" s="143"/>
      <c r="F40" s="143" t="s">
        <v>701</v>
      </c>
      <c r="G40" s="143"/>
      <c r="H40" s="143"/>
      <c r="I40" s="143"/>
      <c r="J40" s="143" t="s">
        <v>702</v>
      </c>
      <c r="K40" s="143"/>
      <c r="L40" s="143"/>
      <c r="M40" s="143"/>
      <c r="N40" s="143" t="s">
        <v>703</v>
      </c>
      <c r="O40" s="143"/>
      <c r="P40" s="143"/>
      <c r="Q40" s="143"/>
      <c r="R40" s="143" t="s">
        <v>704</v>
      </c>
      <c r="S40" s="143"/>
      <c r="T40" s="143"/>
      <c r="U40" s="143"/>
    </row>
    <row r="41" customFormat="false" ht="18" hidden="false" customHeight="true" outlineLevel="0" collapsed="false">
      <c r="A41" s="133" t="s">
        <v>6</v>
      </c>
      <c r="B41" s="145" t="s">
        <v>374</v>
      </c>
      <c r="C41" s="145"/>
      <c r="D41" s="145"/>
      <c r="E41" s="145"/>
      <c r="F41" s="145" t="s">
        <v>705</v>
      </c>
      <c r="G41" s="145"/>
      <c r="H41" s="145"/>
      <c r="I41" s="145"/>
      <c r="J41" s="145" t="s">
        <v>374</v>
      </c>
      <c r="K41" s="145"/>
      <c r="L41" s="145"/>
      <c r="M41" s="145"/>
      <c r="N41" s="145" t="s">
        <v>374</v>
      </c>
      <c r="O41" s="145"/>
      <c r="P41" s="145"/>
      <c r="Q41" s="145"/>
      <c r="R41" s="145" t="s">
        <v>443</v>
      </c>
      <c r="S41" s="145"/>
      <c r="T41" s="145"/>
      <c r="U41" s="145"/>
    </row>
    <row r="42" customFormat="false" ht="18" hidden="false" customHeight="true" outlineLevel="0" collapsed="false">
      <c r="A42" s="133"/>
      <c r="B42" s="148" t="s">
        <v>197</v>
      </c>
      <c r="C42" s="148"/>
      <c r="D42" s="148"/>
      <c r="E42" s="148"/>
      <c r="F42" s="148" t="s">
        <v>438</v>
      </c>
      <c r="G42" s="148"/>
      <c r="H42" s="148"/>
      <c r="I42" s="148"/>
      <c r="J42" s="148" t="s">
        <v>415</v>
      </c>
      <c r="K42" s="148"/>
      <c r="L42" s="148"/>
      <c r="M42" s="148"/>
      <c r="N42" s="148" t="s">
        <v>706</v>
      </c>
      <c r="O42" s="148"/>
      <c r="P42" s="148"/>
      <c r="Q42" s="148"/>
      <c r="R42" s="148" t="s">
        <v>309</v>
      </c>
      <c r="S42" s="148"/>
      <c r="T42" s="148"/>
      <c r="U42" s="148"/>
    </row>
    <row r="43" customFormat="false" ht="18" hidden="false" customHeight="true" outlineLevel="0" collapsed="false">
      <c r="A43" s="133"/>
      <c r="B43" s="150" t="s">
        <v>707</v>
      </c>
      <c r="C43" s="150"/>
      <c r="D43" s="150"/>
      <c r="E43" s="150"/>
      <c r="F43" s="150" t="s">
        <v>463</v>
      </c>
      <c r="G43" s="150"/>
      <c r="H43" s="150"/>
      <c r="I43" s="150"/>
      <c r="J43" s="150" t="s">
        <v>708</v>
      </c>
      <c r="K43" s="150"/>
      <c r="L43" s="150"/>
      <c r="M43" s="150"/>
      <c r="N43" s="150" t="s">
        <v>709</v>
      </c>
      <c r="O43" s="150"/>
      <c r="P43" s="150"/>
      <c r="Q43" s="150"/>
      <c r="R43" s="150" t="s">
        <v>419</v>
      </c>
      <c r="S43" s="150"/>
      <c r="T43" s="150"/>
      <c r="U43" s="150"/>
    </row>
    <row r="44" customFormat="false" ht="18" hidden="false" customHeight="true" outlineLevel="0" collapsed="false">
      <c r="A44" s="133"/>
      <c r="B44" s="151" t="s">
        <v>710</v>
      </c>
      <c r="C44" s="151"/>
      <c r="D44" s="151"/>
      <c r="E44" s="151"/>
      <c r="F44" s="151" t="s">
        <v>420</v>
      </c>
      <c r="G44" s="151"/>
      <c r="H44" s="151"/>
      <c r="I44" s="151"/>
      <c r="J44" s="151" t="s">
        <v>376</v>
      </c>
      <c r="K44" s="151"/>
      <c r="L44" s="151"/>
      <c r="M44" s="151"/>
      <c r="N44" s="151" t="s">
        <v>422</v>
      </c>
      <c r="O44" s="151"/>
      <c r="P44" s="151"/>
      <c r="Q44" s="151"/>
      <c r="R44" s="151" t="s">
        <v>711</v>
      </c>
      <c r="S44" s="151"/>
      <c r="T44" s="151"/>
      <c r="U44" s="151"/>
    </row>
    <row r="45" customFormat="false" ht="18" hidden="false" customHeight="true" outlineLevel="0" collapsed="false">
      <c r="A45" s="133"/>
      <c r="B45" s="153" t="s">
        <v>387</v>
      </c>
      <c r="C45" s="153"/>
      <c r="D45" s="153"/>
      <c r="E45" s="153"/>
      <c r="F45" s="153" t="s">
        <v>387</v>
      </c>
      <c r="G45" s="153"/>
      <c r="H45" s="153"/>
      <c r="I45" s="153"/>
      <c r="J45" s="153" t="s">
        <v>387</v>
      </c>
      <c r="K45" s="153"/>
      <c r="L45" s="153"/>
      <c r="M45" s="153"/>
      <c r="N45" s="153" t="s">
        <v>387</v>
      </c>
      <c r="O45" s="153"/>
      <c r="P45" s="153"/>
      <c r="Q45" s="153"/>
      <c r="R45" s="153" t="s">
        <v>387</v>
      </c>
      <c r="S45" s="153"/>
      <c r="T45" s="153"/>
      <c r="U45" s="153"/>
    </row>
    <row r="46" customFormat="false" ht="18" hidden="false" customHeight="true" outlineLevel="0" collapsed="false">
      <c r="A46" s="133"/>
      <c r="B46" s="156" t="s">
        <v>712</v>
      </c>
      <c r="C46" s="156"/>
      <c r="D46" s="156"/>
      <c r="E46" s="156"/>
      <c r="F46" s="156" t="s">
        <v>424</v>
      </c>
      <c r="G46" s="156"/>
      <c r="H46" s="156"/>
      <c r="I46" s="156"/>
      <c r="J46" s="156" t="s">
        <v>97</v>
      </c>
      <c r="K46" s="156"/>
      <c r="L46" s="156"/>
      <c r="M46" s="156"/>
      <c r="N46" s="156" t="s">
        <v>713</v>
      </c>
      <c r="O46" s="156"/>
      <c r="P46" s="156"/>
      <c r="Q46" s="156"/>
      <c r="R46" s="156" t="s">
        <v>485</v>
      </c>
      <c r="S46" s="156"/>
      <c r="T46" s="156"/>
      <c r="U46" s="156"/>
    </row>
    <row r="47" customFormat="false" ht="15" hidden="false" customHeight="true" outlineLevel="0" collapsed="false">
      <c r="A47" s="157" t="s">
        <v>233</v>
      </c>
      <c r="B47" s="158" t="s">
        <v>234</v>
      </c>
      <c r="C47" s="160" t="n">
        <v>23</v>
      </c>
      <c r="D47" s="160" t="s">
        <v>235</v>
      </c>
      <c r="E47" s="161" t="n">
        <v>23</v>
      </c>
      <c r="F47" s="158" t="s">
        <v>234</v>
      </c>
      <c r="G47" s="160" t="n">
        <v>24</v>
      </c>
      <c r="H47" s="160" t="s">
        <v>235</v>
      </c>
      <c r="I47" s="161" t="n">
        <v>24</v>
      </c>
      <c r="J47" s="158" t="s">
        <v>234</v>
      </c>
      <c r="K47" s="160" t="n">
        <v>21</v>
      </c>
      <c r="L47" s="160" t="s">
        <v>235</v>
      </c>
      <c r="M47" s="161" t="n">
        <v>23</v>
      </c>
      <c r="N47" s="158" t="s">
        <v>234</v>
      </c>
      <c r="O47" s="160" t="n">
        <v>23</v>
      </c>
      <c r="P47" s="160" t="s">
        <v>235</v>
      </c>
      <c r="Q47" s="161" t="n">
        <v>23</v>
      </c>
      <c r="R47" s="158" t="s">
        <v>234</v>
      </c>
      <c r="S47" s="160" t="n">
        <v>23</v>
      </c>
      <c r="T47" s="160" t="s">
        <v>235</v>
      </c>
      <c r="U47" s="161" t="n">
        <v>23</v>
      </c>
    </row>
    <row r="48" customFormat="false" ht="15" hidden="false" customHeight="true" outlineLevel="0" collapsed="false">
      <c r="A48" s="157"/>
      <c r="B48" s="162" t="s">
        <v>236</v>
      </c>
      <c r="C48" s="164" t="n">
        <v>90</v>
      </c>
      <c r="D48" s="164" t="s">
        <v>237</v>
      </c>
      <c r="E48" s="165" t="n">
        <f aca="false">SUM(C47*4+C48*4+E47*9)</f>
        <v>659</v>
      </c>
      <c r="F48" s="162" t="s">
        <v>236</v>
      </c>
      <c r="G48" s="164" t="n">
        <v>90</v>
      </c>
      <c r="H48" s="164" t="s">
        <v>237</v>
      </c>
      <c r="I48" s="165" t="n">
        <f aca="false">SUM(G47*4+G48*4+I47*9)</f>
        <v>672</v>
      </c>
      <c r="J48" s="162" t="s">
        <v>236</v>
      </c>
      <c r="K48" s="164" t="n">
        <v>89</v>
      </c>
      <c r="L48" s="164" t="s">
        <v>237</v>
      </c>
      <c r="M48" s="165" t="n">
        <f aca="false">SUM(K47*4+K48*4+M47*9)</f>
        <v>647</v>
      </c>
      <c r="N48" s="162" t="s">
        <v>236</v>
      </c>
      <c r="O48" s="164" t="n">
        <v>88</v>
      </c>
      <c r="P48" s="164" t="s">
        <v>237</v>
      </c>
      <c r="Q48" s="165" t="n">
        <f aca="false">SUM(O47*4+O48*4+Q47*9)</f>
        <v>651</v>
      </c>
      <c r="R48" s="162" t="s">
        <v>236</v>
      </c>
      <c r="S48" s="164" t="n">
        <v>90</v>
      </c>
      <c r="T48" s="164" t="s">
        <v>237</v>
      </c>
      <c r="U48" s="165" t="n">
        <f aca="false">SUM(S47*4+S48*4+U47*9)</f>
        <v>659</v>
      </c>
    </row>
  </sheetData>
  <mergeCells count="185">
    <mergeCell ref="B4:E4"/>
    <mergeCell ref="F4:I4"/>
    <mergeCell ref="J4:M4"/>
    <mergeCell ref="N4:Q4"/>
    <mergeCell ref="R4:U4"/>
    <mergeCell ref="A5:A10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A11:A12"/>
    <mergeCell ref="B13:E13"/>
    <mergeCell ref="F13:I13"/>
    <mergeCell ref="J13:M13"/>
    <mergeCell ref="N13:Q13"/>
    <mergeCell ref="R13:U13"/>
    <mergeCell ref="A14:A19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A20:A21"/>
    <mergeCell ref="B22:E22"/>
    <mergeCell ref="F22:I22"/>
    <mergeCell ref="J22:M22"/>
    <mergeCell ref="N22:Q22"/>
    <mergeCell ref="R22:U22"/>
    <mergeCell ref="A23:A28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0"/>
    <mergeCell ref="B31:E31"/>
    <mergeCell ref="F31:I31"/>
    <mergeCell ref="J31:M31"/>
    <mergeCell ref="N31:Q31"/>
    <mergeCell ref="R31:U31"/>
    <mergeCell ref="A32:A37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A38:A39"/>
    <mergeCell ref="B40:E40"/>
    <mergeCell ref="F40:I40"/>
    <mergeCell ref="J40:M40"/>
    <mergeCell ref="N40:Q40"/>
    <mergeCell ref="R40:U40"/>
    <mergeCell ref="A41:A46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B46:E46"/>
    <mergeCell ref="F46:I46"/>
    <mergeCell ref="J46:M46"/>
    <mergeCell ref="N46:Q46"/>
    <mergeCell ref="R46:U46"/>
    <mergeCell ref="A47:A48"/>
  </mergeCells>
  <printOptions headings="false" gridLines="false" gridLinesSet="true" horizontalCentered="false" verticalCentered="false"/>
  <pageMargins left="0.490277777777778" right="0.220138888888889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6:55:49Z</dcterms:created>
  <dc:creator>USER</dc:creator>
  <dc:description/>
  <dc:language>en-US</dc:language>
  <cp:lastModifiedBy>TIGER-XP</cp:lastModifiedBy>
  <cp:lastPrinted>2010-12-20T09:14:24Z</cp:lastPrinted>
  <dcterms:modified xsi:type="dcterms:W3CDTF">2010-12-21T01:39:35Z</dcterms:modified>
  <cp:revision>0</cp:revision>
  <dc:subject/>
  <dc:title/>
</cp:coreProperties>
</file>