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jpeg" ContentType="image/jpeg"/>
  <Override PartName="/xl/media/image39.png" ContentType="image/png"/>
  <Override PartName="/xl/media/image21.png" ContentType="image/pn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49.jpeg" ContentType="image/jpeg"/>
  <Override PartName="/xl/media/image15.jpeg" ContentType="image/jpeg"/>
  <Override PartName="/xl/media/image14.png" ContentType="image/png"/>
  <Override PartName="/xl/media/image10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20.png" ContentType="image/png"/>
  <Override PartName="/xl/media/image36.jpeg" ContentType="image/jpeg"/>
  <Override PartName="/xl/media/image25.jpeg" ContentType="image/jpeg"/>
  <Override PartName="/xl/media/image11.jpeg" ContentType="image/jpeg"/>
  <Override PartName="/xl/media/image30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9.jpeg" ContentType="image/jpeg"/>
  <Override PartName="/xl/media/image48.png" ContentType="image/png"/>
  <Override PartName="/xl/media/image12.jpeg" ContentType="image/jpeg"/>
  <Override PartName="/xl/media/image27.jpeg" ContentType="image/jpeg"/>
  <Override PartName="/xl/media/image50.jpeg" ContentType="image/jpeg"/>
  <Override PartName="/xl/media/image34.jpeg" ContentType="image/jpeg"/>
  <Override PartName="/xl/media/image8.jpeg" ContentType="image/jpeg"/>
  <Override PartName="/xl/media/image31.jpeg" ContentType="image/jpeg"/>
  <Override PartName="/xl/media/image40.png" ContentType="image/png"/>
  <Override PartName="/xl/media/image4.jpeg" ContentType="image/jpeg"/>
  <Override PartName="/xl/media/image41.png" ContentType="image/png"/>
  <Override PartName="/xl/media/image43.jpeg" ContentType="image/jpeg"/>
  <Override PartName="/xl/media/image35.jpeg" ContentType="image/jpeg"/>
  <Override PartName="/xl/media/image47.png" ContentType="image/png"/>
  <Override PartName="/xl/media/image45.jpeg" ContentType="image/jpeg"/>
  <Override PartName="/xl/media/image46.jpeg" ContentType="image/jpeg"/>
  <Override PartName="/xl/media/image44.png" ContentType="image/png"/>
  <Override PartName="/xl/media/image13.jpeg" ContentType="image/jpeg"/>
  <Override PartName="/xl/media/image28.jpeg" ContentType="image/jpeg"/>
  <Override PartName="/xl/media/image51.jpeg" ContentType="image/jpeg"/>
  <Override PartName="/xl/media/image7.jpeg" ContentType="image/jpeg"/>
  <Override PartName="/xl/media/image38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.2月" sheetId="7" state="visible" r:id="rId8"/>
    <sheet name="3月" sheetId="8" state="visible" r:id="rId9"/>
    <sheet name="4月" sheetId="9" state="visible" r:id="rId10"/>
    <sheet name="5月" sheetId="10" state="visible" r:id="rId11"/>
    <sheet name="102.6月" sheetId="11" state="visible" r:id="rId12"/>
    <sheet name="102.8.30-9.19" sheetId="12" state="visible" r:id="rId13"/>
    <sheet name="9.23-10.31" sheetId="13" state="visible" r:id="rId14"/>
    <sheet name="102.11月" sheetId="14" state="visible" r:id="rId15"/>
    <sheet name="102.12月" sheetId="15" state="visible" r:id="rId16"/>
    <sheet name="103.1月" sheetId="16" state="visible" r:id="rId17"/>
    <sheet name="103.2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1" uniqueCount="2298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  <si>
    <r>
      <rPr>
        <b val="true"/>
        <sz val="16"/>
        <rFont val="華康竹風體W4(P)"/>
        <family val="1"/>
        <charset val="136"/>
      </rPr>
      <t xml:space="preserve">3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香滷雞排</t>
  </si>
  <si>
    <r>
      <rPr>
        <sz val="12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t xml:space="preserve">蝦仁滑蛋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脂質</t>
  </si>
  <si>
    <t xml:space="preserve">醣類</t>
  </si>
  <si>
    <t xml:space="preserve">熱量</t>
  </si>
  <si>
    <r>
      <rPr>
        <b val="true"/>
        <sz val="16"/>
        <rFont val="華康竹風體W4(P)"/>
        <family val="1"/>
        <charset val="136"/>
      </rPr>
      <t xml:space="preserve">3/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柳</t>
    </r>
  </si>
  <si>
    <t xml:space="preserve">卡啦雞腿排</t>
  </si>
  <si>
    <r>
      <rPr>
        <sz val="5"/>
        <rFont val="Noto Sans"/>
        <family val="2"/>
      </rPr>
      <t xml:space="preserve">熟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椒</t>
    </r>
  </si>
  <si>
    <t xml:space="preserve">蘿蔔糕炒蛋</t>
  </si>
  <si>
    <r>
      <rPr>
        <sz val="5"/>
        <rFont val="Noto Sans"/>
        <family val="2"/>
      </rPr>
      <t xml:space="preserve">蘿蔔糕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波浪薯條</t>
  </si>
  <si>
    <t xml:space="preserve">玉米蟳絲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蟳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蝦捲</t>
  </si>
  <si>
    <t xml:space="preserve">粉圓湯</t>
  </si>
  <si>
    <r>
      <rPr>
        <sz val="5"/>
        <rFont val="Noto Sans"/>
        <family val="2"/>
      </rPr>
      <t xml:space="preserve">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粉肉絲湯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紫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3/1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總匯杏鮑菇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紅燒焢肉</t>
  </si>
  <si>
    <t xml:space="preserve">鼓汁排骨</t>
  </si>
  <si>
    <t xml:space="preserve">沙茶肉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鮮蔬甜不辣</t>
  </si>
  <si>
    <t xml:space="preserve">黑糖饅頭</t>
  </si>
  <si>
    <t xml:space="preserve">洋蔥通心麵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蜜汁翅腿</t>
  </si>
  <si>
    <t xml:space="preserve">翅腿</t>
  </si>
  <si>
    <t xml:space="preserve">總匯混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雙色咖哩</t>
  </si>
  <si>
    <t xml:space="preserve">烤の花枝丸</t>
  </si>
  <si>
    <t xml:space="preserve">花枝丸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3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培根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鮮菇豆腐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蔬食關東煮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筍乾悶肉</t>
  </si>
  <si>
    <r>
      <rPr>
        <sz val="5"/>
        <rFont val="Noto Sans"/>
        <family val="2"/>
      </rPr>
      <t xml:space="preserve">筍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菜頭燒什錦</t>
  </si>
  <si>
    <t xml:space="preserve">三丁炒蛋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清蒸肉圓</t>
  </si>
  <si>
    <t xml:space="preserve">肉圓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榨菜絲</t>
    </r>
  </si>
  <si>
    <t xml:space="preserve">金菇肉絲湯</t>
  </si>
  <si>
    <r>
      <rPr>
        <sz val="5"/>
        <rFont val="Noto Sans"/>
        <family val="2"/>
      </rPr>
      <t xml:space="preserve">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3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咕咾肉</t>
    </r>
  </si>
  <si>
    <r>
      <rPr>
        <sz val="14"/>
        <color rgb="FFFF0000"/>
        <rFont val="Noto Sans"/>
        <family val="2"/>
      </rPr>
      <t xml:space="preserve">鹽酥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t xml:space="preserve">紅蘿蔔炒蛋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魷魚圈</t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綜合豆腐</t>
  </si>
  <si>
    <t xml:space="preserve">油豆腐、醬汁</t>
  </si>
  <si>
    <t xml:space="preserve">鐵路排骨肉</t>
  </si>
  <si>
    <t xml:space="preserve">排骨肉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花生</t>
    </r>
  </si>
  <si>
    <t xml:space="preserve">什錦炒蛋</t>
  </si>
  <si>
    <t xml:space="preserve">玉米、洋蔥、蛋</t>
  </si>
  <si>
    <t xml:space="preserve">柴魚蒸蛋</t>
  </si>
  <si>
    <r>
      <rPr>
        <sz val="5"/>
        <rFont val="Noto Sans"/>
        <family val="2"/>
      </rPr>
      <t xml:space="preserve">柴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蛋、柴魚</t>
  </si>
  <si>
    <t xml:space="preserve">烤馬蹄條</t>
  </si>
  <si>
    <r>
      <rPr>
        <sz val="5"/>
        <rFont val="Noto Sans"/>
        <family val="2"/>
      </rPr>
      <t xml:space="preserve">馬蹄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春捲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</t>
    </r>
  </si>
  <si>
    <t xml:space="preserve">什錦刺瓜</t>
  </si>
  <si>
    <t xml:space="preserve">大黃瓜、香菇</t>
  </si>
  <si>
    <t xml:space="preserve">豬肉餡餅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玉米粒、蛋、火腿</t>
  </si>
  <si>
    <r>
      <rPr>
        <b val="true"/>
        <sz val="16"/>
        <rFont val="華康竹風體W4(P)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肉醬麵</t>
  </si>
  <si>
    <t xml:space="preserve">麵條、绞肉、蘑菇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奶油通心麵</t>
  </si>
  <si>
    <t xml:space="preserve">腰花、海帶結、豆輪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御香肉排</t>
  </si>
  <si>
    <t xml:space="preserve">豬里肌排</t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、醃肉包</t>
  </si>
  <si>
    <t xml:space="preserve">京都排骨</t>
  </si>
  <si>
    <t xml:space="preserve">排骨、肉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t xml:space="preserve">洋蔥、紅絲、碎脯、蛋</t>
  </si>
  <si>
    <t xml:space="preserve">芹菜豆干</t>
  </si>
  <si>
    <t xml:space="preserve">芹菜、豆干、木耳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青花菜、香菇、胡蘿蔔</t>
  </si>
  <si>
    <t xml:space="preserve">燴炒什錦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青花菜、胡蘿蔔</t>
  </si>
  <si>
    <t xml:space="preserve">小瓜混炒</t>
  </si>
  <si>
    <t xml:space="preserve">小瓜、筊白筍、胡蘿蔔</t>
  </si>
  <si>
    <t xml:space="preserve">人參滑蛋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筍絲、魷魚梗</t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蔥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筍仔大骨湯</t>
  </si>
  <si>
    <t xml:space="preserve">筍片、鴨肉</t>
  </si>
  <si>
    <r>
      <rPr>
        <sz val="5"/>
        <rFont val="Noto Sans"/>
        <family val="2"/>
      </rPr>
      <t xml:space="preserve">筍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玉米塊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刺瓜湯</t>
  </si>
  <si>
    <t xml:space="preserve">刺瓜</t>
  </si>
  <si>
    <t xml:space="preserve">紫菜、雞蛋</t>
  </si>
  <si>
    <r>
      <rPr>
        <b val="true"/>
        <sz val="16"/>
        <rFont val="華康竹風體W4(P)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櫻花蝦炒飯</t>
  </si>
  <si>
    <t xml:space="preserve">米、蝦皮、高麗菜</t>
  </si>
  <si>
    <t xml:space="preserve">花生滷豆干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花生、豆干、素雞丁</t>
  </si>
  <si>
    <t xml:space="preserve">香菇花瓜滑雞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香菇、花瓜、雞肉</t>
  </si>
  <si>
    <t xml:space="preserve">香酥豬排</t>
  </si>
  <si>
    <t xml:space="preserve">裹粉豬排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豆輪、肉丁、胡蘿蔔</t>
  </si>
  <si>
    <t xml:space="preserve">洋蔥蜜汁雞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洋蔥、雞肉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洋芋、胡蘿蔔、咖哩粉</t>
  </si>
  <si>
    <t xml:space="preserve">海結蘿蔔什錦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菜頭、米血、鳥蛋、玉米</t>
  </si>
  <si>
    <t xml:space="preserve">鮮菇百頁</t>
  </si>
  <si>
    <r>
      <rPr>
        <sz val="5"/>
        <rFont val="Noto Sans"/>
        <family val="2"/>
      </rPr>
      <t xml:space="preserve">鮑魚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</si>
  <si>
    <t xml:space="preserve">蔬菜海苔丸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苔丸</t>
    </r>
  </si>
  <si>
    <t xml:space="preserve">五香黑豆干</t>
  </si>
  <si>
    <t xml:space="preserve">醬汁滷蛋</t>
  </si>
  <si>
    <t xml:space="preserve">黑豆干</t>
  </si>
  <si>
    <t xml:space="preserve">醬汁、滷蛋</t>
  </si>
  <si>
    <t xml:space="preserve">鮮彩金鯛捲</t>
  </si>
  <si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雕卷</t>
    </r>
  </si>
  <si>
    <t xml:space="preserve">洋蔥、金鯛捲</t>
  </si>
  <si>
    <t xml:space="preserve">嫩筍燒肉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蒜汁、香豆腐</t>
  </si>
  <si>
    <t xml:space="preserve">綜合菜頭湯</t>
  </si>
  <si>
    <r>
      <rPr>
        <sz val="5"/>
        <rFont val="Noto Sans"/>
        <family val="2"/>
      </rPr>
      <t xml:space="preserve">結頭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菜頭、豆皮、毛豆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筍絲、豆皮、肉絲</t>
  </si>
  <si>
    <t xml:space="preserve">九份地瓜圓</t>
  </si>
  <si>
    <r>
      <rPr>
        <sz val="5"/>
        <rFont val="Noto Sans"/>
        <family val="2"/>
      </rPr>
      <t xml:space="preserve">地瓜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麵條、肉絲、韭菜、豆芽菜</t>
  </si>
  <si>
    <t xml:space="preserve">香菇豆輪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洋蔥肉片</t>
  </si>
  <si>
    <r>
      <rPr>
        <sz val="14"/>
        <color rgb="FFFF0000"/>
        <rFont val="Noto Sans"/>
        <family val="2"/>
      </rPr>
      <t xml:space="preserve">卡啦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片</t>
    </r>
  </si>
  <si>
    <t xml:space="preserve">洋蔥、番茄、豬肉</t>
  </si>
  <si>
    <t xml:space="preserve">招牌肉排</t>
  </si>
  <si>
    <t xml:space="preserve">五彩小菜</t>
  </si>
  <si>
    <t xml:space="preserve">洋芋、花生、香菇、胡蘿蔔、毛豆</t>
  </si>
  <si>
    <t xml:space="preserve">泡菜豆腐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泡菜</t>
    </r>
  </si>
  <si>
    <t xml:space="preserve">鴿蛋海帶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烤雞堡</t>
  </si>
  <si>
    <r>
      <rPr>
        <sz val="5"/>
        <rFont val="Noto Sans"/>
        <family val="2"/>
      </rPr>
      <t xml:space="preserve">雞堡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小黃瓜、干絲、胡蘿蔔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玉米烤餅</t>
  </si>
  <si>
    <t xml:space="preserve">蓋世魯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</si>
  <si>
    <t xml:space="preserve">大溪豆干、甜不辣、海帶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玉米、蛋</t>
  </si>
  <si>
    <t xml:space="preserve">黃金球</t>
  </si>
  <si>
    <t xml:space="preserve">可口麵線糊</t>
  </si>
  <si>
    <r>
      <rPr>
        <b val="true"/>
        <sz val="16"/>
        <rFont val="華康竹風體W4(P)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金菇白菜</t>
  </si>
  <si>
    <t xml:space="preserve">大白菜、金針菇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咕咾肉</t>
  </si>
  <si>
    <t xml:space="preserve">軟骨、肉丁、蘿蔔</t>
  </si>
  <si>
    <t xml:space="preserve">四季豆黑輪</t>
  </si>
  <si>
    <r>
      <rPr>
        <sz val="5"/>
        <rFont val="Noto Sans"/>
        <family val="2"/>
      </rPr>
      <t xml:space="preserve">四季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府城蝦捲</t>
  </si>
  <si>
    <t xml:space="preserve">蝦捲</t>
  </si>
  <si>
    <t xml:space="preserve">雞蛋、茶葉魯包</t>
  </si>
  <si>
    <t xml:space="preserve">玉米粒、胡蘿蔔、青豆仁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</si>
  <si>
    <r>
      <rPr>
        <sz val="12"/>
        <rFont val="華康POP1體W5"/>
        <family val="1"/>
        <charset val="136"/>
      </rPr>
      <t xml:space="preserve">5/1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花椒香雞腿</t>
  </si>
  <si>
    <t xml:space="preserve">椒鹽花枝丸</t>
  </si>
  <si>
    <t xml:space="preserve">香滷拌炒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總匯什錦</t>
  </si>
  <si>
    <t xml:space="preserve">脆炒蔬菜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</si>
  <si>
    <t xml:space="preserve">蘿蔔</t>
  </si>
  <si>
    <r>
      <rPr>
        <sz val="12"/>
        <rFont val="華康POP1體W5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7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8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9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0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地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</t>
    </r>
  </si>
  <si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</si>
  <si>
    <t xml:space="preserve">泡菜油豆腐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酥雞腿堡</t>
  </si>
  <si>
    <t xml:space="preserve">雞腿堡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金菇什錦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元寶白菜</t>
  </si>
  <si>
    <r>
      <rPr>
        <sz val="5"/>
        <rFont val="Noto Sans"/>
        <family val="2"/>
      </rPr>
      <t xml:space="preserve"> 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什錦炒肉片</t>
  </si>
  <si>
    <t xml:space="preserve">醃烤翅腿</t>
  </si>
  <si>
    <t xml:space="preserve">芙蓉蒸蛋</t>
  </si>
  <si>
    <t xml:space="preserve">田園蔬菜</t>
  </si>
  <si>
    <t xml:space="preserve">蒜香蔬菜</t>
  </si>
  <si>
    <t xml:space="preserve">新鮮蔬菜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絲</t>
    </r>
  </si>
  <si>
    <r>
      <rPr>
        <sz val="12"/>
        <rFont val="華康POP1體W5"/>
        <family val="1"/>
        <charset val="136"/>
      </rPr>
      <t xml:space="preserve">5/1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沙茶</t>
    </r>
  </si>
  <si>
    <t xml:space="preserve">芝麻雞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小排</t>
    </r>
  </si>
  <si>
    <t xml:space="preserve">麻油雞</t>
  </si>
  <si>
    <r>
      <rPr>
        <sz val="5"/>
        <rFont val="Noto Sans"/>
        <family val="2"/>
      </rPr>
      <t xml:space="preserve">麻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</t>
    </r>
  </si>
  <si>
    <t xml:space="preserve">八寶肉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熱狗棒</t>
    </r>
    <r>
      <rPr>
        <b val="true"/>
        <sz val="14"/>
        <color rgb="FF0000FF"/>
        <rFont val="華康POP1體W5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炸</t>
    </r>
    <r>
      <rPr>
        <b val="true"/>
        <sz val="14"/>
        <color rgb="FF0000FF"/>
        <rFont val="華康POP1體W5(P)"/>
        <family val="1"/>
        <charset val="136"/>
      </rPr>
      <t xml:space="preserve">)</t>
    </r>
  </si>
  <si>
    <t xml:space="preserve">熱狗棒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彩燴黃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鮮蔬甜條</t>
  </si>
  <si>
    <t xml:space="preserve">蘿蔔什錦煮</t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凍豆腐</t>
    </r>
  </si>
  <si>
    <t xml:space="preserve">培根炒蛋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12"/>
        <rFont val="華康POP1體W5"/>
        <family val="1"/>
        <charset val="136"/>
      </rPr>
      <t xml:space="preserve">5/2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義大利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滷燒豆輪</t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吮指腿排</t>
  </si>
  <si>
    <t xml:space="preserve">腿排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</t>
    </r>
  </si>
  <si>
    <t xml:space="preserve">香嫩肉排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翡翠三鮮</t>
  </si>
  <si>
    <t xml:space="preserve">鮮燴香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雙菇油腐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t xml:space="preserve">抄手</t>
  </si>
  <si>
    <t xml:space="preserve">薯條</t>
  </si>
  <si>
    <t xml:space="preserve">泡菜火鍋</t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海芽味噌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味蔥</t>
    </r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5/2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鳳梨什錦炒飯</t>
  </si>
  <si>
    <r>
      <rPr>
        <sz val="5"/>
        <rFont val="Noto Sans"/>
        <family val="2"/>
      </rPr>
      <t xml:space="preserve">鳳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t xml:space="preserve">鴿蛋滷味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脆皮炸雞</t>
    </r>
    <r>
      <rPr>
        <sz val="14"/>
        <color rgb="FFFF0000"/>
        <rFont val="華康POP1體W5(P)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POP1體W5(P)"/>
        <family val="1"/>
        <charset val="136"/>
      </rPr>
      <t xml:space="preserve">)</t>
    </r>
  </si>
  <si>
    <t xml:space="preserve">辣子雞丁</t>
  </si>
  <si>
    <t xml:space="preserve">雞丁</t>
  </si>
  <si>
    <t xml:space="preserve">堅果五行</t>
  </si>
  <si>
    <r>
      <rPr>
        <sz val="5"/>
        <rFont val="Noto Sans"/>
        <family val="2"/>
      </rPr>
      <t xml:space="preserve">堅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三絲銀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銀魚</t>
    </r>
  </si>
  <si>
    <t xml:space="preserve">蝦仁燴刺瓜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美味湯包</t>
  </si>
  <si>
    <t xml:space="preserve">紅蘿蔔炒干絲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絲</t>
    </r>
  </si>
  <si>
    <t xml:space="preserve">彩繪蒲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蒜蓉豆腐</t>
  </si>
  <si>
    <t xml:space="preserve">玉米海帶湯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</si>
  <si>
    <t xml:space="preserve">綠豆湯</t>
  </si>
  <si>
    <r>
      <rPr>
        <sz val="5"/>
        <rFont val="Noto Sans"/>
        <family val="2"/>
      </rPr>
      <t xml:space="preserve">綠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6/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鐵路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香酥雞腿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五香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t xml:space="preserve">紅燒咕咾肉</t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朴菜筍干</t>
  </si>
  <si>
    <r>
      <rPr>
        <sz val="5"/>
        <rFont val="Noto Sans"/>
        <family val="2"/>
      </rPr>
      <t xml:space="preserve">朴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黃瓜魷魚條</t>
  </si>
  <si>
    <r>
      <rPr>
        <sz val="5"/>
        <rFont val="Noto Sans"/>
        <family val="2"/>
      </rPr>
      <t xml:space="preserve">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條</t>
    </r>
  </si>
  <si>
    <t xml:space="preserve">香烤蛋蛋魚</t>
  </si>
  <si>
    <t xml:space="preserve">素鍋貼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時蔬青菜</t>
  </si>
  <si>
    <t xml:space="preserve">清香時蔬</t>
  </si>
  <si>
    <r>
      <rPr>
        <b val="true"/>
        <sz val="14"/>
        <color rgb="FF0000FF"/>
        <rFont val="Noto Sans"/>
        <family val="2"/>
      </rPr>
      <t xml:space="preserve">青菜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條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貢丸</t>
    </r>
  </si>
  <si>
    <r>
      <rPr>
        <sz val="12"/>
        <rFont val="華康POP1體W5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蘿蔔燒海結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宮寶雞丁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</si>
  <si>
    <r>
      <rPr>
        <sz val="14"/>
        <rFont val="Noto Sans"/>
        <family val="2"/>
      </rPr>
      <t xml:space="preserve">黃金里肌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薯餅</t>
    </r>
  </si>
  <si>
    <t xml:space="preserve">蕃茄燉肉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2"/>
        <rFont val="華康POP1體W5"/>
        <family val="1"/>
        <charset val="136"/>
      </rPr>
      <t xml:space="preserve">6/1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黑胡椒拌麵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奶油洋芋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炒鹹豬肉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鹹豬肉</t>
    </r>
  </si>
  <si>
    <r>
      <rPr>
        <sz val="14"/>
        <rFont val="Noto Sans"/>
        <family val="2"/>
      </rPr>
      <t xml:space="preserve">金喜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008000"/>
        <rFont val="Noto Sans"/>
        <family val="2"/>
      </rPr>
      <t xml:space="preserve">起司豬排</t>
    </r>
    <r>
      <rPr>
        <sz val="14"/>
        <color rgb="FF008000"/>
        <rFont val="華康POP1體W5(P)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炸</t>
    </r>
    <r>
      <rPr>
        <sz val="14"/>
        <color rgb="FF008000"/>
        <rFont val="華康POP1體W5(P)"/>
        <family val="1"/>
        <charset val="136"/>
      </rPr>
      <t xml:space="preserve">)</t>
    </r>
  </si>
  <si>
    <t xml:space="preserve">起司豬排 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捲</t>
    </r>
  </si>
  <si>
    <t xml:space="preserve">烤花枝排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海帶肉羹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雞塊雙拼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季節青菜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瓜</t>
    </r>
  </si>
  <si>
    <r>
      <rPr>
        <sz val="5"/>
        <rFont val="Noto Sans"/>
        <family val="2"/>
      </rPr>
      <t xml:space="preserve">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粉絲</t>
    </r>
  </si>
  <si>
    <t xml:space="preserve">鮮奶芙蓉湯</t>
  </si>
  <si>
    <r>
      <rPr>
        <sz val="5"/>
        <rFont val="Noto Sans"/>
        <family val="2"/>
      </rPr>
      <t xml:space="preserve">鮮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2"/>
        <rFont val="華康POP1體W5"/>
        <family val="1"/>
        <charset val="136"/>
      </rPr>
      <t xml:space="preserve">6/24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5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6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7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8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芋香肉絲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14"/>
        <rFont val="Noto Sans"/>
        <family val="2"/>
      </rPr>
      <t xml:space="preserve">碳烤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嫩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雞柳條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t xml:space="preserve">雞柳條</t>
  </si>
  <si>
    <t xml:space="preserve">鮮蔬花枝塊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枝塊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黑胡椒燴蛋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咖哩三色</t>
  </si>
  <si>
    <r>
      <rPr>
        <sz val="5"/>
        <rFont val="Noto Sans"/>
        <family val="2"/>
      </rPr>
      <t xml:space="preserve">咖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總燴鮮筍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絲瓜麵線</t>
  </si>
  <si>
    <r>
      <rPr>
        <sz val="5"/>
        <rFont val="Noto Sans"/>
        <family val="2"/>
      </rPr>
      <t xml:space="preserve">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線</t>
    </r>
  </si>
  <si>
    <t xml:space="preserve">蘿蔔燴蝦丸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丸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當令蔬菜</t>
  </si>
  <si>
    <r>
      <rPr>
        <b val="true"/>
        <sz val="14"/>
        <color rgb="FF0000FF"/>
        <rFont val="Noto Sans"/>
        <family val="2"/>
      </rPr>
      <t xml:space="preserve">時蔬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餅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糖醋魚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鮮肉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t xml:space="preserve">肉包</t>
  </si>
  <si>
    <r>
      <rPr>
        <b val="true"/>
        <sz val="14"/>
        <color rgb="FF800000"/>
        <rFont val="Noto Sans"/>
        <family val="2"/>
      </rPr>
      <t xml:space="preserve">洋蔥肉片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油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酸菜豬血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r>
      <rPr>
        <sz val="10"/>
        <rFont val="華康POP1體W5"/>
        <family val="1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茄汁豆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包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FF0000"/>
        <rFont val="華康布丁體W7"/>
        <family val="1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煮</t>
    </r>
    <r>
      <rPr>
        <b val="true"/>
        <sz val="13"/>
        <color rgb="FFFF0000"/>
        <rFont val="華康布丁體W7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W7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W7"/>
        <family val="1"/>
        <charset val="136"/>
      </rPr>
      <t xml:space="preserve">)</t>
    </r>
    <r>
      <rPr>
        <b val="true"/>
        <sz val="13"/>
        <color rgb="FF000000"/>
        <rFont val="華康布丁體W7"/>
        <family val="1"/>
        <charset val="136"/>
      </rPr>
      <t xml:space="preserve"> </t>
    </r>
  </si>
  <si>
    <r>
      <rPr>
        <sz val="14"/>
        <color rgb="FFFF0000"/>
        <rFont val="Noto Sans"/>
        <family val="2"/>
      </rPr>
      <t xml:space="preserve">蘑菇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綜合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13"/>
        <color rgb="FF000000"/>
        <rFont val="華康布丁體W7"/>
        <family val="1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炒</t>
    </r>
    <r>
      <rPr>
        <b val="true"/>
        <sz val="13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三色堅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r>
      <rPr>
        <b val="true"/>
        <sz val="14"/>
        <color rgb="FF0000FF"/>
        <rFont val="Noto Sans"/>
        <family val="2"/>
      </rPr>
      <t xml:space="preserve">泡菜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2"/>
        <color rgb="FF0000FF"/>
        <rFont val="Noto Sans"/>
        <family val="2"/>
      </rPr>
      <t xml:space="preserve">元寶白菜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b val="true"/>
        <sz val="14"/>
        <color rgb="FF800000"/>
        <rFont val="Noto Sans"/>
        <family val="2"/>
      </rPr>
      <t xml:space="preserve">鮮炒腰花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2"/>
        <color rgb="FF993300"/>
        <rFont val="Noto Sans"/>
        <family val="2"/>
      </rPr>
      <t xml:space="preserve">甜條拼盤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993300"/>
        <rFont val="Noto Sans"/>
        <family val="2"/>
      </rPr>
      <t xml:space="preserve">塔香三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  <r>
      <rPr>
        <b val="true"/>
        <sz val="13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黑糖饅頭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饅頭</t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</si>
  <si>
    <r>
      <rPr>
        <b val="true"/>
        <sz val="14"/>
        <color rgb="FF008000"/>
        <rFont val="Noto Sans"/>
        <family val="2"/>
      </rPr>
      <t xml:space="preserve">鵝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大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豆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芥藍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西米露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西谷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2"/>
        <color rgb="FFFF00FF"/>
        <rFont val="Noto Sans"/>
        <family val="2"/>
      </rPr>
      <t xml:space="preserve">玉米蛋花湯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14"/>
        <color rgb="FFFF0000"/>
        <rFont val="Noto Sans"/>
        <family val="2"/>
      </rPr>
      <t xml:space="preserve">螞蟻上樹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白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川燙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香烤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筍香排骨</t>
    </r>
    <r>
      <rPr>
        <b val="true"/>
        <sz val="12"/>
        <color rgb="FFFF0000"/>
        <rFont val="華康布丁體W7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華康布丁體W7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五香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燴炒小黃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麥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清蒸肉圓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洋蔥炒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2"/>
        <color rgb="FF993300"/>
        <rFont val="Noto Sans"/>
        <family val="2"/>
      </rPr>
      <t xml:space="preserve">咖哩洋芋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菜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珍珠什錦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r>
      <rPr>
        <b val="true"/>
        <sz val="14"/>
        <color rgb="FF800000"/>
        <rFont val="Noto Sans"/>
        <family val="2"/>
      </rPr>
      <t xml:space="preserve">鮮蔬培根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b val="true"/>
        <sz val="14"/>
        <color rgb="FF008000"/>
        <rFont val="Noto Sans"/>
        <family val="2"/>
      </rPr>
      <t xml:space="preserve">小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青江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青蛙下蛋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針菇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芹香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1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r>
      <rPr>
        <sz val="14"/>
        <color rgb="FFFF0000"/>
        <rFont val="Noto Sans"/>
        <family val="2"/>
      </rPr>
      <t xml:space="preserve">三杯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14"/>
        <color rgb="FFFF0000"/>
        <rFont val="Noto Sans"/>
        <family val="2"/>
      </rPr>
      <t xml:space="preserve">瓜仔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紅燒魚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color rgb="FF0000FF"/>
        <rFont val="Noto Sans"/>
        <family val="2"/>
      </rPr>
      <t xml:space="preserve">銀芽三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沙茶粉絲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b val="true"/>
        <sz val="14"/>
        <color rgb="FF0000FF"/>
        <rFont val="Noto Sans"/>
        <family val="2"/>
      </rPr>
      <t xml:space="preserve">西芹炒黑輪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b val="true"/>
        <sz val="14"/>
        <color rgb="FF0000FF"/>
        <rFont val="Noto Sans"/>
        <family val="2"/>
      </rPr>
      <t xml:space="preserve">高麗菜盒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茶碗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993300"/>
        <rFont val="Noto Sans"/>
        <family val="2"/>
      </rPr>
      <t xml:space="preserve">紅白雙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3"/>
        <color rgb="FFFF00FF"/>
        <rFont val="華康布丁體W7"/>
        <family val="1"/>
        <charset val="136"/>
      </rPr>
      <t xml:space="preserve">(</t>
    </r>
    <r>
      <rPr>
        <b val="true"/>
        <sz val="13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華康POP1體W5"/>
        <family val="1"/>
        <charset val="136"/>
      </rPr>
      <t xml:space="preserve">9/2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7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sz val="14"/>
        <color rgb="FFFF0000"/>
        <rFont val="Noto Sans"/>
        <family val="2"/>
      </rPr>
      <t xml:space="preserve">塔香杏鮑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00"/>
        <rFont val="Noto Sans"/>
        <family val="2"/>
      </rPr>
      <t xml:space="preserve">香滷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起司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照燒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14"/>
        <color rgb="FFFF0000"/>
        <rFont val="Noto Sans"/>
        <family val="2"/>
      </rPr>
      <t xml:space="preserve">蔥燒排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沙茶香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什錦三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茄汁花枝塊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番茄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花枝塊</t>
    </r>
  </si>
  <si>
    <r>
      <rPr>
        <b val="true"/>
        <sz val="14"/>
        <color rgb="FF0000FF"/>
        <rFont val="Noto Sans"/>
        <family val="2"/>
      </rPr>
      <t xml:space="preserve">筍香豬肉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滷味雙拼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b val="true"/>
        <sz val="14"/>
        <color rgb="FF800000"/>
        <rFont val="Noto Sans"/>
        <family val="2"/>
      </rPr>
      <t xml:space="preserve">玉米雞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布丁體W7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布丁體W7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糕</t>
    </r>
  </si>
  <si>
    <r>
      <rPr>
        <b val="true"/>
        <sz val="14"/>
        <color rgb="FF800000"/>
        <rFont val="Noto Sans"/>
        <family val="2"/>
      </rPr>
      <t xml:space="preserve">鴿蛋百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搖搖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高麗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</si>
  <si>
    <r>
      <rPr>
        <b val="true"/>
        <sz val="12"/>
        <color rgb="FF008000"/>
        <rFont val="Noto Sans"/>
        <family val="2"/>
      </rPr>
      <t xml:space="preserve">鵝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大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豆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芥藍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紅豆薏仁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薏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什錦百匯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9/3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10"/>
        <rFont val="華康POP1體W5"/>
        <family val="1"/>
        <charset val="136"/>
      </rPr>
      <t xml:space="preserve">10/1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4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櫻花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</si>
  <si>
    <r>
      <rPr>
        <sz val="14"/>
        <color rgb="FFFF0000"/>
        <rFont val="Noto Sans"/>
        <family val="2"/>
      </rPr>
      <t xml:space="preserve">蘿蔔燒海結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潔</t>
    </r>
  </si>
  <si>
    <r>
      <rPr>
        <sz val="14"/>
        <color rgb="FFFF0000"/>
        <rFont val="Noto Sans"/>
        <family val="2"/>
      </rPr>
      <t xml:space="preserve">紅燒滷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卡啦翅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燒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鴨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五彩小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0000FF"/>
        <rFont val="Noto Sans"/>
        <family val="2"/>
      </rPr>
      <t xml:space="preserve">關東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b val="true"/>
        <sz val="14"/>
        <color rgb="FF0000FF"/>
        <rFont val="Noto Sans"/>
        <family val="2"/>
      </rPr>
      <t xml:space="preserve">水晶肉圓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肉圓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蔥花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煎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菇鮮筍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b val="true"/>
        <sz val="14"/>
        <color rgb="FF800000"/>
        <rFont val="Noto Sans"/>
        <family val="2"/>
      </rPr>
      <t xml:space="preserve">脆皮豆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2"/>
        <color rgb="FF008000"/>
        <rFont val="Noto Sans"/>
        <family val="2"/>
      </rPr>
      <t xml:space="preserve">小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高麗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油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青江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冬菜冬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東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r>
      <rPr>
        <b val="true"/>
        <sz val="14"/>
        <color rgb="FFFF00FF"/>
        <rFont val="Noto Sans"/>
        <family val="2"/>
      </rPr>
      <t xml:space="preserve">冬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紫菜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筍子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10/7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8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9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0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14"/>
        <color rgb="FFFF0000"/>
        <rFont val="Noto Sans"/>
        <family val="2"/>
      </rPr>
      <t xml:space="preserve">鮮菇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勁辣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紅茄燉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番茄</t>
    </r>
  </si>
  <si>
    <r>
      <rPr>
        <b val="true"/>
        <sz val="14"/>
        <color rgb="FF0000FF"/>
        <rFont val="Noto Sans"/>
        <family val="2"/>
      </rPr>
      <t xml:space="preserve">茶碗蒸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b val="true"/>
        <sz val="14"/>
        <color rgb="FF0000FF"/>
        <rFont val="Noto Sans"/>
        <family val="2"/>
      </rPr>
      <t xml:space="preserve">客家小炒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b val="true"/>
        <sz val="14"/>
        <color rgb="FF0000FF"/>
        <rFont val="Noto Sans"/>
        <family val="2"/>
      </rPr>
      <t xml:space="preserve">紅蘿蔔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黑糖饅頭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t xml:space="preserve">鰻頭</t>
  </si>
  <si>
    <r>
      <rPr>
        <b val="true"/>
        <sz val="14"/>
        <color rgb="FF800000"/>
        <rFont val="Noto Sans"/>
        <family val="2"/>
      </rPr>
      <t xml:space="preserve">黃瓜什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紅白雙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南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金菇豆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豆皮</t>
    </r>
  </si>
  <si>
    <r>
      <rPr>
        <sz val="6"/>
        <rFont val="Noto Sans"/>
        <family val="2"/>
      </rPr>
      <t xml:space="preserve">紅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0/1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楊州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叉燒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片</t>
    </r>
  </si>
  <si>
    <r>
      <rPr>
        <sz val="14"/>
        <color rgb="FFFF0000"/>
        <rFont val="Noto Sans"/>
        <family val="2"/>
      </rPr>
      <t xml:space="preserve">三杯豆腸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腸</t>
    </r>
  </si>
  <si>
    <r>
      <rPr>
        <sz val="14"/>
        <color rgb="FFFF0000"/>
        <rFont val="Noto Sans"/>
        <family val="2"/>
      </rPr>
      <t xml:space="preserve">洋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片</t>
    </r>
  </si>
  <si>
    <r>
      <rPr>
        <sz val="14"/>
        <color rgb="FFFF0000"/>
        <rFont val="Noto Sans"/>
        <family val="2"/>
      </rPr>
      <t xml:space="preserve">美味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菜脯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菜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佛跳牆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r>
      <rPr>
        <b val="true"/>
        <sz val="14"/>
        <color rgb="FF0000FF"/>
        <rFont val="Noto Sans"/>
        <family val="2"/>
      </rPr>
      <t xml:space="preserve">鍋貼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b val="true"/>
        <sz val="14"/>
        <color rgb="FF0000FF"/>
        <rFont val="Noto Sans"/>
        <family val="2"/>
      </rPr>
      <t xml:space="preserve">滷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</si>
  <si>
    <r>
      <rPr>
        <b val="true"/>
        <sz val="14"/>
        <color rgb="FF0000FF"/>
        <rFont val="Noto Sans"/>
        <family val="2"/>
      </rPr>
      <t xml:space="preserve">絲瓜麵線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線</t>
    </r>
  </si>
  <si>
    <r>
      <rPr>
        <b val="true"/>
        <sz val="14"/>
        <color rgb="FF800000"/>
        <rFont val="Noto Sans"/>
        <family val="2"/>
      </rPr>
      <t xml:space="preserve">香滷海帶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茄汁熱狗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醬汁</t>
    </r>
  </si>
  <si>
    <r>
      <rPr>
        <b val="true"/>
        <sz val="14"/>
        <color rgb="FF800000"/>
        <rFont val="Noto Sans"/>
        <family val="2"/>
      </rPr>
      <t xml:space="preserve">日式健康煮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小瓜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蔬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b val="true"/>
        <sz val="14"/>
        <color rgb="FFFF00FF"/>
        <rFont val="Noto Sans"/>
        <family val="2"/>
      </rPr>
      <t xml:space="preserve">味噌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r>
      <rPr>
        <b val="true"/>
        <sz val="14"/>
        <color rgb="FFFF00FF"/>
        <rFont val="Noto Sans"/>
        <family val="2"/>
      </rPr>
      <t xml:space="preserve">魚丸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魚丸</t>
  </si>
  <si>
    <r>
      <rPr>
        <sz val="10"/>
        <rFont val="華康POP1體W5"/>
        <family val="1"/>
        <charset val="136"/>
      </rPr>
      <t xml:space="preserve">10/2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腰果花生豆干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腰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雞米花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糖醋咕咾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咕咾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吮指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人參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芋香四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什錦白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拌飯肉燥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海帶拼盤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烤馬鈴薯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鮮蔬花枝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珍珠丸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r>
      <rPr>
        <b val="true"/>
        <sz val="14"/>
        <color rgb="FF800000"/>
        <rFont val="Noto Sans"/>
        <family val="2"/>
      </rPr>
      <t xml:space="preserve">蝦仁燴刺瓜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蝦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r>
      <rPr>
        <b val="true"/>
        <sz val="14"/>
        <color rgb="FF800000"/>
        <rFont val="Noto Sans"/>
        <family val="2"/>
      </rPr>
      <t xml:space="preserve">小籠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t xml:space="preserve">海帶芽</t>
  </si>
  <si>
    <r>
      <rPr>
        <b val="true"/>
        <sz val="14"/>
        <color rgb="FFFF00FF"/>
        <rFont val="Noto Sans"/>
        <family val="2"/>
      </rPr>
      <t xml:space="preserve">筍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芋頭西米露</t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關東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10/2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香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r>
      <rPr>
        <sz val="14"/>
        <color rgb="FFFF0000"/>
        <rFont val="Noto Sans"/>
        <family val="2"/>
      </rPr>
      <t xml:space="preserve">咖哩洋芋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番茄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r>
      <rPr>
        <b val="true"/>
        <sz val="14"/>
        <color rgb="FF0000FF"/>
        <rFont val="Noto Sans"/>
        <family val="2"/>
      </rPr>
      <t xml:space="preserve">沙茶魷魚羹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r>
      <rPr>
        <b val="true"/>
        <sz val="14"/>
        <color rgb="FF0000FF"/>
        <rFont val="Noto Sans"/>
        <family val="2"/>
      </rPr>
      <t xml:space="preserve">泡菜肉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</si>
  <si>
    <r>
      <rPr>
        <b val="true"/>
        <sz val="14"/>
        <color rgb="FF800000"/>
        <rFont val="Noto Sans"/>
        <family val="2"/>
      </rPr>
      <t xml:space="preserve">奶油通心麵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通心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800000"/>
        <rFont val="Noto Sans"/>
        <family val="2"/>
      </rPr>
      <t xml:space="preserve">白菜金雕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府城蝦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豆皮金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鮮奶芙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丁
洋蔥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b val="true"/>
        <sz val="14"/>
        <color rgb="FFFF00FF"/>
        <rFont val="Noto Sans"/>
        <family val="2"/>
      </rPr>
      <t xml:space="preserve">味噌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0"/>
        <rFont val="華康POP1體W5"/>
        <family val="1"/>
        <charset val="136"/>
      </rPr>
      <t xml:space="preserve">11/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三色豆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筍子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起司熱狗</t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青江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地瓜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肉鬆</t>
    </r>
  </si>
  <si>
    <t xml:space="preserve">米</t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五穀米</t>
    </r>
  </si>
  <si>
    <r>
      <rPr>
        <b val="true"/>
        <sz val="5"/>
        <rFont val="Noto Sans"/>
        <family val="2"/>
      </rPr>
      <t xml:space="preserve">麵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醬汁</t>
    </r>
  </si>
  <si>
    <t xml:space="preserve">蕃茄炒蛋</t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r>
      <rPr>
        <b val="true"/>
        <sz val="14"/>
        <rFont val="Noto Sans"/>
        <family val="2"/>
      </rPr>
      <t xml:space="preserve">鹽酥雞丁</t>
    </r>
    <r>
      <rPr>
        <b val="true"/>
        <sz val="14"/>
        <rFont val="華康布丁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韓式燒肉</t>
  </si>
  <si>
    <r>
      <rPr>
        <b val="true"/>
        <sz val="6"/>
        <rFont val="Noto Sans"/>
        <family val="2"/>
      </rPr>
      <t xml:space="preserve">豬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香烤豬排</t>
  </si>
  <si>
    <t xml:space="preserve">泡菜什錦鍋</t>
  </si>
  <si>
    <r>
      <rPr>
        <b val="true"/>
        <sz val="6"/>
        <rFont val="Noto Sans"/>
        <family val="2"/>
      </rPr>
      <t xml:space="preserve">泡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油豆腐</t>
    </r>
  </si>
  <si>
    <t xml:space="preserve">菜頭滷肉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沙茶筍仔</t>
  </si>
  <si>
    <r>
      <rPr>
        <b val="true"/>
        <sz val="6"/>
        <rFont val="Noto Sans"/>
        <family val="2"/>
      </rPr>
      <t xml:space="preserve">沙茶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筍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r>
      <rPr>
        <b val="true"/>
        <sz val="14"/>
        <rFont val="Noto Sans"/>
        <family val="2"/>
      </rPr>
      <t xml:space="preserve">椒鹽杏鮑菇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小黃瓜混炒</t>
  </si>
  <si>
    <r>
      <rPr>
        <b val="true"/>
        <sz val="6"/>
        <rFont val="Noto Sans"/>
        <family val="2"/>
      </rPr>
      <t xml:space="preserve">小黃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黃椒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香腸片</t>
    </r>
  </si>
  <si>
    <t xml:space="preserve">腐皮高麗菜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皮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蝦皮</t>
    </r>
  </si>
  <si>
    <t xml:space="preserve">芹菜炒魷魚</t>
  </si>
  <si>
    <r>
      <rPr>
        <b val="true"/>
        <sz val="6"/>
        <rFont val="Noto Sans"/>
        <family val="2"/>
      </rPr>
      <t xml:space="preserve">魷魚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芹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高麗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</si>
  <si>
    <r>
      <rPr>
        <b val="true"/>
        <sz val="14"/>
        <rFont val="Noto Sans"/>
        <family val="2"/>
      </rPr>
      <t xml:space="preserve">鵝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大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青花椰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芥藍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大骨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
大骨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絲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</si>
  <si>
    <r>
      <rPr>
        <sz val="10"/>
        <rFont val="華康POP1體W5"/>
        <family val="1"/>
        <charset val="136"/>
      </rPr>
      <t xml:space="preserve">11/1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r>
      <rPr>
        <sz val="6"/>
        <color rgb="FFFF0000"/>
        <rFont val="Noto Sans"/>
        <family val="2"/>
      </rPr>
      <t xml:space="preserve">白米</t>
    </r>
    <r>
      <rPr>
        <sz val="6"/>
        <color rgb="FFFF0000"/>
        <rFont val="華康布丁體"/>
        <family val="1"/>
        <charset val="136"/>
      </rPr>
      <t xml:space="preserve">.</t>
    </r>
    <r>
      <rPr>
        <sz val="6"/>
        <color rgb="FFFF0000"/>
        <rFont val="Noto Sans"/>
        <family val="2"/>
      </rPr>
      <t xml:space="preserve">肉鬆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t xml:space="preserve">高麗菜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炒鮮菇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紅燒冬瓜鴨</t>
  </si>
  <si>
    <r>
      <rPr>
        <sz val="14"/>
        <rFont val="Noto Sans"/>
        <family val="2"/>
      </rPr>
      <t xml:space="preserve">雞腿堡</t>
    </r>
    <r>
      <rPr>
        <sz val="14"/>
        <rFont val="華康布丁體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</si>
  <si>
    <t xml:space="preserve">芝麻豬排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芝麻</t>
    </r>
  </si>
  <si>
    <t xml:space="preserve">鳳梨咕咾肉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咕咾肉</t>
    </r>
  </si>
  <si>
    <t xml:space="preserve">烤三角薯餅雙拼</t>
  </si>
  <si>
    <t xml:space="preserve">三角薯餅</t>
  </si>
  <si>
    <t xml:space="preserve">芹香黑輪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鴿蛋海帶燒肉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雙色蘿蔔</t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小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油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高麗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豆腐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白菜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油蔥酥</t>
    </r>
  </si>
  <si>
    <t xml:space="preserve">玉米塊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00"/>
        <rFont val="Noto Sans"/>
        <family val="2"/>
      </rPr>
      <t xml:space="preserve">紅豆湯</t>
    </r>
    <r>
      <rPr>
        <b val="true"/>
        <sz val="14"/>
        <color rgb="FFFF0000"/>
        <rFont val="華康布丁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煮</t>
    </r>
  </si>
  <si>
    <r>
      <rPr>
        <sz val="6"/>
        <color rgb="FFFF0000"/>
        <rFont val="Noto Sans"/>
        <family val="2"/>
      </rPr>
      <t xml:space="preserve">紅豆</t>
    </r>
    <r>
      <rPr>
        <sz val="6"/>
        <color rgb="FFFF0000"/>
        <rFont val="華康布丁體"/>
        <family val="1"/>
        <charset val="136"/>
      </rPr>
      <t xml:space="preserve">.</t>
    </r>
    <r>
      <rPr>
        <sz val="6"/>
        <color rgb="FFFF0000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1/1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2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肉鬆</t>
    </r>
    <r>
      <rPr>
        <b val="true"/>
        <sz val="13"/>
        <color rgb="FFFF0000"/>
        <rFont val="Noto Sans"/>
        <family val="2"/>
      </rPr>
      <t xml:space="preserve">飯</t>
    </r>
  </si>
  <si>
    <r>
      <rPr>
        <sz val="5"/>
        <color rgb="FFFF0000"/>
        <rFont val="Noto Sans"/>
        <family val="2"/>
      </rPr>
      <t xml:space="preserve">白米</t>
    </r>
    <r>
      <rPr>
        <sz val="5"/>
        <color rgb="FFFF0000"/>
        <rFont val="華康布丁體"/>
        <family val="1"/>
        <charset val="136"/>
      </rPr>
      <t xml:space="preserve">.</t>
    </r>
    <r>
      <rPr>
        <sz val="5"/>
        <color rgb="FFFF0000"/>
        <rFont val="Noto Sans"/>
        <family val="2"/>
      </rPr>
      <t xml:space="preserve">肉鬆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炸醬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香烤雞腿</t>
  </si>
  <si>
    <t xml:space="preserve">紅燒魚柳條</t>
  </si>
  <si>
    <r>
      <rPr>
        <sz val="6"/>
        <rFont val="Noto Sans"/>
        <family val="2"/>
      </rPr>
      <t xml:space="preserve">魚柳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t xml:space="preserve">花生炒豆干</t>
  </si>
  <si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t xml:space="preserve">黑胡椒拌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鴿蛋燴燒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b val="true"/>
        <sz val="14"/>
        <color rgb="FFFF0000"/>
        <rFont val="Noto Sans"/>
        <family val="2"/>
      </rPr>
      <t xml:space="preserve">熱狗棒雙拼</t>
    </r>
    <r>
      <rPr>
        <b val="true"/>
        <sz val="14"/>
        <color rgb="FFFF0000"/>
        <rFont val="華康布丁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</si>
  <si>
    <t xml:space="preserve">香烤玉米餅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</si>
  <si>
    <t xml:space="preserve">雞蛋</t>
  </si>
  <si>
    <t xml:space="preserve">檸檬翅腿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b val="true"/>
        <sz val="14"/>
        <rFont val="Noto Sans"/>
        <family val="2"/>
      </rPr>
      <t xml:space="preserve">豆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芥蘭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
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南瓜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</si>
  <si>
    <r>
      <rPr>
        <b val="true"/>
        <sz val="14"/>
        <color rgb="FFFF0000"/>
        <rFont val="Noto Sans"/>
        <family val="2"/>
      </rPr>
      <t xml:space="preserve">花生仁湯</t>
    </r>
    <r>
      <rPr>
        <b val="true"/>
        <sz val="14"/>
        <color rgb="FFFF0000"/>
        <rFont val="華康布丁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煮</t>
    </r>
  </si>
  <si>
    <r>
      <rPr>
        <b val="true"/>
        <sz val="6"/>
        <color rgb="FFFF0000"/>
        <rFont val="Noto Sans"/>
        <family val="2"/>
      </rPr>
      <t xml:space="preserve">花生仁</t>
    </r>
    <r>
      <rPr>
        <b val="true"/>
        <sz val="6"/>
        <color rgb="FFFF0000"/>
        <rFont val="華康布丁體"/>
        <family val="1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1/25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6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7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8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9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結燒豆輪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壽喜燒肉片</t>
  </si>
  <si>
    <r>
      <rPr>
        <sz val="6"/>
        <rFont val="Noto Sans"/>
        <family val="2"/>
      </rPr>
      <t xml:space="preserve">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rFont val="Noto Sans"/>
        <family val="2"/>
      </rPr>
      <t xml:space="preserve">香雞排</t>
    </r>
    <r>
      <rPr>
        <b val="true"/>
        <sz val="14"/>
        <rFont val="華康布丁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筍干爌肉</t>
  </si>
  <si>
    <r>
      <rPr>
        <sz val="6"/>
        <rFont val="Noto Sans"/>
        <family val="2"/>
      </rPr>
      <t xml:space="preserve">筍乾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柳葉魚雙拼</t>
  </si>
  <si>
    <t xml:space="preserve">酸菜炒肉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菇菇燴炒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b val="true"/>
        <sz val="14"/>
        <rFont val="Noto Sans"/>
        <family val="2"/>
      </rPr>
      <t xml:space="preserve">三色玉米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蒜香長豆</t>
  </si>
  <si>
    <r>
      <rPr>
        <sz val="6"/>
        <rFont val="Noto Sans"/>
        <family val="2"/>
      </rPr>
      <t xml:space="preserve">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長豆</t>
    </r>
  </si>
  <si>
    <t xml:space="preserve">開陽綠花椰</t>
  </si>
  <si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椰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玉米湯</t>
  </si>
  <si>
    <r>
      <rPr>
        <sz val="6"/>
        <rFont val="Noto Sans"/>
        <family val="2"/>
      </rPr>
      <t xml:space="preserve">玉米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t xml:space="preserve">蛋花湯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r>
      <rPr>
        <sz val="12"/>
        <rFont val="標楷體"/>
        <family val="4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4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香</t>
    </r>
    <r>
      <rPr>
        <sz val="14"/>
        <rFont val="華康超特楷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五穀米</t>
  </si>
  <si>
    <t xml:space="preserve">炒烏龍麵</t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沙茶</t>
    </r>
  </si>
  <si>
    <r>
      <rPr>
        <sz val="14"/>
        <color rgb="FFFF0000"/>
        <rFont val="Noto Sans"/>
        <family val="2"/>
      </rPr>
      <t xml:space="preserve">三杯杏鮑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杏鮑菇</t>
    </r>
  </si>
  <si>
    <r>
      <rPr>
        <sz val="14"/>
        <color rgb="FFFF0000"/>
        <rFont val="Noto Sans"/>
        <family val="2"/>
      </rPr>
      <t xml:space="preserve">韓式燒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蜜汁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腿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咖哩雞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sz val="14"/>
        <color rgb="FF0000FF"/>
        <rFont val="Noto Sans"/>
        <family val="2"/>
      </rPr>
      <t xml:space="preserve">白醬通心麵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通心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0000FF"/>
        <rFont val="Noto Sans"/>
        <family val="2"/>
      </rPr>
      <t xml:space="preserve">五寶玉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0000FF"/>
        <rFont val="Noto Sans"/>
        <family val="2"/>
      </rPr>
      <t xml:space="preserve">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漿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沙茶筍子</t>
  </si>
  <si>
    <r>
      <rPr>
        <sz val="6"/>
        <rFont val="Noto Sans"/>
        <family val="2"/>
      </rPr>
      <t xml:space="preserve">沙茶醬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柳葉魚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佛跳牆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800000"/>
        <rFont val="Noto Sans"/>
        <family val="2"/>
      </rPr>
      <t xml:space="preserve">黃金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蔥花蛋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800000"/>
        <rFont val="Noto Sans"/>
        <family val="2"/>
      </rPr>
      <t xml:space="preserve">蒜味香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14"/>
        <color rgb="FFFF0000"/>
        <rFont val="Noto Sans"/>
        <family val="2"/>
      </rPr>
      <t xml:space="preserve">小籠包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油菜</t>
    </r>
  </si>
  <si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蚵白菜</t>
    </r>
  </si>
  <si>
    <r>
      <rPr>
        <sz val="12"/>
        <rFont val="Noto Sans"/>
        <family val="2"/>
      </rPr>
      <t xml:space="preserve">空心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高麗菜</t>
    </r>
  </si>
  <si>
    <r>
      <rPr>
        <sz val="14"/>
        <color rgb="FFFF00FF"/>
        <rFont val="Noto Sans"/>
        <family val="2"/>
      </rPr>
      <t xml:space="preserve">冬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筍香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排骨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sz val="14"/>
        <color rgb="FFFF00FF"/>
        <rFont val="Noto Sans"/>
        <family val="2"/>
      </rPr>
      <t xml:space="preserve">味噌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FF"/>
        <rFont val="Noto Sans"/>
        <family val="2"/>
      </rPr>
      <t xml:space="preserve">三絲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10"/>
        <rFont val="標楷體"/>
        <family val="4"/>
        <charset val="136"/>
      </rPr>
      <t xml:space="preserve">12/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2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3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叉燒肉炒飯</t>
  </si>
  <si>
    <r>
      <rPr>
        <sz val="6"/>
        <rFont val="Noto Sans"/>
        <family val="2"/>
      </rPr>
      <t xml:space="preserve">叉燒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什錦炒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菇類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烤勁辣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花生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14"/>
        <color rgb="FF0000FF"/>
        <rFont val="Noto Sans"/>
        <family val="2"/>
      </rPr>
      <t xml:space="preserve">鴿蛋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製品</t>
    </r>
  </si>
  <si>
    <r>
      <rPr>
        <sz val="14"/>
        <color rgb="FF0000FF"/>
        <rFont val="Noto Sans"/>
        <family val="2"/>
      </rPr>
      <t xml:space="preserve">黑胡椒豬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14"/>
        <color rgb="FF0000FF"/>
        <rFont val="Noto Sans"/>
        <family val="2"/>
      </rPr>
      <t xml:space="preserve">起司肉腸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煎</t>
    </r>
  </si>
  <si>
    <t xml:space="preserve">起司肉腸</t>
  </si>
  <si>
    <r>
      <rPr>
        <sz val="14"/>
        <color rgb="FF0000FF"/>
        <rFont val="Noto Sans"/>
        <family val="2"/>
      </rPr>
      <t xml:space="preserve">酸菜白肉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銀芽三鮮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800000"/>
        <rFont val="Noto Sans"/>
        <family val="2"/>
      </rPr>
      <t xml:space="preserve">薯條雙拼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蝦仁炒蛋</t>
    </r>
    <r>
      <rPr>
        <b val="true"/>
        <sz val="14"/>
        <color rgb="FF800000"/>
        <rFont val="華康超特楷體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蝦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14"/>
        <color rgb="FF800000"/>
        <rFont val="Noto Sans"/>
        <family val="2"/>
      </rPr>
      <t xml:space="preserve">綠蔬甜不辣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sz val="14"/>
        <color rgb="FF800000"/>
        <rFont val="Noto Sans"/>
        <family val="2"/>
      </rPr>
      <t xml:space="preserve">高麗菜盒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青江菜</t>
    </r>
  </si>
  <si>
    <r>
      <rPr>
        <sz val="12"/>
        <rFont val="Noto Sans"/>
        <family val="2"/>
      </rPr>
      <t xml:space="preserve">蚵白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格蘭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油菜</t>
    </r>
  </si>
  <si>
    <r>
      <rPr>
        <sz val="12"/>
        <rFont val="Noto Sans"/>
        <family val="2"/>
      </rPr>
      <t xml:space="preserve">蚵白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敏豆</t>
    </r>
  </si>
  <si>
    <r>
      <rPr>
        <sz val="14"/>
        <color rgb="FFFF00FF"/>
        <rFont val="Noto Sans"/>
        <family val="2"/>
      </rPr>
      <t xml:space="preserve">南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FF"/>
        <rFont val="Noto Sans"/>
        <family val="2"/>
      </rPr>
      <t xml:space="preserve">薑絲紫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紫菜</t>
    </r>
  </si>
  <si>
    <r>
      <rPr>
        <sz val="14"/>
        <color rgb="FFFF00FF"/>
        <rFont val="Noto Sans"/>
        <family val="2"/>
      </rPr>
      <t xml:space="preserve">玉米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大滷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標楷體"/>
        <family val="4"/>
        <charset val="136"/>
      </rPr>
      <t xml:space="preserve">12/16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7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8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9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0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米</t>
    </r>
    <r>
      <rPr>
        <sz val="5"/>
        <color rgb="FF000000"/>
        <rFont val="華康布丁體"/>
        <family val="1"/>
        <charset val="136"/>
      </rPr>
      <t xml:space="preserve">.</t>
    </r>
    <r>
      <rPr>
        <sz val="5"/>
        <color rgb="FF000000"/>
        <rFont val="Noto Sans"/>
        <family val="2"/>
      </rPr>
      <t xml:space="preserve">肉鬆</t>
    </r>
  </si>
  <si>
    <r>
      <rPr>
        <sz val="6"/>
        <rFont val="Noto Sans"/>
        <family val="2"/>
      </rPr>
      <t xml:space="preserve">油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洋蔥鹹豬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鹹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超特楷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照燒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豬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芝麻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14"/>
        <color rgb="FF0000FF"/>
        <rFont val="Noto Sans"/>
        <family val="2"/>
      </rPr>
      <t xml:space="preserve">芙蓉蒸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蒸</t>
    </r>
  </si>
  <si>
    <r>
      <rPr>
        <sz val="14"/>
        <color rgb="FF0000FF"/>
        <rFont val="Noto Sans"/>
        <family val="2"/>
      </rPr>
      <t xml:space="preserve">咖哩雞丁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0000FF"/>
        <rFont val="Noto Sans"/>
        <family val="2"/>
      </rPr>
      <t xml:space="preserve">筍干扣肉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乾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0000FF"/>
        <rFont val="Noto Sans"/>
        <family val="2"/>
      </rPr>
      <t xml:space="preserve">烤翅小腿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t xml:space="preserve">翅小腿</t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800000"/>
        <rFont val="Noto Sans"/>
        <family val="2"/>
      </rPr>
      <t xml:space="preserve">烤薯餅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章魚燒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章魚燒</t>
  </si>
  <si>
    <r>
      <rPr>
        <sz val="14"/>
        <color rgb="FF800000"/>
        <rFont val="Noto Sans"/>
        <family val="2"/>
      </rPr>
      <t xml:space="preserve">家常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玉米雞蓉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800000"/>
        <rFont val="Noto Sans"/>
        <family val="2"/>
      </rPr>
      <t xml:space="preserve">清蒸肉圓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長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蚵白菜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青江菜</t>
    </r>
  </si>
  <si>
    <r>
      <rPr>
        <sz val="12"/>
        <rFont val="Noto Sans"/>
        <family val="2"/>
      </rPr>
      <t xml:space="preserve">花椰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蚵白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高麗菜</t>
    </r>
  </si>
  <si>
    <r>
      <rPr>
        <sz val="14"/>
        <color rgb="FFFF00FF"/>
        <rFont val="Noto Sans"/>
        <family val="2"/>
      </rPr>
      <t xml:space="preserve">結頭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麵線糊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芡</t>
    </r>
    <r>
      <rPr>
        <sz val="14"/>
        <color rgb="FFFF00FF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紅麵線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FF"/>
        <rFont val="Noto Sans"/>
        <family val="2"/>
      </rPr>
      <t xml:space="preserve">紫菜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蘿蔔爆皮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爆皮</t>
    </r>
  </si>
  <si>
    <r>
      <rPr>
        <sz val="14"/>
        <color rgb="FFFF00FF"/>
        <rFont val="Noto Sans"/>
        <family val="2"/>
      </rPr>
      <t xml:space="preserve">花生仁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生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10"/>
        <rFont val="標楷體"/>
        <family val="4"/>
        <charset val="136"/>
      </rPr>
      <t xml:space="preserve">12/2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4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5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7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FF0000"/>
        <rFont val="Noto Sans"/>
        <family val="2"/>
      </rPr>
      <t xml:space="preserve">番茄炒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紅燒豬腩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14"/>
        <color rgb="FF0000FF"/>
        <rFont val="Noto Sans"/>
        <family val="2"/>
      </rPr>
      <t xml:space="preserve">土豆麵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生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14"/>
        <color rgb="FF0000FF"/>
        <rFont val="Noto Sans"/>
        <family val="2"/>
      </rPr>
      <t xml:space="preserve">沙茶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14"/>
        <color rgb="FF0000FF"/>
        <rFont val="Noto Sans"/>
        <family val="2"/>
      </rPr>
      <t xml:space="preserve">珍菇白菜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0000FF"/>
        <rFont val="Noto Sans"/>
        <family val="2"/>
      </rPr>
      <t xml:space="preserve">白醬洋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奶油</t>
    </r>
  </si>
  <si>
    <r>
      <rPr>
        <sz val="14"/>
        <color rgb="FF0000FF"/>
        <rFont val="Noto Sans"/>
        <family val="2"/>
      </rPr>
      <t xml:space="preserve">筍絲什錦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800000"/>
        <rFont val="Noto Sans"/>
        <family val="2"/>
      </rPr>
      <t xml:space="preserve">銀絲卷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蒸</t>
    </r>
  </si>
  <si>
    <t xml:space="preserve">麵糰</t>
  </si>
  <si>
    <r>
      <rPr>
        <sz val="14"/>
        <color rgb="FF800000"/>
        <rFont val="Noto Sans"/>
        <family val="2"/>
      </rPr>
      <t xml:space="preserve">烤花枝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花枝捲</t>
  </si>
  <si>
    <r>
      <rPr>
        <sz val="14"/>
        <color rgb="FF800000"/>
        <rFont val="Noto Sans"/>
        <family val="2"/>
      </rPr>
      <t xml:space="preserve">培根豆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培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800000"/>
        <rFont val="Noto Sans"/>
        <family val="2"/>
      </rPr>
      <t xml:space="preserve">蛋蛋香魚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黑糖饅頭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花椰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長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油菜</t>
    </r>
  </si>
  <si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蚵白菜</t>
    </r>
  </si>
  <si>
    <r>
      <rPr>
        <sz val="14"/>
        <color rgb="FFFF00FF"/>
        <rFont val="Noto Sans"/>
        <family val="2"/>
      </rPr>
      <t xml:space="preserve">菜頭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t xml:space="preserve">南瓜</t>
  </si>
  <si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FF"/>
        <rFont val="Noto Sans"/>
        <family val="2"/>
      </rPr>
      <t xml:space="preserve">味噌海芽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芽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綠豆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0"/>
        <rFont val="標楷體"/>
        <family val="4"/>
        <charset val="136"/>
      </rPr>
      <t xml:space="preserve">12/3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3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鴿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</si>
  <si>
    <r>
      <rPr>
        <sz val="14"/>
        <color rgb="FFFF0000"/>
        <rFont val="Noto Sans"/>
        <family val="2"/>
      </rPr>
      <t xml:space="preserve">三杯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</si>
  <si>
    <r>
      <rPr>
        <sz val="14"/>
        <color rgb="FF0000FF"/>
        <rFont val="Noto Sans"/>
        <family val="2"/>
      </rPr>
      <t xml:space="preserve">蒜蓉醬豆腐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14"/>
        <color rgb="FF0000FF"/>
        <rFont val="Noto Sans"/>
        <family val="2"/>
      </rPr>
      <t xml:space="preserve">芋香四色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800000"/>
        <rFont val="Noto Sans"/>
        <family val="2"/>
      </rPr>
      <t xml:space="preserve">雙色花椰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14"/>
        <color rgb="FF800000"/>
        <rFont val="Noto Sans"/>
        <family val="2"/>
      </rPr>
      <t xml:space="preserve">塔香海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茸</t>
    </r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白菜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格蘭菜</t>
    </r>
  </si>
  <si>
    <r>
      <rPr>
        <sz val="14"/>
        <color rgb="FFFF00FF"/>
        <rFont val="Noto Sans"/>
        <family val="2"/>
      </rPr>
      <t xml:space="preserve">豆皮金針菇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sz val="14"/>
        <color rgb="FFFF00FF"/>
        <rFont val="Noto Sans"/>
        <family val="2"/>
      </rPr>
      <t xml:space="preserve">日式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2"/>
        <rFont val="標楷體"/>
        <family val="4"/>
        <charset val="136"/>
      </rPr>
      <t xml:space="preserve">1/1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3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沙茶烏龍麵</t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沙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泡菜豬肉</t>
  </si>
  <si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泡菜</t>
    </r>
  </si>
  <si>
    <r>
      <rPr>
        <sz val="14"/>
        <rFont val="Noto Sans"/>
        <family val="2"/>
      </rPr>
      <t xml:space="preserve">麥香堡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超特楷體"/>
        <family val="1"/>
        <charset val="136"/>
      </rPr>
      <t xml:space="preserve">)</t>
    </r>
  </si>
  <si>
    <t xml:space="preserve">麥香堡</t>
  </si>
  <si>
    <t xml:space="preserve">青蔬炒香片</t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片</t>
    </r>
  </si>
  <si>
    <t xml:space="preserve">什錦健康煮</t>
  </si>
  <si>
    <t xml:space="preserve">當季青菜</t>
  </si>
  <si>
    <t xml:space="preserve">蘿蔔爆皮湯</t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碰皮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2"/>
        <rFont val="標楷體"/>
        <family val="4"/>
        <charset val="136"/>
      </rPr>
      <t xml:space="preserve">1/6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7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8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9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0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什錦炒飯</t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粒</t>
    </r>
  </si>
  <si>
    <t xml:space="preserve">鳥蛋總燴</t>
  </si>
  <si>
    <r>
      <rPr>
        <sz val="6"/>
        <rFont val="Noto Sans"/>
        <family val="2"/>
      </rPr>
      <t xml:space="preserve">鳥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醬燒大排</t>
  </si>
  <si>
    <r>
      <rPr>
        <sz val="14"/>
        <rFont val="Noto Sans"/>
        <family val="2"/>
      </rPr>
      <t xml:space="preserve">卡啦雞腿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麻油香雞</t>
  </si>
  <si>
    <t xml:space="preserve">五彩繽紛</t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</t>
    </r>
    <r>
      <rPr>
        <sz val="5.6"/>
        <rFont val="Noto Sans"/>
        <family val="2"/>
      </rPr>
      <t xml:space="preserve">蘿蔔</t>
    </r>
  </si>
  <si>
    <r>
      <rPr>
        <sz val="6"/>
        <rFont val="Noto Sans"/>
        <family val="2"/>
      </rPr>
      <t xml:space="preserve">咖理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菇白菜</t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</si>
  <si>
    <t xml:space="preserve">美式大薯餅</t>
  </si>
  <si>
    <t xml:space="preserve">翡翠炒蔬</t>
  </si>
  <si>
    <r>
      <rPr>
        <sz val="6"/>
        <rFont val="Noto Sans"/>
        <family val="2"/>
      </rPr>
      <t xml:space="preserve">小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鮑菇</t>
    </r>
  </si>
  <si>
    <t xml:space="preserve">蒸鮮餃</t>
  </si>
  <si>
    <r>
      <rPr>
        <sz val="6"/>
        <rFont val="Noto Sans"/>
        <family val="2"/>
      </rPr>
      <t xml:space="preserve">麵皮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r>
      <rPr>
        <sz val="6"/>
        <rFont val="Noto Sans"/>
        <family val="2"/>
      </rPr>
      <t xml:space="preserve">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sz val="14"/>
        <rFont val="Noto Sans"/>
        <family val="2"/>
      </rPr>
      <t xml:space="preserve">烤香腸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海芽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味噌</t>
    </r>
  </si>
  <si>
    <r>
      <rPr>
        <sz val="14"/>
        <rFont val="Noto Sans"/>
        <family val="2"/>
      </rPr>
      <t xml:space="preserve">麵線糊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芡</t>
    </r>
    <r>
      <rPr>
        <sz val="10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麵線 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
</t>
    </r>
  </si>
  <si>
    <t xml:space="preserve">綜合針菇湯</t>
  </si>
  <si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2"/>
        <rFont val="標楷體"/>
        <family val="4"/>
        <charset val="136"/>
      </rPr>
      <t xml:space="preserve">1/1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5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6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7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鬆</t>
    </r>
  </si>
  <si>
    <r>
      <rPr>
        <sz val="6"/>
        <rFont val="Noto Sans"/>
        <family val="2"/>
      </rPr>
      <t xml:space="preserve">油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烤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輪</t>
    </r>
  </si>
  <si>
    <r>
      <rPr>
        <sz val="14"/>
        <rFont val="Noto Sans"/>
        <family val="2"/>
      </rPr>
      <t xml:space="preserve">吮指腿堡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</si>
  <si>
    <t xml:space="preserve">椒麻里肌</t>
  </si>
  <si>
    <t xml:space="preserve">里雞排</t>
  </si>
  <si>
    <r>
      <rPr>
        <sz val="6"/>
        <rFont val="Noto Sans"/>
        <family val="2"/>
      </rPr>
      <t xml:space="preserve">筍乾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腳</t>
    </r>
  </si>
  <si>
    <t xml:space="preserve">五味醬串燒</t>
  </si>
  <si>
    <t xml:space="preserve">黑輪</t>
  </si>
  <si>
    <r>
      <rPr>
        <sz val="14"/>
        <rFont val="Noto Sans"/>
        <family val="2"/>
      </rPr>
      <t xml:space="preserve">鮮蔬甜不辣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超特楷體"/>
        <family val="1"/>
        <charset val="136"/>
      </rPr>
      <t xml:space="preserve">)</t>
    </r>
  </si>
  <si>
    <t xml:space="preserve">沙茶鮮筍</t>
  </si>
  <si>
    <r>
      <rPr>
        <sz val="6"/>
        <rFont val="Noto Sans"/>
        <family val="2"/>
      </rPr>
      <t xml:space="preserve">沙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泡菜小火鍋</t>
  </si>
  <si>
    <r>
      <rPr>
        <sz val="6"/>
        <rFont val="Noto Sans"/>
        <family val="2"/>
      </rPr>
      <t xml:space="preserve">泡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麗菜</t>
    </r>
  </si>
  <si>
    <t xml:space="preserve">滷蛋</t>
  </si>
  <si>
    <r>
      <rPr>
        <sz val="6"/>
        <rFont val="Noto Sans"/>
        <family val="2"/>
      </rPr>
      <t xml:space="preserve">冬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綠炒青花</t>
  </si>
  <si>
    <t xml:space="preserve">四色混炒</t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洋芋燉湯</t>
  </si>
  <si>
    <t xml:space="preserve">馬鈴薯
</t>
  </si>
  <si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絲</t>
    </r>
  </si>
  <si>
    <r>
      <rPr>
        <sz val="14"/>
        <rFont val="Noto Sans"/>
        <family val="2"/>
      </rPr>
      <t xml:space="preserve">玉米濃湯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芡</t>
    </r>
    <r>
      <rPr>
        <sz val="10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紅豆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9"/>
        <rFont val="標楷體"/>
        <family val="4"/>
        <charset val="136"/>
      </rPr>
      <t xml:space="preserve">1/20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海帶滷鳥蛋</t>
  </si>
  <si>
    <r>
      <rPr>
        <sz val="6"/>
        <rFont val="Noto Sans"/>
        <family val="2"/>
      </rPr>
      <t xml:space="preserve">海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鳥蛋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
</t>
    </r>
  </si>
  <si>
    <r>
      <rPr>
        <sz val="9"/>
        <rFont val="標楷體"/>
        <family val="4"/>
        <charset val="136"/>
      </rPr>
      <t xml:space="preserve">2/11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2/12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2/13(</t>
    </r>
    <r>
      <rPr>
        <sz val="9"/>
        <rFont val="Noto Sans"/>
        <family val="2"/>
      </rPr>
      <t xml:space="preserve">四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2/14(</t>
    </r>
    <r>
      <rPr>
        <sz val="9"/>
        <rFont val="Noto Sans"/>
        <family val="2"/>
      </rPr>
      <t xml:space="preserve">五</t>
    </r>
    <r>
      <rPr>
        <sz val="9"/>
        <rFont val="標楷體"/>
        <family val="4"/>
        <charset val="136"/>
      </rPr>
      <t xml:space="preserve">)</t>
    </r>
  </si>
  <si>
    <t xml:space="preserve">招牌油飯</t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5"/>
        <rFont val="Noto Sans"/>
        <family val="2"/>
      </rPr>
      <t xml:space="preserve">洋蔥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鹽酥雞丁</t>
    </r>
    <r>
      <rPr>
        <sz val="10"/>
        <color rgb="FFFF0000"/>
        <rFont val="華康超特楷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超特楷體"/>
        <family val="1"/>
        <charset val="136"/>
      </rPr>
      <t xml:space="preserve">)</t>
    </r>
  </si>
  <si>
    <t xml:space="preserve">松阪豬排 </t>
  </si>
  <si>
    <t xml:space="preserve">五香棒腿</t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彩繪刺瓜</t>
  </si>
  <si>
    <r>
      <rPr>
        <sz val="6"/>
        <rFont val="Noto Sans"/>
        <family val="2"/>
      </rPr>
      <t xml:space="preserve">刺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菇類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白醬洋芋</t>
  </si>
  <si>
    <t xml:space="preserve">壽喜燒</t>
  </si>
  <si>
    <r>
      <rPr>
        <sz val="14"/>
        <color rgb="FF800000"/>
        <rFont val="華康超特楷體"/>
        <family val="1"/>
        <charset val="136"/>
      </rPr>
      <t xml:space="preserve">*</t>
    </r>
    <r>
      <rPr>
        <sz val="14"/>
        <color rgb="FF800000"/>
        <rFont val="Noto Sans"/>
        <family val="2"/>
      </rPr>
      <t xml:space="preserve">雞塊</t>
    </r>
    <r>
      <rPr>
        <sz val="10"/>
        <color rgb="FF800000"/>
        <rFont val="華康超特楷體"/>
        <family val="1"/>
        <charset val="136"/>
      </rPr>
      <t xml:space="preserve">(</t>
    </r>
    <r>
      <rPr>
        <sz val="10"/>
        <color rgb="FF800000"/>
        <rFont val="Noto Sans"/>
        <family val="2"/>
      </rPr>
      <t xml:space="preserve">加</t>
    </r>
    <r>
      <rPr>
        <sz val="10"/>
        <color rgb="FF800000"/>
        <rFont val="華康超特楷體"/>
        <family val="1"/>
        <charset val="136"/>
      </rPr>
      <t xml:space="preserve">.</t>
    </r>
    <r>
      <rPr>
        <sz val="10"/>
        <color rgb="FF800000"/>
        <rFont val="Noto Sans"/>
        <family val="2"/>
      </rPr>
      <t xml:space="preserve">烤</t>
    </r>
    <r>
      <rPr>
        <sz val="10"/>
        <color rgb="FF800000"/>
        <rFont val="華康超特楷體"/>
        <family val="1"/>
        <charset val="136"/>
      </rPr>
      <t xml:space="preserve">)</t>
    </r>
  </si>
  <si>
    <t xml:space="preserve">青脆青菜</t>
  </si>
  <si>
    <t xml:space="preserve">鮮採青菜</t>
  </si>
  <si>
    <t xml:space="preserve">田園圃蔬</t>
  </si>
  <si>
    <t xml:space="preserve">快炒青菜</t>
  </si>
  <si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sz val="12"/>
        <rFont val="標楷體"/>
        <family val="4"/>
        <charset val="136"/>
      </rPr>
      <t xml:space="preserve">2/17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/1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/19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/20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/21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磨菇醬炒麵</t>
  </si>
  <si>
    <r>
      <rPr>
        <sz val="6"/>
        <rFont val="Noto Sans"/>
        <family val="2"/>
      </rPr>
      <t xml:space="preserve">磨菇醬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油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海帶結滷味</t>
  </si>
  <si>
    <r>
      <rPr>
        <sz val="5"/>
        <rFont val="Noto Sans"/>
        <family val="2"/>
      </rPr>
      <t xml:space="preserve">海帶結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瓜燒鴨</t>
  </si>
  <si>
    <r>
      <rPr>
        <sz val="5"/>
        <rFont val="Noto Sans"/>
        <family val="2"/>
      </rPr>
      <t xml:space="preserve">鴨肉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冬瓜</t>
    </r>
  </si>
  <si>
    <t xml:space="preserve">嫩汁豬排</t>
  </si>
  <si>
    <r>
      <rPr>
        <sz val="5"/>
        <rFont val="Noto Sans"/>
        <family val="2"/>
      </rPr>
      <t xml:space="preserve">芝麻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糖醋豬柳條</t>
  </si>
  <si>
    <r>
      <rPr>
        <sz val="6"/>
        <rFont val="Noto Sans"/>
        <family val="2"/>
      </rPr>
      <t xml:space="preserve">香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海帶雙拼</t>
  </si>
  <si>
    <r>
      <rPr>
        <sz val="6"/>
        <rFont val="Noto Sans"/>
        <family val="2"/>
      </rPr>
      <t xml:space="preserve">海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白玉燒肉</t>
  </si>
  <si>
    <r>
      <rPr>
        <sz val="6"/>
        <rFont val="Noto Sans"/>
        <family val="2"/>
      </rPr>
      <t xml:space="preserve">白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丁</t>
    </r>
  </si>
  <si>
    <t xml:space="preserve">沙茶筍香什錦</t>
  </si>
  <si>
    <r>
      <rPr>
        <sz val="6"/>
        <rFont val="Noto Sans"/>
        <family val="2"/>
      </rPr>
      <t xml:space="preserve">沙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800000"/>
        <rFont val="Noto Sans"/>
        <family val="2"/>
      </rPr>
      <t xml:space="preserve">椒鹽鮮菇</t>
    </r>
    <r>
      <rPr>
        <sz val="10"/>
        <color rgb="FF800000"/>
        <rFont val="華康超特楷體"/>
        <family val="1"/>
        <charset val="136"/>
      </rPr>
      <t xml:space="preserve">(</t>
    </r>
    <r>
      <rPr>
        <sz val="10"/>
        <color rgb="FF800000"/>
        <rFont val="Noto Sans"/>
        <family val="2"/>
      </rPr>
      <t xml:space="preserve">炸</t>
    </r>
    <r>
      <rPr>
        <sz val="10"/>
        <color rgb="FF800000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杏鮑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</si>
  <si>
    <r>
      <rPr>
        <sz val="14"/>
        <color rgb="FF800000"/>
        <rFont val="華康超特楷體"/>
        <family val="1"/>
        <charset val="136"/>
      </rPr>
      <t xml:space="preserve">*</t>
    </r>
    <r>
      <rPr>
        <sz val="14"/>
        <color rgb="FF800000"/>
        <rFont val="Noto Sans"/>
        <family val="2"/>
      </rPr>
      <t xml:space="preserve">蔬菜甜不辣</t>
    </r>
    <r>
      <rPr>
        <sz val="10"/>
        <color rgb="FF800000"/>
        <rFont val="華康超特楷體"/>
        <family val="1"/>
        <charset val="136"/>
      </rPr>
      <t xml:space="preserve">(</t>
    </r>
    <r>
      <rPr>
        <sz val="10"/>
        <color rgb="FF800000"/>
        <rFont val="Noto Sans"/>
        <family val="2"/>
      </rPr>
      <t xml:space="preserve">加</t>
    </r>
    <r>
      <rPr>
        <sz val="10"/>
        <color rgb="FF800000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冬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麗菜</t>
    </r>
  </si>
  <si>
    <t xml:space="preserve">營養時蔬</t>
  </si>
  <si>
    <t xml:space="preserve">高纖青菜</t>
  </si>
  <si>
    <t xml:space="preserve">可口青菜</t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2"/>
        <rFont val="標楷體"/>
        <family val="4"/>
        <charset val="136"/>
      </rPr>
      <t xml:space="preserve">2/24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/25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/26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/27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/28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九層塔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烤麩</t>
    </r>
  </si>
  <si>
    <r>
      <rPr>
        <sz val="5"/>
        <rFont val="Noto Sans"/>
        <family val="2"/>
      </rPr>
      <t xml:space="preserve">豬肉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雞腿堡</t>
    </r>
    <r>
      <rPr>
        <sz val="10"/>
        <color rgb="FFFF0000"/>
        <rFont val="華康超特楷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超特楷體"/>
        <family val="1"/>
        <charset val="136"/>
      </rPr>
      <t xml:space="preserve">)</t>
    </r>
  </si>
  <si>
    <t xml:space="preserve">紅燒爌肉</t>
  </si>
  <si>
    <r>
      <rPr>
        <sz val="5"/>
        <rFont val="Noto Sans"/>
        <family val="2"/>
      </rPr>
      <t xml:space="preserve">菜頭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泡菜肉片鍋</t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泡菜</t>
    </r>
  </si>
  <si>
    <t xml:space="preserve">烤蔥花春捲</t>
  </si>
  <si>
    <t xml:space="preserve">春捲</t>
  </si>
  <si>
    <t xml:space="preserve">拌飯肉燥</t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脆瓜</t>
    </r>
  </si>
  <si>
    <t xml:space="preserve">小瓜什錦</t>
  </si>
  <si>
    <r>
      <rPr>
        <sz val="6"/>
        <rFont val="Noto Sans"/>
        <family val="2"/>
      </rPr>
      <t xml:space="preserve">小黃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新細明體"/>
        <family val="1"/>
        <charset val="136"/>
      </rPr>
      <t xml:space="preserve">.</t>
    </r>
  </si>
  <si>
    <t xml:space="preserve">金菇豆皮湯</t>
  </si>
  <si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 </t>
    </r>
    <r>
      <rPr>
        <sz val="6"/>
        <rFont val="Noto Sans"/>
        <family val="2"/>
      </rPr>
      <t xml:space="preserve">豆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_-* #,##0.00_-;\-* #,##0.00_-;_-* \-??_-;_-@_-"/>
    <numFmt numFmtId="167" formatCode="General"/>
    <numFmt numFmtId="168" formatCode="m/d;@"/>
  </numFmts>
  <fonts count="2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  <font>
      <sz val="14"/>
      <name val="華康少女文字W3"/>
      <family val="1"/>
      <charset val="136"/>
    </font>
    <font>
      <sz val="14"/>
      <color rgb="FF0000FF"/>
      <name val="華康娃娃體"/>
      <family val="3"/>
      <charset val="136"/>
    </font>
    <font>
      <b val="true"/>
      <sz val="14"/>
      <color rgb="FFFF0000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FF"/>
      <name val="Noto Sans"/>
      <family val="2"/>
    </font>
    <font>
      <b val="true"/>
      <sz val="14"/>
      <color rgb="FF800000"/>
      <name val="華康POP1體W5"/>
      <family val="1"/>
      <charset val="136"/>
    </font>
    <font>
      <sz val="14"/>
      <color rgb="FFFF0000"/>
      <name val="華康POP1體W5"/>
      <family val="1"/>
      <charset val="136"/>
    </font>
    <font>
      <b val="true"/>
      <sz val="14"/>
      <color rgb="FF0000FF"/>
      <name val="華康POP1體W5"/>
      <family val="1"/>
      <charset val="136"/>
    </font>
    <font>
      <sz val="14"/>
      <color rgb="FF800080"/>
      <name val="華康POP1體W5"/>
      <family val="1"/>
      <charset val="136"/>
    </font>
    <font>
      <u val="single"/>
      <sz val="10"/>
      <color rgb="FF000000"/>
      <name val="DejaVu Sans"/>
      <family val="2"/>
    </font>
    <font>
      <b val="true"/>
      <sz val="36"/>
      <color rgb="FF000000"/>
      <name val="DejaVu Sans"/>
      <family val="2"/>
    </font>
    <font>
      <sz val="16"/>
      <name val="華康POP1體W5"/>
      <family val="1"/>
      <charset val="136"/>
    </font>
    <font>
      <sz val="12"/>
      <name val="華康POP1體W5"/>
      <family val="1"/>
      <charset val="136"/>
    </font>
    <font>
      <b val="true"/>
      <sz val="14"/>
      <name val="華康POP1體W5(P)"/>
      <family val="1"/>
      <charset val="136"/>
    </font>
    <font>
      <sz val="11"/>
      <name val="華康POP1體W5"/>
      <family val="1"/>
      <charset val="136"/>
    </font>
    <font>
      <sz val="14"/>
      <name val="華康POP1體W5"/>
      <family val="1"/>
      <charset val="136"/>
    </font>
    <font>
      <b val="true"/>
      <sz val="14"/>
      <color rgb="FF0000FF"/>
      <name val="華康POP1體W5(P)"/>
      <family val="1"/>
      <charset val="136"/>
    </font>
    <font>
      <sz val="14"/>
      <color rgb="FFFF0000"/>
      <name val="華康POP1體W5(P)"/>
      <family val="1"/>
      <charset val="136"/>
    </font>
    <font>
      <b val="true"/>
      <sz val="36"/>
      <color rgb="FFFFCC00"/>
      <name val="DejaVu Sans"/>
      <family val="2"/>
    </font>
    <font>
      <b val="true"/>
      <sz val="15"/>
      <name val="微軟正黑體"/>
      <family val="2"/>
      <charset val="136"/>
    </font>
    <font>
      <b val="true"/>
      <sz val="28"/>
      <color rgb="FFFF0000"/>
      <name val="微軟正黑體"/>
      <family val="2"/>
      <charset val="136"/>
    </font>
    <font>
      <sz val="14"/>
      <name val="華康POP1體W5(P)"/>
      <family val="1"/>
      <charset val="136"/>
    </font>
    <font>
      <b val="true"/>
      <sz val="15"/>
      <color rgb="FF008000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8000"/>
      <name val="華康POP1體W5(P)"/>
      <family val="1"/>
      <charset val="136"/>
    </font>
    <font>
      <sz val="14"/>
      <color rgb="FF993300"/>
      <name val="Noto Sans"/>
      <family val="2"/>
    </font>
    <font>
      <b val="true"/>
      <i val="true"/>
      <u val="single"/>
      <sz val="12"/>
      <color rgb="FFFF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5"/>
      <color rgb="FF0000FF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15"/>
      <color rgb="FF000000"/>
      <name val="微軟正黑體"/>
      <family val="2"/>
      <charset val="136"/>
    </font>
    <font>
      <b val="true"/>
      <sz val="22"/>
      <color rgb="FF800000"/>
      <name val="微軟正黑體"/>
      <family val="2"/>
      <charset val="136"/>
    </font>
    <font>
      <b val="true"/>
      <sz val="15"/>
      <color rgb="FF993366"/>
      <name val="微軟正黑體"/>
      <family val="2"/>
      <charset val="136"/>
    </font>
    <font>
      <b val="true"/>
      <sz val="15"/>
      <color rgb="FF800080"/>
      <name val="微軟正黑體"/>
      <family val="2"/>
      <charset val="136"/>
    </font>
    <font>
      <b val="true"/>
      <sz val="28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1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b val="true"/>
      <sz val="13"/>
      <color rgb="FFFF0000"/>
      <name val="華康布丁體W7"/>
      <family val="1"/>
      <charset val="136"/>
    </font>
    <font>
      <b val="true"/>
      <sz val="13"/>
      <color rgb="FFFF0000"/>
      <name val="Noto Sans"/>
      <family val="2"/>
    </font>
    <font>
      <sz val="14"/>
      <color rgb="FFFF0000"/>
      <name val="華康布丁體W7"/>
      <family val="1"/>
      <charset val="136"/>
    </font>
    <font>
      <b val="true"/>
      <sz val="12"/>
      <color rgb="FF000000"/>
      <name val="華康布丁體W7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華康布丁體W7"/>
      <family val="1"/>
      <charset val="136"/>
    </font>
    <font>
      <b val="true"/>
      <sz val="14"/>
      <color rgb="FF993300"/>
      <name val="Noto Sans"/>
      <family val="2"/>
    </font>
    <font>
      <b val="true"/>
      <sz val="13"/>
      <color rgb="FF993300"/>
      <name val="華康布丁體W7"/>
      <family val="1"/>
      <charset val="136"/>
    </font>
    <font>
      <b val="true"/>
      <sz val="13"/>
      <color rgb="FF993300"/>
      <name val="Noto Sans"/>
      <family val="2"/>
    </font>
    <font>
      <b val="true"/>
      <sz val="12"/>
      <color rgb="FFFF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華康布丁體W7"/>
      <family val="1"/>
      <charset val="136"/>
    </font>
    <font>
      <sz val="13"/>
      <name val="華康POP1體W5"/>
      <family val="1"/>
      <charset val="136"/>
    </font>
    <font>
      <sz val="13"/>
      <color rgb="FFFF0000"/>
      <name val="華康POP1體W5"/>
      <family val="1"/>
      <charset val="136"/>
    </font>
    <font>
      <b val="true"/>
      <sz val="13"/>
      <color rgb="FF0000FF"/>
      <name val="華康POP1體W5"/>
      <family val="1"/>
      <charset val="136"/>
    </font>
    <font>
      <b val="true"/>
      <sz val="13"/>
      <color rgb="FF800000"/>
      <name val="華康POP1體W5"/>
      <family val="1"/>
      <charset val="136"/>
    </font>
    <font>
      <b val="true"/>
      <sz val="13"/>
      <color rgb="FF008000"/>
      <name val="華康POP1體W5"/>
      <family val="1"/>
      <charset val="136"/>
    </font>
    <font>
      <sz val="13"/>
      <color rgb="FF800080"/>
      <name val="華康POP1體W5"/>
      <family val="1"/>
      <charset val="136"/>
    </font>
    <font>
      <b val="true"/>
      <sz val="13"/>
      <color rgb="FFFF00FF"/>
      <name val="華康布丁體W7"/>
      <family val="1"/>
      <charset val="136"/>
    </font>
    <font>
      <b val="true"/>
      <sz val="13"/>
      <color rgb="FFFF00FF"/>
      <name val="Noto Sans"/>
      <family val="2"/>
    </font>
    <font>
      <b val="true"/>
      <sz val="14"/>
      <color rgb="FF800000"/>
      <name val="華康布丁體W7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華康竹風體W4(P)"/>
      <family val="1"/>
      <charset val="136"/>
    </font>
    <font>
      <b val="true"/>
      <sz val="14"/>
      <color rgb="FF000000"/>
      <name val="華康竹風體W4(P)"/>
      <family val="1"/>
      <charset val="136"/>
    </font>
    <font>
      <sz val="16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12"/>
      <color rgb="FF000000"/>
      <name val="新造ＰＯＰ體"/>
      <family val="3"/>
      <charset val="136"/>
    </font>
    <font>
      <b val="true"/>
      <sz val="5"/>
      <name val="Noto Sans"/>
      <family val="2"/>
    </font>
    <font>
      <b val="true"/>
      <sz val="5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2"/>
      <color rgb="FF0066CC"/>
      <name val="新細明體"/>
      <family val="1"/>
      <charset val="136"/>
    </font>
    <font>
      <b val="true"/>
      <sz val="14"/>
      <name val="華康布丁體"/>
      <family val="1"/>
      <charset val="136"/>
    </font>
    <font>
      <sz val="14"/>
      <name val="華康布丁體"/>
      <family val="1"/>
      <charset val="136"/>
    </font>
    <font>
      <b val="true"/>
      <sz val="14"/>
      <color rgb="FFFF0000"/>
      <name val="華康布丁體"/>
      <family val="1"/>
      <charset val="136"/>
    </font>
    <font>
      <sz val="5"/>
      <color rgb="FFFF0000"/>
      <name val="Noto Sans"/>
      <family val="2"/>
    </font>
    <font>
      <sz val="5"/>
      <color rgb="FFFF0000"/>
      <name val="華康布丁體"/>
      <family val="1"/>
      <charset val="136"/>
    </font>
    <font>
      <b val="true"/>
      <sz val="6"/>
      <color rgb="FFFF0000"/>
      <name val="華康布丁體"/>
      <family val="1"/>
      <charset val="136"/>
    </font>
    <font>
      <sz val="12"/>
      <name val="標楷體"/>
      <family val="4"/>
      <charset val="136"/>
    </font>
    <font>
      <sz val="14"/>
      <name val="華康超特楷體"/>
      <family val="1"/>
      <charset val="136"/>
    </font>
    <font>
      <sz val="14"/>
      <color rgb="FFFF0000"/>
      <name val="華康超特楷體"/>
      <family val="1"/>
      <charset val="136"/>
    </font>
    <font>
      <sz val="14"/>
      <color rgb="FF0000FF"/>
      <name val="華康超特楷體"/>
      <family val="1"/>
      <charset val="136"/>
    </font>
    <font>
      <sz val="14"/>
      <color rgb="FF800000"/>
      <name val="華康超特楷體"/>
      <family val="1"/>
      <charset val="136"/>
    </font>
    <font>
      <sz val="8"/>
      <name val="新細明體"/>
      <family val="1"/>
      <charset val="136"/>
    </font>
    <font>
      <sz val="14"/>
      <color rgb="FFFF00FF"/>
      <name val="Noto Sans"/>
      <family val="2"/>
    </font>
    <font>
      <sz val="14"/>
      <color rgb="FFFF00FF"/>
      <name val="華康超特楷體"/>
      <family val="1"/>
      <charset val="136"/>
    </font>
    <font>
      <sz val="10"/>
      <name val="新細明體"/>
      <family val="1"/>
      <charset val="136"/>
    </font>
    <font>
      <b val="true"/>
      <sz val="14"/>
      <color rgb="FF800000"/>
      <name val="華康超特楷體"/>
      <family val="1"/>
      <charset val="136"/>
    </font>
    <font>
      <sz val="5"/>
      <color rgb="FF000000"/>
      <name val="華康布丁體"/>
      <family val="1"/>
      <charset val="136"/>
    </font>
    <font>
      <sz val="10"/>
      <name val="華康超特楷體"/>
      <family val="1"/>
      <charset val="136"/>
    </font>
    <font>
      <sz val="5.6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color rgb="FF008000"/>
      <name val="華康超特楷體"/>
      <family val="1"/>
      <charset val="136"/>
    </font>
    <font>
      <sz val="18"/>
      <color rgb="FFFF0000"/>
      <name val="華康隸書體W7"/>
      <family val="1"/>
      <charset val="136"/>
    </font>
    <font>
      <sz val="6"/>
      <color rgb="FFFF0000"/>
      <name val="華康隸書體W7"/>
      <family val="1"/>
      <charset val="136"/>
    </font>
    <font>
      <sz val="10"/>
      <color rgb="FFFF0000"/>
      <name val="華康超特楷體"/>
      <family val="1"/>
      <charset val="136"/>
    </font>
    <font>
      <sz val="10"/>
      <color rgb="FF800000"/>
      <name val="華康超特楷體"/>
      <family val="1"/>
      <charset val="136"/>
    </font>
    <font>
      <sz val="10"/>
      <color rgb="FF800000"/>
      <name val="Noto Sans"/>
      <family val="2"/>
    </font>
    <font>
      <sz val="18"/>
      <color rgb="FF339966"/>
      <name val="Gungsuh"/>
      <family val="1"/>
    </font>
    <font>
      <sz val="18"/>
      <color rgb="FF339966"/>
      <name val="DejaVu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thick">
        <color rgb="FF00CCFF"/>
      </right>
      <top style="medium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thick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 style="thick">
        <color rgb="FF00CCFF"/>
      </right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9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1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7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5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9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9.pn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29.png"/><Relationship Id="rId3" Type="http://schemas.openxmlformats.org/officeDocument/2006/relationships/image" Target="../media/image37.jpeg"/><Relationship Id="rId4" Type="http://schemas.openxmlformats.org/officeDocument/2006/relationships/image" Target="../media/image3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0.jpeg"/><Relationship Id="rId3" Type="http://schemas.openxmlformats.org/officeDocument/2006/relationships/image" Target="../media/image39.pn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2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png"/><Relationship Id="rId5" Type="http://schemas.openxmlformats.org/officeDocument/2006/relationships/image" Target="../media/image29.png"/><Relationship Id="rId6" Type="http://schemas.openxmlformats.org/officeDocument/2006/relationships/image" Target="../media/image4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7.png"/><Relationship Id="rId3" Type="http://schemas.openxmlformats.org/officeDocument/2006/relationships/image" Target="../media/image47.png"/><Relationship Id="rId4" Type="http://schemas.openxmlformats.org/officeDocument/2006/relationships/image" Target="../media/image47.png"/><Relationship Id="rId5" Type="http://schemas.openxmlformats.org/officeDocument/2006/relationships/image" Target="../media/image47.png"/><Relationship Id="rId6" Type="http://schemas.openxmlformats.org/officeDocument/2006/relationships/image" Target="../media/image29.png"/><Relationship Id="rId7" Type="http://schemas.openxmlformats.org/officeDocument/2006/relationships/image" Target="../media/image47.png"/><Relationship Id="rId8" Type="http://schemas.openxmlformats.org/officeDocument/2006/relationships/image" Target="../media/image47.png"/><Relationship Id="rId9" Type="http://schemas.openxmlformats.org/officeDocument/2006/relationships/image" Target="../media/image47.png"/><Relationship Id="rId10" Type="http://schemas.openxmlformats.org/officeDocument/2006/relationships/image" Target="../media/image47.png"/><Relationship Id="rId11" Type="http://schemas.openxmlformats.org/officeDocument/2006/relationships/image" Target="../media/image47.png"/><Relationship Id="rId12" Type="http://schemas.openxmlformats.org/officeDocument/2006/relationships/image" Target="../media/image48.png"/><Relationship Id="rId13" Type="http://schemas.openxmlformats.org/officeDocument/2006/relationships/image" Target="../media/image4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47.png"/><Relationship Id="rId3" Type="http://schemas.openxmlformats.org/officeDocument/2006/relationships/image" Target="../media/image47.png"/><Relationship Id="rId4" Type="http://schemas.openxmlformats.org/officeDocument/2006/relationships/image" Target="../media/image47.png"/><Relationship Id="rId5" Type="http://schemas.openxmlformats.org/officeDocument/2006/relationships/image" Target="../media/image47.png"/><Relationship Id="rId6" Type="http://schemas.openxmlformats.org/officeDocument/2006/relationships/image" Target="../media/image47.png"/><Relationship Id="rId7" Type="http://schemas.openxmlformats.org/officeDocument/2006/relationships/image" Target="../media/image47.png"/><Relationship Id="rId8" Type="http://schemas.openxmlformats.org/officeDocument/2006/relationships/image" Target="../media/image47.png"/><Relationship Id="rId9" Type="http://schemas.openxmlformats.org/officeDocument/2006/relationships/image" Target="../media/image47.png"/><Relationship Id="rId10" Type="http://schemas.openxmlformats.org/officeDocument/2006/relationships/image" Target="../media/image47.png"/><Relationship Id="rId11" Type="http://schemas.openxmlformats.org/officeDocument/2006/relationships/image" Target="../media/image47.png"/><Relationship Id="rId12" Type="http://schemas.openxmlformats.org/officeDocument/2006/relationships/image" Target="../media/image47.png"/><Relationship Id="rId13" Type="http://schemas.openxmlformats.org/officeDocument/2006/relationships/image" Target="../media/image47.png"/><Relationship Id="rId14" Type="http://schemas.openxmlformats.org/officeDocument/2006/relationships/image" Target="../media/image47.png"/><Relationship Id="rId15" Type="http://schemas.openxmlformats.org/officeDocument/2006/relationships/image" Target="../media/image50.jpeg"/><Relationship Id="rId16" Type="http://schemas.openxmlformats.org/officeDocument/2006/relationships/image" Target="../media/image29.png"/><Relationship Id="rId17" Type="http://schemas.openxmlformats.org/officeDocument/2006/relationships/image" Target="../media/image47.png"/><Relationship Id="rId18" Type="http://schemas.openxmlformats.org/officeDocument/2006/relationships/image" Target="../media/image47.png"/><Relationship Id="rId19" Type="http://schemas.openxmlformats.org/officeDocument/2006/relationships/image" Target="../media/image47.png"/><Relationship Id="rId20" Type="http://schemas.openxmlformats.org/officeDocument/2006/relationships/image" Target="../media/image47.png"/><Relationship Id="rId21" Type="http://schemas.openxmlformats.org/officeDocument/2006/relationships/image" Target="../media/image47.png"/><Relationship Id="rId22" Type="http://schemas.openxmlformats.org/officeDocument/2006/relationships/image" Target="../media/image47.png"/><Relationship Id="rId23" Type="http://schemas.openxmlformats.org/officeDocument/2006/relationships/image" Target="../media/image47.png"/><Relationship Id="rId24" Type="http://schemas.openxmlformats.org/officeDocument/2006/relationships/image" Target="../media/image47.png"/><Relationship Id="rId25" Type="http://schemas.openxmlformats.org/officeDocument/2006/relationships/image" Target="../media/image47.png"/><Relationship Id="rId26" Type="http://schemas.openxmlformats.org/officeDocument/2006/relationships/image" Target="../media/image47.png"/><Relationship Id="rId27" Type="http://schemas.openxmlformats.org/officeDocument/2006/relationships/image" Target="../media/image48.png"/><Relationship Id="rId28" Type="http://schemas.openxmlformats.org/officeDocument/2006/relationships/image" Target="../media/image5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7</xdr:row>
      <xdr:rowOff>9000</xdr:rowOff>
    </xdr:from>
    <xdr:to>
      <xdr:col>19</xdr:col>
      <xdr:colOff>162720</xdr:colOff>
      <xdr:row>43</xdr:row>
      <xdr:rowOff>95400</xdr:rowOff>
    </xdr:to>
    <xdr:pic>
      <xdr:nvPicPr>
        <xdr:cNvPr id="60" name="圖片 16" descr="風景3.jpg"/>
        <xdr:cNvPicPr/>
      </xdr:nvPicPr>
      <xdr:blipFill>
        <a:blip r:embed="rId1"/>
        <a:stretch/>
      </xdr:blipFill>
      <xdr:spPr>
        <a:xfrm>
          <a:off x="10800" y="9701640"/>
          <a:ext cx="79632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37</xdr:row>
      <xdr:rowOff>152640</xdr:rowOff>
    </xdr:from>
    <xdr:to>
      <xdr:col>13</xdr:col>
      <xdr:colOff>413640</xdr:colOff>
      <xdr:row>38</xdr:row>
      <xdr:rowOff>114480</xdr:rowOff>
    </xdr:to>
    <xdr:sp>
      <xdr:nvSpPr>
        <xdr:cNvPr id="61" name="WordArt 13"/>
        <xdr:cNvSpPr/>
      </xdr:nvSpPr>
      <xdr:spPr>
        <a:xfrm>
          <a:off x="1846800" y="9845280"/>
          <a:ext cx="3966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66240</xdr:rowOff>
    </xdr:from>
    <xdr:to>
      <xdr:col>17</xdr:col>
      <xdr:colOff>511200</xdr:colOff>
      <xdr:row>38</xdr:row>
      <xdr:rowOff>142920</xdr:rowOff>
    </xdr:to>
    <xdr:pic>
      <xdr:nvPicPr>
        <xdr:cNvPr id="62" name="圖片 4" descr="SCAN0201_001.jpg"/>
        <xdr:cNvPicPr/>
      </xdr:nvPicPr>
      <xdr:blipFill>
        <a:blip r:embed="rId2"/>
        <a:stretch/>
      </xdr:blipFill>
      <xdr:spPr>
        <a:xfrm>
          <a:off x="6203160" y="9758880"/>
          <a:ext cx="131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0</xdr:row>
      <xdr:rowOff>171000</xdr:rowOff>
    </xdr:from>
    <xdr:to>
      <xdr:col>11</xdr:col>
      <xdr:colOff>228240</xdr:colOff>
      <xdr:row>18</xdr:row>
      <xdr:rowOff>152280</xdr:rowOff>
    </xdr:to>
    <xdr:grpSp>
      <xdr:nvGrpSpPr>
        <xdr:cNvPr id="63" name="群組 6"/>
        <xdr:cNvGrpSpPr/>
      </xdr:nvGrpSpPr>
      <xdr:grpSpPr>
        <a:xfrm>
          <a:off x="3281040" y="3365640"/>
          <a:ext cx="1542600" cy="1906560"/>
          <a:chOff x="3281040" y="3365640"/>
          <a:chExt cx="1542600" cy="1906560"/>
        </a:xfrm>
      </xdr:grpSpPr>
      <xdr:pic>
        <xdr:nvPicPr>
          <xdr:cNvPr id="64" name="圖片 4" descr="端午節.jpg"/>
          <xdr:cNvPicPr/>
        </xdr:nvPicPr>
        <xdr:blipFill>
          <a:blip r:embed="rId3"/>
          <a:stretch/>
        </xdr:blipFill>
        <xdr:spPr>
          <a:xfrm>
            <a:off x="3319560" y="3827880"/>
            <a:ext cx="1410480" cy="14443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矩形 6"/>
          <xdr:cNvSpPr/>
        </xdr:nvSpPr>
        <xdr:spPr>
          <a:xfrm>
            <a:off x="3281040" y="3365640"/>
            <a:ext cx="154260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2800" spc="-1" strike="noStrike">
                <a:solidFill>
                  <a:srgbClr val="000000"/>
                </a:solidFill>
                <a:latin typeface="新細明體"/>
              </a:rPr>
              <a:t>端午節 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0</xdr:row>
      <xdr:rowOff>1028880</xdr:rowOff>
    </xdr:to>
    <xdr:grpSp>
      <xdr:nvGrpSpPr>
        <xdr:cNvPr id="66" name="群組 12"/>
        <xdr:cNvGrpSpPr/>
      </xdr:nvGrpSpPr>
      <xdr:grpSpPr>
        <a:xfrm>
          <a:off x="0" y="0"/>
          <a:ext cx="7854840" cy="1028880"/>
          <a:chOff x="0" y="0"/>
          <a:chExt cx="7854840" cy="1028880"/>
        </a:xfrm>
      </xdr:grpSpPr>
      <xdr:pic>
        <xdr:nvPicPr>
          <xdr:cNvPr id="67" name="圖片 8" descr="風景.jpg"/>
          <xdr:cNvPicPr/>
        </xdr:nvPicPr>
        <xdr:blipFill>
          <a:blip r:embed="rId4"/>
          <a:stretch/>
        </xdr:blipFill>
        <xdr:spPr>
          <a:xfrm flipH="1">
            <a:off x="5354280" y="19080"/>
            <a:ext cx="250056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圖片 7" descr="風景.jpg"/>
          <xdr:cNvPicPr/>
        </xdr:nvPicPr>
        <xdr:blipFill>
          <a:blip r:embed="rId5"/>
          <a:stretch/>
        </xdr:blipFill>
        <xdr:spPr>
          <a:xfrm>
            <a:off x="3045600" y="19080"/>
            <a:ext cx="253260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圖片 11" descr="風景1.jpg"/>
          <xdr:cNvPicPr/>
        </xdr:nvPicPr>
        <xdr:blipFill>
          <a:blip r:embed="rId6"/>
          <a:stretch/>
        </xdr:blipFill>
        <xdr:spPr>
          <a:xfrm>
            <a:off x="0" y="0"/>
            <a:ext cx="320616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69720</xdr:colOff>
      <xdr:row>0</xdr:row>
      <xdr:rowOff>48240</xdr:rowOff>
    </xdr:from>
    <xdr:to>
      <xdr:col>15</xdr:col>
      <xdr:colOff>141480</xdr:colOff>
      <xdr:row>0</xdr:row>
      <xdr:rowOff>896040</xdr:rowOff>
    </xdr:to>
    <xdr:sp>
      <xdr:nvSpPr>
        <xdr:cNvPr id="70" name="WordArt 1"/>
        <xdr:cNvSpPr txBox="1"/>
      </xdr:nvSpPr>
      <xdr:spPr>
        <a:xfrm>
          <a:off x="1977480" y="48240"/>
          <a:ext cx="4367160" cy="84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48240</xdr:rowOff>
    </xdr:from>
    <xdr:to>
      <xdr:col>3</xdr:col>
      <xdr:colOff>360</xdr:colOff>
      <xdr:row>0</xdr:row>
      <xdr:rowOff>341640</xdr:rowOff>
    </xdr:to>
    <xdr:sp>
      <xdr:nvSpPr>
        <xdr:cNvPr id="71" name="WordArt 1"/>
        <xdr:cNvSpPr txBox="1"/>
      </xdr:nvSpPr>
      <xdr:spPr>
        <a:xfrm>
          <a:off x="249840" y="48240"/>
          <a:ext cx="1130400" cy="29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3</xdr:row>
      <xdr:rowOff>95760</xdr:rowOff>
    </xdr:from>
    <xdr:to>
      <xdr:col>16</xdr:col>
      <xdr:colOff>11520</xdr:colOff>
      <xdr:row>8</xdr:row>
      <xdr:rowOff>238320</xdr:rowOff>
    </xdr:to>
    <xdr:pic>
      <xdr:nvPicPr>
        <xdr:cNvPr id="72" name="圖片 6" descr="小花2.jpg"/>
        <xdr:cNvPicPr/>
      </xdr:nvPicPr>
      <xdr:blipFill>
        <a:blip r:embed="rId1"/>
        <a:stretch/>
      </xdr:blipFill>
      <xdr:spPr>
        <a:xfrm>
          <a:off x="54000" y="932040"/>
          <a:ext cx="603828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60</xdr:colOff>
      <xdr:row>27</xdr:row>
      <xdr:rowOff>10080</xdr:rowOff>
    </xdr:from>
    <xdr:to>
      <xdr:col>15</xdr:col>
      <xdr:colOff>195480</xdr:colOff>
      <xdr:row>34</xdr:row>
      <xdr:rowOff>19440</xdr:rowOff>
    </xdr:to>
    <xdr:pic>
      <xdr:nvPicPr>
        <xdr:cNvPr id="73" name="圖片 3" descr="中秋節.jpg"/>
        <xdr:cNvPicPr/>
      </xdr:nvPicPr>
      <xdr:blipFill>
        <a:blip r:embed="rId2"/>
        <a:stretch/>
      </xdr:blipFill>
      <xdr:spPr>
        <a:xfrm>
          <a:off x="4593240" y="7536600"/>
          <a:ext cx="145512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720</xdr:colOff>
      <xdr:row>6</xdr:row>
      <xdr:rowOff>200520</xdr:rowOff>
    </xdr:from>
    <xdr:to>
      <xdr:col>15</xdr:col>
      <xdr:colOff>184680</xdr:colOff>
      <xdr:row>8</xdr:row>
      <xdr:rowOff>133920</xdr:rowOff>
    </xdr:to>
    <xdr:pic>
      <xdr:nvPicPr>
        <xdr:cNvPr id="74" name="圖片 4" descr="SCAN0201_001.jpg"/>
        <xdr:cNvPicPr/>
      </xdr:nvPicPr>
      <xdr:blipFill>
        <a:blip r:embed="rId3"/>
        <a:stretch/>
      </xdr:blipFill>
      <xdr:spPr>
        <a:xfrm>
          <a:off x="4723200" y="1873080"/>
          <a:ext cx="13143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880</xdr:rowOff>
    </xdr:from>
    <xdr:to>
      <xdr:col>2</xdr:col>
      <xdr:colOff>152280</xdr:colOff>
      <xdr:row>1</xdr:row>
      <xdr:rowOff>190800</xdr:rowOff>
    </xdr:to>
    <xdr:sp>
      <xdr:nvSpPr>
        <xdr:cNvPr id="75" name="WordArt 1"/>
        <xdr:cNvSpPr txBox="1"/>
      </xdr:nvSpPr>
      <xdr:spPr>
        <a:xfrm>
          <a:off x="86760" y="47880"/>
          <a:ext cx="1129680" cy="42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760</xdr:rowOff>
    </xdr:from>
    <xdr:to>
      <xdr:col>14</xdr:col>
      <xdr:colOff>54360</xdr:colOff>
      <xdr:row>4</xdr:row>
      <xdr:rowOff>104760</xdr:rowOff>
    </xdr:to>
    <xdr:sp>
      <xdr:nvSpPr>
        <xdr:cNvPr id="76" name="WordArt 1"/>
        <xdr:cNvSpPr txBox="1"/>
      </xdr:nvSpPr>
      <xdr:spPr>
        <a:xfrm>
          <a:off x="1314000" y="95760"/>
          <a:ext cx="4365360" cy="112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08720</xdr:colOff>
      <xdr:row>0</xdr:row>
      <xdr:rowOff>762480</xdr:rowOff>
    </xdr:to>
    <xdr:pic>
      <xdr:nvPicPr>
        <xdr:cNvPr id="77" name="圖片 2" descr="風景6.jpg"/>
        <xdr:cNvPicPr/>
      </xdr:nvPicPr>
      <xdr:blipFill>
        <a:blip r:embed="rId1"/>
        <a:stretch/>
      </xdr:blipFill>
      <xdr:spPr>
        <a:xfrm>
          <a:off x="0" y="0"/>
          <a:ext cx="7481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0</xdr:row>
      <xdr:rowOff>27000</xdr:rowOff>
    </xdr:from>
    <xdr:to>
      <xdr:col>4</xdr:col>
      <xdr:colOff>228600</xdr:colOff>
      <xdr:row>0</xdr:row>
      <xdr:rowOff>322560</xdr:rowOff>
    </xdr:to>
    <xdr:sp>
      <xdr:nvSpPr>
        <xdr:cNvPr id="78" name="WordArt 1"/>
        <xdr:cNvSpPr txBox="1"/>
      </xdr:nvSpPr>
      <xdr:spPr>
        <a:xfrm>
          <a:off x="618840" y="27000"/>
          <a:ext cx="11300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227880</xdr:colOff>
      <xdr:row>0</xdr:row>
      <xdr:rowOff>9000</xdr:rowOff>
    </xdr:from>
    <xdr:to>
      <xdr:col>16</xdr:col>
      <xdr:colOff>33120</xdr:colOff>
      <xdr:row>1</xdr:row>
      <xdr:rowOff>9720</xdr:rowOff>
    </xdr:to>
    <xdr:sp>
      <xdr:nvSpPr>
        <xdr:cNvPr id="79" name="WordArt 1"/>
        <xdr:cNvSpPr txBox="1"/>
      </xdr:nvSpPr>
      <xdr:spPr>
        <a:xfrm>
          <a:off x="1748160" y="9000"/>
          <a:ext cx="4365720" cy="77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16</xdr:col>
      <xdr:colOff>119520</xdr:colOff>
      <xdr:row>50</xdr:row>
      <xdr:rowOff>0</xdr:rowOff>
    </xdr:from>
    <xdr:to>
      <xdr:col>19</xdr:col>
      <xdr:colOff>21960</xdr:colOff>
      <xdr:row>51</xdr:row>
      <xdr:rowOff>85320</xdr:rowOff>
    </xdr:to>
    <xdr:pic>
      <xdr:nvPicPr>
        <xdr:cNvPr id="80" name="圖片 4" descr="SCAN0201_001.jpg"/>
        <xdr:cNvPicPr/>
      </xdr:nvPicPr>
      <xdr:blipFill>
        <a:blip r:embed="rId2"/>
        <a:stretch/>
      </xdr:blipFill>
      <xdr:spPr>
        <a:xfrm>
          <a:off x="6200280" y="9894600"/>
          <a:ext cx="119484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0</xdr:row>
      <xdr:rowOff>0</xdr:rowOff>
    </xdr:from>
    <xdr:to>
      <xdr:col>15</xdr:col>
      <xdr:colOff>195480</xdr:colOff>
      <xdr:row>25</xdr:row>
      <xdr:rowOff>190800</xdr:rowOff>
    </xdr:to>
    <xdr:pic>
      <xdr:nvPicPr>
        <xdr:cNvPr id="81" name="圖片 3" descr="雙十節1.jpg"/>
        <xdr:cNvPicPr/>
      </xdr:nvPicPr>
      <xdr:blipFill>
        <a:blip r:embed="rId3"/>
        <a:stretch/>
      </xdr:blipFill>
      <xdr:spPr>
        <a:xfrm>
          <a:off x="4582440" y="4212000"/>
          <a:ext cx="1465920" cy="12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1</xdr:col>
      <xdr:colOff>76320</xdr:colOff>
      <xdr:row>0</xdr:row>
      <xdr:rowOff>639000</xdr:rowOff>
    </xdr:to>
    <xdr:pic>
      <xdr:nvPicPr>
        <xdr:cNvPr id="82" name="圖片 5" descr="燒杯1.jpg"/>
        <xdr:cNvPicPr/>
      </xdr:nvPicPr>
      <xdr:blipFill>
        <a:blip r:embed="rId4"/>
        <a:srcRect l="0" t="0" r="9317" b="11761"/>
        <a:stretch/>
      </xdr:blipFill>
      <xdr:spPr>
        <a:xfrm>
          <a:off x="43560" y="0"/>
          <a:ext cx="5648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9</xdr:row>
      <xdr:rowOff>133200</xdr:rowOff>
    </xdr:to>
    <xdr:grpSp>
      <xdr:nvGrpSpPr>
        <xdr:cNvPr id="83" name="群組 13"/>
        <xdr:cNvGrpSpPr/>
      </xdr:nvGrpSpPr>
      <xdr:grpSpPr>
        <a:xfrm>
          <a:off x="0" y="0"/>
          <a:ext cx="8243280" cy="2476440"/>
          <a:chOff x="0" y="0"/>
          <a:chExt cx="8243280" cy="2476440"/>
        </a:xfrm>
      </xdr:grpSpPr>
      <xdr:pic>
        <xdr:nvPicPr>
          <xdr:cNvPr id="84" name="圖片 12" descr="風景3.jpg"/>
          <xdr:cNvPicPr/>
        </xdr:nvPicPr>
        <xdr:blipFill>
          <a:blip r:embed="rId1"/>
          <a:stretch/>
        </xdr:blipFill>
        <xdr:spPr>
          <a:xfrm flipH="1">
            <a:off x="3116880" y="541800"/>
            <a:ext cx="3638160" cy="19346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圖片 11" descr="風景3.jpg"/>
          <xdr:cNvPicPr/>
        </xdr:nvPicPr>
        <xdr:blipFill>
          <a:blip r:embed="rId2"/>
          <a:stretch/>
        </xdr:blipFill>
        <xdr:spPr>
          <a:xfrm>
            <a:off x="32400" y="541800"/>
            <a:ext cx="3638160" cy="193464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WordArt 1"/>
          <xdr:cNvSpPr txBox="1"/>
        </xdr:nvSpPr>
        <xdr:spPr>
          <a:xfrm>
            <a:off x="1074960" y="942840"/>
            <a:ext cx="4463640" cy="1066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87" name="圖片 7" descr="邊框7.gif"/>
          <xdr:cNvPicPr/>
        </xdr:nvPicPr>
        <xdr:blipFill>
          <a:blip r:embed="rId3"/>
          <a:stretch/>
        </xdr:blipFill>
        <xdr:spPr>
          <a:xfrm>
            <a:off x="0" y="0"/>
            <a:ext cx="3149640" cy="63792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圖片 8" descr="邊框6.gif"/>
          <xdr:cNvPicPr/>
        </xdr:nvPicPr>
        <xdr:blipFill>
          <a:blip r:embed="rId4"/>
          <a:stretch/>
        </xdr:blipFill>
        <xdr:spPr>
          <a:xfrm>
            <a:off x="4474800" y="47520"/>
            <a:ext cx="376848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圖片 9" descr="分隔線.gif"/>
          <xdr:cNvPicPr/>
        </xdr:nvPicPr>
        <xdr:blipFill>
          <a:blip r:embed="rId5"/>
          <a:stretch/>
        </xdr:blipFill>
        <xdr:spPr>
          <a:xfrm>
            <a:off x="2954160" y="0"/>
            <a:ext cx="161820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760</xdr:colOff>
      <xdr:row>7</xdr:row>
      <xdr:rowOff>219600</xdr:rowOff>
    </xdr:from>
    <xdr:to>
      <xdr:col>11</xdr:col>
      <xdr:colOff>184680</xdr:colOff>
      <xdr:row>9</xdr:row>
      <xdr:rowOff>95040</xdr:rowOff>
    </xdr:to>
    <xdr:pic>
      <xdr:nvPicPr>
        <xdr:cNvPr id="90" name="圖片 4" descr="SCAN0201_001.jpg"/>
        <xdr:cNvPicPr/>
      </xdr:nvPicPr>
      <xdr:blipFill>
        <a:blip r:embed="rId6"/>
        <a:stretch/>
      </xdr:blipFill>
      <xdr:spPr>
        <a:xfrm>
          <a:off x="3682080" y="2134080"/>
          <a:ext cx="1314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4880</xdr:colOff>
      <xdr:row>0</xdr:row>
      <xdr:rowOff>95040</xdr:rowOff>
    </xdr:from>
    <xdr:to>
      <xdr:col>19</xdr:col>
      <xdr:colOff>76320</xdr:colOff>
      <xdr:row>0</xdr:row>
      <xdr:rowOff>466920</xdr:rowOff>
    </xdr:to>
    <xdr:sp>
      <xdr:nvSpPr>
        <xdr:cNvPr id="91" name="WordArt 1"/>
        <xdr:cNvSpPr txBox="1"/>
      </xdr:nvSpPr>
      <xdr:spPr>
        <a:xfrm>
          <a:off x="7211520" y="95040"/>
          <a:ext cx="106452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9</xdr:col>
      <xdr:colOff>195840</xdr:colOff>
      <xdr:row>45</xdr:row>
      <xdr:rowOff>86040</xdr:rowOff>
    </xdr:to>
    <xdr:grpSp>
      <xdr:nvGrpSpPr>
        <xdr:cNvPr id="92" name="群組 1"/>
        <xdr:cNvGrpSpPr/>
      </xdr:nvGrpSpPr>
      <xdr:grpSpPr>
        <a:xfrm>
          <a:off x="32760" y="0"/>
          <a:ext cx="8298000" cy="10249200"/>
          <a:chOff x="32760" y="0"/>
          <a:chExt cx="8298000" cy="10249200"/>
        </a:xfrm>
      </xdr:grpSpPr>
      <xdr:pic>
        <xdr:nvPicPr>
          <xdr:cNvPr id="93" name="圖片 2" descr="thCAG0ZUUN.jpg"/>
          <xdr:cNvPicPr/>
        </xdr:nvPicPr>
        <xdr:blipFill>
          <a:blip r:embed="rId1"/>
          <a:stretch/>
        </xdr:blipFill>
        <xdr:spPr>
          <a:xfrm>
            <a:off x="4454640" y="0"/>
            <a:ext cx="387612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圖片 3" descr="thCAG0ZUUN.jpg"/>
          <xdr:cNvPicPr/>
        </xdr:nvPicPr>
        <xdr:blipFill>
          <a:blip r:embed="rId2"/>
          <a:stretch/>
        </xdr:blipFill>
        <xdr:spPr>
          <a:xfrm>
            <a:off x="32760" y="19080"/>
            <a:ext cx="4414320" cy="101448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WordArt 1"/>
          <xdr:cNvSpPr txBox="1"/>
        </xdr:nvSpPr>
        <xdr:spPr>
          <a:xfrm>
            <a:off x="1814040" y="66600"/>
            <a:ext cx="4453200" cy="91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sngStrike" u="sng">
                <a:ln w="0">
                  <a:noFill/>
                </a:ln>
                <a:gradFill rotWithShape="0">
                  <a:gsLst>
                    <a:gs pos="0">
                      <a:srgbClr val="e0322d"/>
                    </a:gs>
                    <a:gs pos="100000">
                      <a:srgbClr val="a01c18"/>
                    </a:gs>
                  </a:gsLst>
                  <a:lin ang="5400000"/>
                </a:gradFill>
                <a:effectLst>
                  <a:outerShdw dist="50760" dir="5400000" blurRad="0" rotWithShape="0">
                    <a:srgbClr val="000000">
                      <a:alpha val="65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e0322d"/>
                  </a:gs>
                  <a:gs pos="100000">
                    <a:srgbClr val="a01c18"/>
                  </a:gs>
                </a:gsLst>
                <a:lin ang="5400000"/>
              </a:gra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96" name="圖片 5" descr="分隔線8.gif"/>
          <xdr:cNvPicPr/>
        </xdr:nvPicPr>
        <xdr:blipFill>
          <a:blip r:embed="rId3"/>
          <a:stretch/>
        </xdr:blipFill>
        <xdr:spPr>
          <a:xfrm flipH="1">
            <a:off x="4907520" y="8845920"/>
            <a:ext cx="3249000" cy="135072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圖片 11" descr="邊框15.gif"/>
          <xdr:cNvPicPr/>
        </xdr:nvPicPr>
        <xdr:blipFill>
          <a:blip r:embed="rId4"/>
          <a:stretch/>
        </xdr:blipFill>
        <xdr:spPr>
          <a:xfrm>
            <a:off x="40320" y="0"/>
            <a:ext cx="5643720" cy="75600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圖片 4" descr="SCAN0201_001.jpg"/>
          <xdr:cNvPicPr/>
        </xdr:nvPicPr>
        <xdr:blipFill>
          <a:blip r:embed="rId5"/>
          <a:stretch/>
        </xdr:blipFill>
        <xdr:spPr>
          <a:xfrm>
            <a:off x="3418200" y="9948600"/>
            <a:ext cx="131724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圖片 8" descr="thCAPC1G36.jpg"/>
          <xdr:cNvPicPr/>
        </xdr:nvPicPr>
        <xdr:blipFill>
          <a:blip r:embed="rId6"/>
          <a:stretch/>
        </xdr:blipFill>
        <xdr:spPr>
          <a:xfrm>
            <a:off x="4490640" y="8822880"/>
            <a:ext cx="1438560" cy="102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369720</xdr:colOff>
      <xdr:row>0</xdr:row>
      <xdr:rowOff>563760</xdr:rowOff>
    </xdr:from>
    <xdr:to>
      <xdr:col>19</xdr:col>
      <xdr:colOff>54720</xdr:colOff>
      <xdr:row>0</xdr:row>
      <xdr:rowOff>932760</xdr:rowOff>
    </xdr:to>
    <xdr:sp>
      <xdr:nvSpPr>
        <xdr:cNvPr id="100" name="WordArt 1"/>
        <xdr:cNvSpPr txBox="1"/>
      </xdr:nvSpPr>
      <xdr:spPr>
        <a:xfrm>
          <a:off x="7059960" y="563760"/>
          <a:ext cx="1129680" cy="36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39400</xdr:rowOff>
    </xdr:from>
    <xdr:to>
      <xdr:col>7</xdr:col>
      <xdr:colOff>76320</xdr:colOff>
      <xdr:row>0</xdr:row>
      <xdr:rowOff>1159920</xdr:rowOff>
    </xdr:to>
    <xdr:sp>
      <xdr:nvSpPr>
        <xdr:cNvPr id="101" name="WordArt 1"/>
        <xdr:cNvSpPr txBox="1"/>
      </xdr:nvSpPr>
      <xdr:spPr>
        <a:xfrm>
          <a:off x="119880" y="239400"/>
          <a:ext cx="2944080" cy="92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e0322d"/>
                  </a:gs>
                  <a:gs pos="100000">
                    <a:srgbClr val="a01c18"/>
                  </a:gs>
                </a:gsLst>
                <a:lin ang="5400000"/>
              </a:gra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uFillTx/>
              <a:latin typeface="華康POP1體W7"/>
            </a:rPr>
            <a:t>合欣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e0322d"/>
                </a:gs>
                <a:gs pos="100000">
                  <a:srgbClr val="a01c18"/>
                </a:gs>
              </a:gsLst>
              <a:lin ang="5400000"/>
            </a:gradFill>
            <a:effectLst>
              <a:outerShdw dist="50760" dir="5400000" blurRad="0" rotWithShape="0">
                <a:srgbClr val="000000">
                  <a:alpha val="65000"/>
                </a:srgbClr>
              </a:outerShdw>
            </a:effectLst>
            <a:uFillTx/>
            <a:latin typeface="華康POP1體W7"/>
            <a:ea typeface="華康POP1體W7"/>
          </a:endParaRPr>
        </a:p>
      </xdr:txBody>
    </xdr:sp>
    <xdr:clientData/>
  </xdr:twoCellAnchor>
  <xdr:twoCellAnchor editAs="oneCell">
    <xdr:from>
      <xdr:col>8</xdr:col>
      <xdr:colOff>87120</xdr:colOff>
      <xdr:row>2</xdr:row>
      <xdr:rowOff>152280</xdr:rowOff>
    </xdr:from>
    <xdr:to>
      <xdr:col>11</xdr:col>
      <xdr:colOff>130680</xdr:colOff>
      <xdr:row>7</xdr:row>
      <xdr:rowOff>162720</xdr:rowOff>
    </xdr:to>
    <xdr:pic>
      <xdr:nvPicPr>
        <xdr:cNvPr id="102" name="圖片 5" descr="th.jpg"/>
        <xdr:cNvPicPr/>
      </xdr:nvPicPr>
      <xdr:blipFill>
        <a:blip r:embed="rId1"/>
        <a:srcRect l="3063" t="21869" r="5732" b="24011"/>
        <a:stretch/>
      </xdr:blipFill>
      <xdr:spPr>
        <a:xfrm>
          <a:off x="3302640" y="1769760"/>
          <a:ext cx="142344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0</xdr:row>
      <xdr:rowOff>798120</xdr:rowOff>
    </xdr:from>
    <xdr:to>
      <xdr:col>18</xdr:col>
      <xdr:colOff>87120</xdr:colOff>
      <xdr:row>0</xdr:row>
      <xdr:rowOff>1154520</xdr:rowOff>
    </xdr:to>
    <xdr:sp>
      <xdr:nvSpPr>
        <xdr:cNvPr id="103" name="WordArt 1"/>
        <xdr:cNvSpPr txBox="1"/>
      </xdr:nvSpPr>
      <xdr:spPr>
        <a:xfrm>
          <a:off x="6561720" y="798120"/>
          <a:ext cx="1108440" cy="35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7</xdr:col>
      <xdr:colOff>195480</xdr:colOff>
      <xdr:row>28</xdr:row>
      <xdr:rowOff>28800</xdr:rowOff>
    </xdr:from>
    <xdr:to>
      <xdr:col>8</xdr:col>
      <xdr:colOff>196560</xdr:colOff>
      <xdr:row>29</xdr:row>
      <xdr:rowOff>66600</xdr:rowOff>
    </xdr:to>
    <xdr:pic>
      <xdr:nvPicPr>
        <xdr:cNvPr id="104" name="圖片 3227" descr="icon048.gif"/>
        <xdr:cNvPicPr/>
      </xdr:nvPicPr>
      <xdr:blipFill>
        <a:blip r:embed="rId2"/>
        <a:stretch/>
      </xdr:blipFill>
      <xdr:spPr>
        <a:xfrm>
          <a:off x="3183120" y="8283240"/>
          <a:ext cx="22896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359280</xdr:colOff>
      <xdr:row>28</xdr:row>
      <xdr:rowOff>238320</xdr:rowOff>
    </xdr:to>
    <xdr:pic>
      <xdr:nvPicPr>
        <xdr:cNvPr id="105" name="圖片 3227" descr="icon048.gif"/>
        <xdr:cNvPicPr/>
      </xdr:nvPicPr>
      <xdr:blipFill>
        <a:blip r:embed="rId3"/>
        <a:stretch/>
      </xdr:blipFill>
      <xdr:spPr>
        <a:xfrm>
          <a:off x="6431400" y="8254440"/>
          <a:ext cx="359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359280</xdr:colOff>
      <xdr:row>28</xdr:row>
      <xdr:rowOff>238320</xdr:rowOff>
    </xdr:to>
    <xdr:pic>
      <xdr:nvPicPr>
        <xdr:cNvPr id="106" name="圖片 3227" descr="icon048.gif"/>
        <xdr:cNvPicPr/>
      </xdr:nvPicPr>
      <xdr:blipFill>
        <a:blip r:embed="rId4"/>
        <a:stretch/>
      </xdr:blipFill>
      <xdr:spPr>
        <a:xfrm>
          <a:off x="6431400" y="8254440"/>
          <a:ext cx="359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28</xdr:row>
      <xdr:rowOff>28800</xdr:rowOff>
    </xdr:from>
    <xdr:to>
      <xdr:col>12</xdr:col>
      <xdr:colOff>196200</xdr:colOff>
      <xdr:row>29</xdr:row>
      <xdr:rowOff>66600</xdr:rowOff>
    </xdr:to>
    <xdr:pic>
      <xdr:nvPicPr>
        <xdr:cNvPr id="107" name="圖片 3227" descr="icon048.gif"/>
        <xdr:cNvPicPr/>
      </xdr:nvPicPr>
      <xdr:blipFill>
        <a:blip r:embed="rId5"/>
        <a:stretch/>
      </xdr:blipFill>
      <xdr:spPr>
        <a:xfrm>
          <a:off x="4790880" y="8283240"/>
          <a:ext cx="22896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5480</xdr:colOff>
      <xdr:row>34</xdr:row>
      <xdr:rowOff>162720</xdr:rowOff>
    </xdr:from>
    <xdr:to>
      <xdr:col>19</xdr:col>
      <xdr:colOff>130320</xdr:colOff>
      <xdr:row>36</xdr:row>
      <xdr:rowOff>86040</xdr:rowOff>
    </xdr:to>
    <xdr:pic>
      <xdr:nvPicPr>
        <xdr:cNvPr id="108" name="圖片 4" descr="SCAN0201_001.jpg"/>
        <xdr:cNvPicPr/>
      </xdr:nvPicPr>
      <xdr:blipFill>
        <a:blip r:embed="rId6"/>
        <a:stretch/>
      </xdr:blipFill>
      <xdr:spPr>
        <a:xfrm>
          <a:off x="6626880" y="9948600"/>
          <a:ext cx="1314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5480</xdr:colOff>
      <xdr:row>28</xdr:row>
      <xdr:rowOff>28800</xdr:rowOff>
    </xdr:from>
    <xdr:to>
      <xdr:col>16</xdr:col>
      <xdr:colOff>196200</xdr:colOff>
      <xdr:row>29</xdr:row>
      <xdr:rowOff>66600</xdr:rowOff>
    </xdr:to>
    <xdr:pic>
      <xdr:nvPicPr>
        <xdr:cNvPr id="109" name="圖片 3227" descr="icon048.gif"/>
        <xdr:cNvPicPr/>
      </xdr:nvPicPr>
      <xdr:blipFill>
        <a:blip r:embed="rId7"/>
        <a:stretch/>
      </xdr:blipFill>
      <xdr:spPr>
        <a:xfrm>
          <a:off x="6398640" y="8283240"/>
          <a:ext cx="22896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59640</xdr:colOff>
      <xdr:row>28</xdr:row>
      <xdr:rowOff>238320</xdr:rowOff>
    </xdr:to>
    <xdr:pic>
      <xdr:nvPicPr>
        <xdr:cNvPr id="110" name="圖片 3227" descr="icon048.gif"/>
        <xdr:cNvPicPr/>
      </xdr:nvPicPr>
      <xdr:blipFill>
        <a:blip r:embed="rId8"/>
        <a:stretch/>
      </xdr:blipFill>
      <xdr:spPr>
        <a:xfrm>
          <a:off x="3215520" y="8254440"/>
          <a:ext cx="359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59640</xdr:colOff>
      <xdr:row>28</xdr:row>
      <xdr:rowOff>238320</xdr:rowOff>
    </xdr:to>
    <xdr:pic>
      <xdr:nvPicPr>
        <xdr:cNvPr id="111" name="圖片 3227" descr="icon048.gif"/>
        <xdr:cNvPicPr/>
      </xdr:nvPicPr>
      <xdr:blipFill>
        <a:blip r:embed="rId9"/>
        <a:stretch/>
      </xdr:blipFill>
      <xdr:spPr>
        <a:xfrm>
          <a:off x="3215520" y="8254440"/>
          <a:ext cx="359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28</xdr:row>
      <xdr:rowOff>28800</xdr:rowOff>
    </xdr:from>
    <xdr:to>
      <xdr:col>4</xdr:col>
      <xdr:colOff>196200</xdr:colOff>
      <xdr:row>29</xdr:row>
      <xdr:rowOff>66600</xdr:rowOff>
    </xdr:to>
    <xdr:pic>
      <xdr:nvPicPr>
        <xdr:cNvPr id="112" name="圖片 3227" descr="icon048.gif"/>
        <xdr:cNvPicPr/>
      </xdr:nvPicPr>
      <xdr:blipFill>
        <a:blip r:embed="rId10"/>
        <a:stretch/>
      </xdr:blipFill>
      <xdr:spPr>
        <a:xfrm>
          <a:off x="1575360" y="8283240"/>
          <a:ext cx="2286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480</xdr:colOff>
      <xdr:row>28</xdr:row>
      <xdr:rowOff>28800</xdr:rowOff>
    </xdr:from>
    <xdr:to>
      <xdr:col>8</xdr:col>
      <xdr:colOff>196560</xdr:colOff>
      <xdr:row>29</xdr:row>
      <xdr:rowOff>66600</xdr:rowOff>
    </xdr:to>
    <xdr:pic>
      <xdr:nvPicPr>
        <xdr:cNvPr id="113" name="圖片 3227" descr="icon048.gif"/>
        <xdr:cNvPicPr/>
      </xdr:nvPicPr>
      <xdr:blipFill>
        <a:blip r:embed="rId11"/>
        <a:stretch/>
      </xdr:blipFill>
      <xdr:spPr>
        <a:xfrm>
          <a:off x="3183120" y="8283240"/>
          <a:ext cx="22896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</xdr:colOff>
      <xdr:row>0</xdr:row>
      <xdr:rowOff>111600</xdr:rowOff>
    </xdr:from>
    <xdr:to>
      <xdr:col>17</xdr:col>
      <xdr:colOff>424440</xdr:colOff>
      <xdr:row>0</xdr:row>
      <xdr:rowOff>1074600</xdr:rowOff>
    </xdr:to>
    <xdr:pic>
      <xdr:nvPicPr>
        <xdr:cNvPr id="114" name="圖片 48" descr="分隔線2.gif"/>
        <xdr:cNvPicPr/>
      </xdr:nvPicPr>
      <xdr:blipFill>
        <a:blip r:embed="rId12"/>
        <a:stretch/>
      </xdr:blipFill>
      <xdr:spPr>
        <a:xfrm>
          <a:off x="3063600" y="111600"/>
          <a:ext cx="43682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29</xdr:row>
      <xdr:rowOff>28800</xdr:rowOff>
    </xdr:from>
    <xdr:to>
      <xdr:col>9</xdr:col>
      <xdr:colOff>720</xdr:colOff>
      <xdr:row>36</xdr:row>
      <xdr:rowOff>86040</xdr:rowOff>
    </xdr:to>
    <xdr:pic>
      <xdr:nvPicPr>
        <xdr:cNvPr id="115" name="圖片 6" descr="thCAU1IYX6.jpg"/>
        <xdr:cNvPicPr/>
      </xdr:nvPicPr>
      <xdr:blipFill>
        <a:blip r:embed="rId13"/>
        <a:stretch/>
      </xdr:blipFill>
      <xdr:spPr>
        <a:xfrm>
          <a:off x="1846800" y="8538480"/>
          <a:ext cx="1945440" cy="18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9440</xdr:rowOff>
    </xdr:from>
    <xdr:to>
      <xdr:col>7</xdr:col>
      <xdr:colOff>54720</xdr:colOff>
      <xdr:row>5</xdr:row>
      <xdr:rowOff>105120</xdr:rowOff>
    </xdr:to>
    <xdr:sp>
      <xdr:nvSpPr>
        <xdr:cNvPr id="116" name="WordArt 1"/>
        <xdr:cNvSpPr txBox="1"/>
      </xdr:nvSpPr>
      <xdr:spPr>
        <a:xfrm>
          <a:off x="97920" y="209880"/>
          <a:ext cx="2944440" cy="95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e0322d"/>
                  </a:gs>
                  <a:gs pos="100000">
                    <a:srgbClr val="a01c18"/>
                  </a:gs>
                </a:gsLst>
                <a:lin ang="5400000"/>
              </a:gra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uFillTx/>
              <a:latin typeface="華康POP1體W7"/>
            </a:rPr>
            <a:t>合欣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e0322d"/>
                </a:gs>
                <a:gs pos="100000">
                  <a:srgbClr val="a01c18"/>
                </a:gs>
              </a:gsLst>
              <a:lin ang="5400000"/>
            </a:gradFill>
            <a:effectLst>
              <a:outerShdw dist="50760" dir="5400000" blurRad="0" rotWithShape="0">
                <a:srgbClr val="000000">
                  <a:alpha val="65000"/>
                </a:srgbClr>
              </a:outerShdw>
            </a:effectLst>
            <a:uFillTx/>
            <a:latin typeface="華康POP1體W7"/>
            <a:ea typeface="華康POP1體W7"/>
          </a:endParaRPr>
        </a:p>
      </xdr:txBody>
    </xdr:sp>
    <xdr:clientData/>
  </xdr:twoCellAnchor>
  <xdr:twoCellAnchor editAs="oneCell">
    <xdr:from>
      <xdr:col>16</xdr:col>
      <xdr:colOff>206280</xdr:colOff>
      <xdr:row>6</xdr:row>
      <xdr:rowOff>38160</xdr:rowOff>
    </xdr:from>
    <xdr:to>
      <xdr:col>18</xdr:col>
      <xdr:colOff>163080</xdr:colOff>
      <xdr:row>8</xdr:row>
      <xdr:rowOff>28440</xdr:rowOff>
    </xdr:to>
    <xdr:sp>
      <xdr:nvSpPr>
        <xdr:cNvPr id="117" name="WordArt 1"/>
        <xdr:cNvSpPr txBox="1"/>
      </xdr:nvSpPr>
      <xdr:spPr>
        <a:xfrm>
          <a:off x="6637680" y="1314360"/>
          <a:ext cx="1108440" cy="360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7</xdr:col>
      <xdr:colOff>195480</xdr:colOff>
      <xdr:row>9</xdr:row>
      <xdr:rowOff>28800</xdr:rowOff>
    </xdr:from>
    <xdr:to>
      <xdr:col>8</xdr:col>
      <xdr:colOff>196560</xdr:colOff>
      <xdr:row>10</xdr:row>
      <xdr:rowOff>66960</xdr:rowOff>
    </xdr:to>
    <xdr:pic>
      <xdr:nvPicPr>
        <xdr:cNvPr id="118" name="圖片 3227" descr="icon048.gif"/>
        <xdr:cNvPicPr/>
      </xdr:nvPicPr>
      <xdr:blipFill>
        <a:blip r:embed="rId1"/>
        <a:stretch/>
      </xdr:blipFill>
      <xdr:spPr>
        <a:xfrm>
          <a:off x="3183120" y="1827000"/>
          <a:ext cx="228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359280</xdr:colOff>
      <xdr:row>9</xdr:row>
      <xdr:rowOff>152640</xdr:rowOff>
    </xdr:to>
    <xdr:pic>
      <xdr:nvPicPr>
        <xdr:cNvPr id="119" name="圖片 3227" descr="icon048.gif"/>
        <xdr:cNvPicPr/>
      </xdr:nvPicPr>
      <xdr:blipFill>
        <a:blip r:embed="rId2"/>
        <a:stretch/>
      </xdr:blipFill>
      <xdr:spPr>
        <a:xfrm>
          <a:off x="6431400" y="1798200"/>
          <a:ext cx="359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359280</xdr:colOff>
      <xdr:row>9</xdr:row>
      <xdr:rowOff>152640</xdr:rowOff>
    </xdr:to>
    <xdr:pic>
      <xdr:nvPicPr>
        <xdr:cNvPr id="120" name="圖片 3227" descr="icon048.gif"/>
        <xdr:cNvPicPr/>
      </xdr:nvPicPr>
      <xdr:blipFill>
        <a:blip r:embed="rId3"/>
        <a:stretch/>
      </xdr:blipFill>
      <xdr:spPr>
        <a:xfrm>
          <a:off x="6431400" y="1798200"/>
          <a:ext cx="359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9</xdr:row>
      <xdr:rowOff>28800</xdr:rowOff>
    </xdr:from>
    <xdr:to>
      <xdr:col>12</xdr:col>
      <xdr:colOff>196200</xdr:colOff>
      <xdr:row>10</xdr:row>
      <xdr:rowOff>66960</xdr:rowOff>
    </xdr:to>
    <xdr:pic>
      <xdr:nvPicPr>
        <xdr:cNvPr id="121" name="圖片 3227" descr="icon048.gif"/>
        <xdr:cNvPicPr/>
      </xdr:nvPicPr>
      <xdr:blipFill>
        <a:blip r:embed="rId4"/>
        <a:stretch/>
      </xdr:blipFill>
      <xdr:spPr>
        <a:xfrm>
          <a:off x="4790880" y="1827000"/>
          <a:ext cx="228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20</xdr:row>
      <xdr:rowOff>123840</xdr:rowOff>
    </xdr:from>
    <xdr:to>
      <xdr:col>4</xdr:col>
      <xdr:colOff>196200</xdr:colOff>
      <xdr:row>21</xdr:row>
      <xdr:rowOff>143280</xdr:rowOff>
    </xdr:to>
    <xdr:pic>
      <xdr:nvPicPr>
        <xdr:cNvPr id="122" name="圖片 3227" descr="icon048.gif"/>
        <xdr:cNvPicPr/>
      </xdr:nvPicPr>
      <xdr:blipFill>
        <a:blip r:embed="rId5"/>
        <a:stretch/>
      </xdr:blipFill>
      <xdr:spPr>
        <a:xfrm>
          <a:off x="1238760" y="4089960"/>
          <a:ext cx="5652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59280</xdr:colOff>
      <xdr:row>18</xdr:row>
      <xdr:rowOff>190440</xdr:rowOff>
    </xdr:to>
    <xdr:pic>
      <xdr:nvPicPr>
        <xdr:cNvPr id="123" name="圖片 3227" descr="icon048.gif"/>
        <xdr:cNvPicPr/>
      </xdr:nvPicPr>
      <xdr:blipFill>
        <a:blip r:embed="rId6"/>
        <a:stretch/>
      </xdr:blipFill>
      <xdr:spPr>
        <a:xfrm>
          <a:off x="6431400" y="3558600"/>
          <a:ext cx="359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59280</xdr:colOff>
      <xdr:row>18</xdr:row>
      <xdr:rowOff>190440</xdr:rowOff>
    </xdr:to>
    <xdr:pic>
      <xdr:nvPicPr>
        <xdr:cNvPr id="124" name="圖片 3227" descr="icon048.gif"/>
        <xdr:cNvPicPr/>
      </xdr:nvPicPr>
      <xdr:blipFill>
        <a:blip r:embed="rId7"/>
        <a:stretch/>
      </xdr:blipFill>
      <xdr:spPr>
        <a:xfrm>
          <a:off x="6431400" y="3558600"/>
          <a:ext cx="359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1280</xdr:colOff>
      <xdr:row>27</xdr:row>
      <xdr:rowOff>9720</xdr:rowOff>
    </xdr:from>
    <xdr:to>
      <xdr:col>4</xdr:col>
      <xdr:colOff>55080</xdr:colOff>
      <xdr:row>28</xdr:row>
      <xdr:rowOff>19800</xdr:rowOff>
    </xdr:to>
    <xdr:pic>
      <xdr:nvPicPr>
        <xdr:cNvPr id="125" name="圖片 3227" descr="icon048.gif"/>
        <xdr:cNvPicPr/>
      </xdr:nvPicPr>
      <xdr:blipFill>
        <a:blip r:embed="rId8"/>
        <a:stretch/>
      </xdr:blipFill>
      <xdr:spPr>
        <a:xfrm>
          <a:off x="1097280" y="5366520"/>
          <a:ext cx="5655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59640</xdr:colOff>
      <xdr:row>18</xdr:row>
      <xdr:rowOff>190440</xdr:rowOff>
    </xdr:to>
    <xdr:pic>
      <xdr:nvPicPr>
        <xdr:cNvPr id="126" name="圖片 3227" descr="icon048.gif"/>
        <xdr:cNvPicPr/>
      </xdr:nvPicPr>
      <xdr:blipFill>
        <a:blip r:embed="rId9"/>
        <a:stretch/>
      </xdr:blipFill>
      <xdr:spPr>
        <a:xfrm>
          <a:off x="3215520" y="3558600"/>
          <a:ext cx="35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59640</xdr:colOff>
      <xdr:row>18</xdr:row>
      <xdr:rowOff>190440</xdr:rowOff>
    </xdr:to>
    <xdr:pic>
      <xdr:nvPicPr>
        <xdr:cNvPr id="127" name="圖片 3227" descr="icon048.gif"/>
        <xdr:cNvPicPr/>
      </xdr:nvPicPr>
      <xdr:blipFill>
        <a:blip r:embed="rId10"/>
        <a:stretch/>
      </xdr:blipFill>
      <xdr:spPr>
        <a:xfrm>
          <a:off x="3215520" y="3558600"/>
          <a:ext cx="35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359280</xdr:colOff>
      <xdr:row>27</xdr:row>
      <xdr:rowOff>190440</xdr:rowOff>
    </xdr:to>
    <xdr:pic>
      <xdr:nvPicPr>
        <xdr:cNvPr id="128" name="圖片 3227" descr="icon048.gif"/>
        <xdr:cNvPicPr/>
      </xdr:nvPicPr>
      <xdr:blipFill>
        <a:blip r:embed="rId11"/>
        <a:stretch/>
      </xdr:blipFill>
      <xdr:spPr>
        <a:xfrm>
          <a:off x="6431400" y="5356800"/>
          <a:ext cx="359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359280</xdr:colOff>
      <xdr:row>27</xdr:row>
      <xdr:rowOff>190440</xdr:rowOff>
    </xdr:to>
    <xdr:pic>
      <xdr:nvPicPr>
        <xdr:cNvPr id="129" name="圖片 3227" descr="icon048.gif"/>
        <xdr:cNvPicPr/>
      </xdr:nvPicPr>
      <xdr:blipFill>
        <a:blip r:embed="rId12"/>
        <a:stretch/>
      </xdr:blipFill>
      <xdr:spPr>
        <a:xfrm>
          <a:off x="6431400" y="5356800"/>
          <a:ext cx="359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59640</xdr:colOff>
      <xdr:row>27</xdr:row>
      <xdr:rowOff>190440</xdr:rowOff>
    </xdr:to>
    <xdr:pic>
      <xdr:nvPicPr>
        <xdr:cNvPr id="130" name="圖片 3227" descr="icon048.gif"/>
        <xdr:cNvPicPr/>
      </xdr:nvPicPr>
      <xdr:blipFill>
        <a:blip r:embed="rId13"/>
        <a:stretch/>
      </xdr:blipFill>
      <xdr:spPr>
        <a:xfrm>
          <a:off x="3215520" y="5356800"/>
          <a:ext cx="35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59640</xdr:colOff>
      <xdr:row>27</xdr:row>
      <xdr:rowOff>190440</xdr:rowOff>
    </xdr:to>
    <xdr:pic>
      <xdr:nvPicPr>
        <xdr:cNvPr id="131" name="圖片 3227" descr="icon048.gif"/>
        <xdr:cNvPicPr/>
      </xdr:nvPicPr>
      <xdr:blipFill>
        <a:blip r:embed="rId14"/>
        <a:stretch/>
      </xdr:blipFill>
      <xdr:spPr>
        <a:xfrm>
          <a:off x="3215520" y="5356800"/>
          <a:ext cx="35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960</xdr:colOff>
      <xdr:row>29</xdr:row>
      <xdr:rowOff>123840</xdr:rowOff>
    </xdr:from>
    <xdr:to>
      <xdr:col>19</xdr:col>
      <xdr:colOff>184680</xdr:colOff>
      <xdr:row>35</xdr:row>
      <xdr:rowOff>123840</xdr:rowOff>
    </xdr:to>
    <xdr:pic>
      <xdr:nvPicPr>
        <xdr:cNvPr id="132" name="圖片 34" descr="老皮.jpg"/>
        <xdr:cNvPicPr/>
      </xdr:nvPicPr>
      <xdr:blipFill>
        <a:blip r:embed="rId15"/>
        <a:stretch/>
      </xdr:blipFill>
      <xdr:spPr>
        <a:xfrm>
          <a:off x="6453360" y="5888520"/>
          <a:ext cx="15426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35</xdr:row>
      <xdr:rowOff>9720</xdr:rowOff>
    </xdr:from>
    <xdr:to>
      <xdr:col>19</xdr:col>
      <xdr:colOff>65160</xdr:colOff>
      <xdr:row>36</xdr:row>
      <xdr:rowOff>151920</xdr:rowOff>
    </xdr:to>
    <xdr:pic>
      <xdr:nvPicPr>
        <xdr:cNvPr id="133" name="圖片 4" descr="SCAN0201_001.jpg"/>
        <xdr:cNvPicPr/>
      </xdr:nvPicPr>
      <xdr:blipFill>
        <a:blip r:embed="rId16"/>
        <a:stretch/>
      </xdr:blipFill>
      <xdr:spPr>
        <a:xfrm>
          <a:off x="6561720" y="7012440"/>
          <a:ext cx="1314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9280</xdr:colOff>
      <xdr:row>28</xdr:row>
      <xdr:rowOff>47520</xdr:rowOff>
    </xdr:from>
    <xdr:to>
      <xdr:col>17</xdr:col>
      <xdr:colOff>553320</xdr:colOff>
      <xdr:row>29</xdr:row>
      <xdr:rowOff>182160</xdr:rowOff>
    </xdr:to>
    <xdr:sp>
      <xdr:nvSpPr>
        <xdr:cNvPr id="134" name="矩形 31"/>
        <xdr:cNvSpPr/>
      </xdr:nvSpPr>
      <xdr:spPr>
        <a:xfrm>
          <a:off x="6790680" y="5594760"/>
          <a:ext cx="770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339966"/>
              </a:solidFill>
              <a:latin typeface="Gungsuh"/>
            </a:rPr>
            <a:t>228</a:t>
          </a:r>
          <a:r>
            <a:rPr b="0" lang="zh-CN" sz="1800" spc="-1" strike="noStrike">
              <a:solidFill>
                <a:srgbClr val="339966"/>
              </a:solidFill>
              <a:latin typeface="Gungsuh"/>
            </a:rPr>
            <a:t>放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59280</xdr:colOff>
      <xdr:row>18</xdr:row>
      <xdr:rowOff>190440</xdr:rowOff>
    </xdr:to>
    <xdr:pic>
      <xdr:nvPicPr>
        <xdr:cNvPr id="135" name="圖片 3227" descr="icon048.gif"/>
        <xdr:cNvPicPr/>
      </xdr:nvPicPr>
      <xdr:blipFill>
        <a:blip r:embed="rId17"/>
        <a:stretch/>
      </xdr:blipFill>
      <xdr:spPr>
        <a:xfrm>
          <a:off x="6431400" y="3558600"/>
          <a:ext cx="359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59280</xdr:colOff>
      <xdr:row>18</xdr:row>
      <xdr:rowOff>190440</xdr:rowOff>
    </xdr:to>
    <xdr:pic>
      <xdr:nvPicPr>
        <xdr:cNvPr id="136" name="圖片 3227" descr="icon048.gif"/>
        <xdr:cNvPicPr/>
      </xdr:nvPicPr>
      <xdr:blipFill>
        <a:blip r:embed="rId18"/>
        <a:stretch/>
      </xdr:blipFill>
      <xdr:spPr>
        <a:xfrm>
          <a:off x="6431400" y="3558600"/>
          <a:ext cx="359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5480</xdr:colOff>
      <xdr:row>9</xdr:row>
      <xdr:rowOff>28800</xdr:rowOff>
    </xdr:from>
    <xdr:to>
      <xdr:col>16</xdr:col>
      <xdr:colOff>196200</xdr:colOff>
      <xdr:row>10</xdr:row>
      <xdr:rowOff>66960</xdr:rowOff>
    </xdr:to>
    <xdr:pic>
      <xdr:nvPicPr>
        <xdr:cNvPr id="137" name="圖片 3227" descr="icon048.gif"/>
        <xdr:cNvPicPr/>
      </xdr:nvPicPr>
      <xdr:blipFill>
        <a:blip r:embed="rId19"/>
        <a:stretch/>
      </xdr:blipFill>
      <xdr:spPr>
        <a:xfrm>
          <a:off x="6398640" y="1827000"/>
          <a:ext cx="228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60</xdr:colOff>
      <xdr:row>27</xdr:row>
      <xdr:rowOff>47520</xdr:rowOff>
    </xdr:from>
    <xdr:to>
      <xdr:col>12</xdr:col>
      <xdr:colOff>55080</xdr:colOff>
      <xdr:row>28</xdr:row>
      <xdr:rowOff>47520</xdr:rowOff>
    </xdr:to>
    <xdr:pic>
      <xdr:nvPicPr>
        <xdr:cNvPr id="138" name="圖片 3227" descr="icon048.gif"/>
        <xdr:cNvPicPr/>
      </xdr:nvPicPr>
      <xdr:blipFill>
        <a:blip r:embed="rId20"/>
        <a:stretch/>
      </xdr:blipFill>
      <xdr:spPr>
        <a:xfrm>
          <a:off x="4649760" y="5404320"/>
          <a:ext cx="228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59640</xdr:colOff>
      <xdr:row>9</xdr:row>
      <xdr:rowOff>152640</xdr:rowOff>
    </xdr:to>
    <xdr:pic>
      <xdr:nvPicPr>
        <xdr:cNvPr id="139" name="圖片 3227" descr="icon048.gif"/>
        <xdr:cNvPicPr/>
      </xdr:nvPicPr>
      <xdr:blipFill>
        <a:blip r:embed="rId21"/>
        <a:stretch/>
      </xdr:blipFill>
      <xdr:spPr>
        <a:xfrm>
          <a:off x="3215520" y="1798200"/>
          <a:ext cx="359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59640</xdr:colOff>
      <xdr:row>9</xdr:row>
      <xdr:rowOff>152640</xdr:rowOff>
    </xdr:to>
    <xdr:pic>
      <xdr:nvPicPr>
        <xdr:cNvPr id="140" name="圖片 3227" descr="icon048.gif"/>
        <xdr:cNvPicPr/>
      </xdr:nvPicPr>
      <xdr:blipFill>
        <a:blip r:embed="rId22"/>
        <a:stretch/>
      </xdr:blipFill>
      <xdr:spPr>
        <a:xfrm>
          <a:off x="3215520" y="1798200"/>
          <a:ext cx="359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9640</xdr:colOff>
      <xdr:row>18</xdr:row>
      <xdr:rowOff>190440</xdr:rowOff>
    </xdr:to>
    <xdr:pic>
      <xdr:nvPicPr>
        <xdr:cNvPr id="141" name="圖片 3227" descr="icon048.gif"/>
        <xdr:cNvPicPr/>
      </xdr:nvPicPr>
      <xdr:blipFill>
        <a:blip r:embed="rId23"/>
        <a:stretch/>
      </xdr:blipFill>
      <xdr:spPr>
        <a:xfrm>
          <a:off x="1607760" y="3558600"/>
          <a:ext cx="35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59640</xdr:colOff>
      <xdr:row>18</xdr:row>
      <xdr:rowOff>190440</xdr:rowOff>
    </xdr:to>
    <xdr:pic>
      <xdr:nvPicPr>
        <xdr:cNvPr id="142" name="圖片 3227" descr="icon048.gif"/>
        <xdr:cNvPicPr/>
      </xdr:nvPicPr>
      <xdr:blipFill>
        <a:blip r:embed="rId24"/>
        <a:stretch/>
      </xdr:blipFill>
      <xdr:spPr>
        <a:xfrm>
          <a:off x="1607760" y="3558600"/>
          <a:ext cx="359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20</xdr:row>
      <xdr:rowOff>123840</xdr:rowOff>
    </xdr:from>
    <xdr:to>
      <xdr:col>4</xdr:col>
      <xdr:colOff>196200</xdr:colOff>
      <xdr:row>21</xdr:row>
      <xdr:rowOff>143280</xdr:rowOff>
    </xdr:to>
    <xdr:pic>
      <xdr:nvPicPr>
        <xdr:cNvPr id="143" name="圖片 3227" descr="icon048.gif"/>
        <xdr:cNvPicPr/>
      </xdr:nvPicPr>
      <xdr:blipFill>
        <a:blip r:embed="rId25"/>
        <a:stretch/>
      </xdr:blipFill>
      <xdr:spPr>
        <a:xfrm>
          <a:off x="1238760" y="4089960"/>
          <a:ext cx="5652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20</xdr:row>
      <xdr:rowOff>123840</xdr:rowOff>
    </xdr:from>
    <xdr:to>
      <xdr:col>4</xdr:col>
      <xdr:colOff>196200</xdr:colOff>
      <xdr:row>21</xdr:row>
      <xdr:rowOff>143280</xdr:rowOff>
    </xdr:to>
    <xdr:pic>
      <xdr:nvPicPr>
        <xdr:cNvPr id="144" name="圖片 3227" descr="icon048.gif"/>
        <xdr:cNvPicPr/>
      </xdr:nvPicPr>
      <xdr:blipFill>
        <a:blip r:embed="rId26"/>
        <a:stretch/>
      </xdr:blipFill>
      <xdr:spPr>
        <a:xfrm>
          <a:off x="1238760" y="4089960"/>
          <a:ext cx="56520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114480</xdr:rowOff>
    </xdr:from>
    <xdr:to>
      <xdr:col>17</xdr:col>
      <xdr:colOff>163440</xdr:colOff>
      <xdr:row>5</xdr:row>
      <xdr:rowOff>47520</xdr:rowOff>
    </xdr:to>
    <xdr:pic>
      <xdr:nvPicPr>
        <xdr:cNvPr id="145" name="圖片 89" descr="分隔線2.gif"/>
        <xdr:cNvPicPr/>
      </xdr:nvPicPr>
      <xdr:blipFill>
        <a:blip r:embed="rId27"/>
        <a:stretch/>
      </xdr:blipFill>
      <xdr:spPr>
        <a:xfrm>
          <a:off x="2846520" y="114480"/>
          <a:ext cx="43243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37</xdr:row>
      <xdr:rowOff>85680</xdr:rowOff>
    </xdr:from>
    <xdr:to>
      <xdr:col>19</xdr:col>
      <xdr:colOff>21960</xdr:colOff>
      <xdr:row>53</xdr:row>
      <xdr:rowOff>38520</xdr:rowOff>
    </xdr:to>
    <xdr:pic>
      <xdr:nvPicPr>
        <xdr:cNvPr id="146" name="圖片 121" descr="th.jpg"/>
        <xdr:cNvPicPr/>
      </xdr:nvPicPr>
      <xdr:blipFill>
        <a:blip r:embed="rId28"/>
        <a:srcRect l="0" t="0" r="416" b="3612"/>
        <a:stretch/>
      </xdr:blipFill>
      <xdr:spPr>
        <a:xfrm>
          <a:off x="54720" y="7450560"/>
          <a:ext cx="777852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42</xdr:row>
      <xdr:rowOff>123480</xdr:rowOff>
    </xdr:from>
    <xdr:to>
      <xdr:col>14</xdr:col>
      <xdr:colOff>173880</xdr:colOff>
      <xdr:row>52</xdr:row>
      <xdr:rowOff>66240</xdr:rowOff>
    </xdr:to>
    <xdr:sp>
      <xdr:nvSpPr>
        <xdr:cNvPr id="147" name="文字方塊 50"/>
        <xdr:cNvSpPr/>
      </xdr:nvSpPr>
      <xdr:spPr>
        <a:xfrm>
          <a:off x="1390680" y="8535960"/>
          <a:ext cx="4758480" cy="20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歪歪得正</a:t>
          </a:r>
          <a:endParaRPr b="0" lang="en-US" sz="24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運動會期間，阿試和小克負責貼大字報。  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阿試剛辛辛苦苦的貼好一張，小克卻嚷：「歪了歪了！」  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阿試眼一瞪：「嚷什麼嚷，歪過來看不就正了！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5880</xdr:colOff>
      <xdr:row>0</xdr:row>
      <xdr:rowOff>772200</xdr:rowOff>
    </xdr:to>
    <xdr:pic>
      <xdr:nvPicPr>
        <xdr:cNvPr id="32" name="圖片 7" descr="小花.jpg"/>
        <xdr:cNvPicPr/>
      </xdr:nvPicPr>
      <xdr:blipFill>
        <a:blip r:embed="rId1"/>
        <a:stretch/>
      </xdr:blipFill>
      <xdr:spPr>
        <a:xfrm>
          <a:off x="576000" y="0"/>
          <a:ext cx="1673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</xdr:row>
      <xdr:rowOff>181800</xdr:rowOff>
    </xdr:from>
    <xdr:to>
      <xdr:col>14</xdr:col>
      <xdr:colOff>152280</xdr:colOff>
      <xdr:row>9</xdr:row>
      <xdr:rowOff>104760</xdr:rowOff>
    </xdr:to>
    <xdr:pic>
      <xdr:nvPicPr>
        <xdr:cNvPr id="33" name="圖片 6" descr="foodkmd_00.jpg"/>
        <xdr:cNvPicPr/>
      </xdr:nvPicPr>
      <xdr:blipFill>
        <a:blip r:embed="rId2"/>
        <a:srcRect l="10442" t="0" r="12019" b="0"/>
        <a:stretch/>
      </xdr:blipFill>
      <xdr:spPr>
        <a:xfrm>
          <a:off x="4704120" y="1105560"/>
          <a:ext cx="13795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</xdr:row>
      <xdr:rowOff>9360</xdr:rowOff>
    </xdr:from>
    <xdr:to>
      <xdr:col>5</xdr:col>
      <xdr:colOff>43920</xdr:colOff>
      <xdr:row>9</xdr:row>
      <xdr:rowOff>47520</xdr:rowOff>
    </xdr:to>
    <xdr:pic>
      <xdr:nvPicPr>
        <xdr:cNvPr id="34" name="圖片 8" descr="牛奶2.png"/>
        <xdr:cNvPicPr/>
      </xdr:nvPicPr>
      <xdr:blipFill>
        <a:blip r:embed="rId3"/>
        <a:srcRect l="0" t="7476" r="0" b="8445"/>
        <a:stretch/>
      </xdr:blipFill>
      <xdr:spPr>
        <a:xfrm>
          <a:off x="663120" y="933120"/>
          <a:ext cx="1564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0</xdr:row>
      <xdr:rowOff>227520</xdr:rowOff>
    </xdr:from>
    <xdr:to>
      <xdr:col>14</xdr:col>
      <xdr:colOff>228240</xdr:colOff>
      <xdr:row>0</xdr:row>
      <xdr:rowOff>848160</xdr:rowOff>
    </xdr:to>
    <xdr:sp>
      <xdr:nvSpPr>
        <xdr:cNvPr id="35" name="WordArt 1"/>
        <xdr:cNvSpPr/>
      </xdr:nvSpPr>
      <xdr:spPr>
        <a:xfrm>
          <a:off x="2281680" y="227520"/>
          <a:ext cx="387792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0</xdr:row>
      <xdr:rowOff>371880</xdr:rowOff>
    </xdr:from>
    <xdr:to>
      <xdr:col>18</xdr:col>
      <xdr:colOff>152280</xdr:colOff>
      <xdr:row>0</xdr:row>
      <xdr:rowOff>837360</xdr:rowOff>
    </xdr:to>
    <xdr:sp>
      <xdr:nvSpPr>
        <xdr:cNvPr id="36" name="WordArt 1"/>
        <xdr:cNvSpPr txBox="1"/>
      </xdr:nvSpPr>
      <xdr:spPr>
        <a:xfrm>
          <a:off x="6463440" y="371880"/>
          <a:ext cx="12283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456120</xdr:colOff>
      <xdr:row>7</xdr:row>
      <xdr:rowOff>181440</xdr:rowOff>
    </xdr:from>
    <xdr:to>
      <xdr:col>12</xdr:col>
      <xdr:colOff>217440</xdr:colOff>
      <xdr:row>9</xdr:row>
      <xdr:rowOff>18720</xdr:rowOff>
    </xdr:to>
    <xdr:sp>
      <xdr:nvSpPr>
        <xdr:cNvPr id="37" name="WordArt 13"/>
        <xdr:cNvSpPr/>
      </xdr:nvSpPr>
      <xdr:spPr>
        <a:xfrm>
          <a:off x="2063880" y="2408400"/>
          <a:ext cx="2977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0</xdr:row>
      <xdr:rowOff>39600</xdr:rowOff>
    </xdr:from>
    <xdr:to>
      <xdr:col>15</xdr:col>
      <xdr:colOff>130320</xdr:colOff>
      <xdr:row>1</xdr:row>
      <xdr:rowOff>19440</xdr:rowOff>
    </xdr:to>
    <xdr:sp>
      <xdr:nvSpPr>
        <xdr:cNvPr id="38" name="WordArt 1"/>
        <xdr:cNvSpPr/>
      </xdr:nvSpPr>
      <xdr:spPr>
        <a:xfrm>
          <a:off x="1813320" y="39600"/>
          <a:ext cx="416988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37</xdr:row>
      <xdr:rowOff>57240</xdr:rowOff>
    </xdr:from>
    <xdr:to>
      <xdr:col>19</xdr:col>
      <xdr:colOff>141120</xdr:colOff>
      <xdr:row>45</xdr:row>
      <xdr:rowOff>133200</xdr:rowOff>
    </xdr:to>
    <xdr:grpSp>
      <xdr:nvGrpSpPr>
        <xdr:cNvPr id="39" name="群組 12"/>
        <xdr:cNvGrpSpPr/>
      </xdr:nvGrpSpPr>
      <xdr:grpSpPr>
        <a:xfrm>
          <a:off x="3084120" y="8829720"/>
          <a:ext cx="4430160" cy="1923840"/>
          <a:chOff x="3084120" y="8829720"/>
          <a:chExt cx="4430160" cy="1923840"/>
        </a:xfrm>
      </xdr:grpSpPr>
      <xdr:sp>
        <xdr:nvSpPr>
          <xdr:cNvPr id="40" name="圓角矩形 3"/>
          <xdr:cNvSpPr/>
        </xdr:nvSpPr>
        <xdr:spPr>
          <a:xfrm>
            <a:off x="3084120" y="8829720"/>
            <a:ext cx="4430160" cy="1923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8488c4"/>
              </a:gs>
              <a:gs pos="100000">
                <a:srgbClr val="96ab94"/>
              </a:gs>
            </a:gsLst>
            <a:lin ang="5400000"/>
          </a:gradFill>
          <a:ln w="38160">
            <a:solidFill>
              <a:srgbClr val="ffffff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圖片 4" descr="2008081113375837.jpg"/>
          <xdr:cNvPicPr/>
        </xdr:nvPicPr>
        <xdr:blipFill>
          <a:blip r:embed="rId1"/>
          <a:stretch/>
        </xdr:blipFill>
        <xdr:spPr>
          <a:xfrm>
            <a:off x="3106440" y="9326880"/>
            <a:ext cx="2050200" cy="13402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5" descr="磨菇1.jpg"/>
          <xdr:cNvPicPr/>
        </xdr:nvPicPr>
        <xdr:blipFill>
          <a:blip r:embed="rId2"/>
          <a:stretch/>
        </xdr:blipFill>
        <xdr:spPr>
          <a:xfrm>
            <a:off x="5223960" y="8991720"/>
            <a:ext cx="58896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圖片 6" descr="磨菇.jpg"/>
          <xdr:cNvPicPr/>
        </xdr:nvPicPr>
        <xdr:blipFill>
          <a:blip r:embed="rId3"/>
          <a:stretch/>
        </xdr:blipFill>
        <xdr:spPr>
          <a:xfrm>
            <a:off x="6801120" y="9113760"/>
            <a:ext cx="55620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圖片 7" descr="蕃茄.jpg"/>
          <xdr:cNvPicPr/>
        </xdr:nvPicPr>
        <xdr:blipFill>
          <a:blip r:embed="rId4"/>
          <a:stretch/>
        </xdr:blipFill>
        <xdr:spPr>
          <a:xfrm>
            <a:off x="6028920" y="8876880"/>
            <a:ext cx="58212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9" descr="1.jpg"/>
          <xdr:cNvPicPr/>
        </xdr:nvPicPr>
        <xdr:blipFill>
          <a:blip r:embed="rId5"/>
          <a:stretch/>
        </xdr:blipFill>
        <xdr:spPr>
          <a:xfrm>
            <a:off x="6761880" y="9930240"/>
            <a:ext cx="70668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WordArt 13"/>
          <xdr:cNvSpPr/>
        </xdr:nvSpPr>
        <xdr:spPr>
          <a:xfrm>
            <a:off x="5570640" y="10553400"/>
            <a:ext cx="977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solidFill>
                  <a:srgbClr val="000000"/>
                </a:solidFill>
                <a:uFillTx/>
                <a:latin typeface="標楷體"/>
              </a:rPr>
              <a:t>☆</a:t>
            </a:r>
            <a:r>
              <a:rPr b="0" lang="zh-CN" sz="1000" spc="-1" strike="noStrike" u="sng">
                <a:solidFill>
                  <a:srgbClr val="000000"/>
                </a:solidFill>
                <a:uFillTx/>
                <a:latin typeface="標楷體"/>
              </a:rPr>
              <a:t>營養師：陳玉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41120</xdr:colOff>
      <xdr:row>9</xdr:row>
      <xdr:rowOff>123480</xdr:rowOff>
    </xdr:to>
    <xdr:grpSp>
      <xdr:nvGrpSpPr>
        <xdr:cNvPr id="47" name="群組 10"/>
        <xdr:cNvGrpSpPr/>
      </xdr:nvGrpSpPr>
      <xdr:grpSpPr>
        <a:xfrm>
          <a:off x="0" y="0"/>
          <a:ext cx="7514280" cy="2800080"/>
          <a:chOff x="0" y="0"/>
          <a:chExt cx="7514280" cy="2800080"/>
        </a:xfrm>
      </xdr:grpSpPr>
      <xdr:pic>
        <xdr:nvPicPr>
          <xdr:cNvPr id="48" name="圖片 3" descr="兒童節.jpg"/>
          <xdr:cNvPicPr/>
        </xdr:nvPicPr>
        <xdr:blipFill>
          <a:blip r:embed="rId6"/>
          <a:stretch/>
        </xdr:blipFill>
        <xdr:spPr>
          <a:xfrm>
            <a:off x="4604040" y="1228680"/>
            <a:ext cx="2910240" cy="15714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圖片 14" descr="1.jpg"/>
          <xdr:cNvPicPr/>
        </xdr:nvPicPr>
        <xdr:blipFill>
          <a:blip r:embed="rId7"/>
          <a:stretch/>
        </xdr:blipFill>
        <xdr:spPr>
          <a:xfrm>
            <a:off x="0" y="0"/>
            <a:ext cx="875520" cy="8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2720</xdr:colOff>
      <xdr:row>0</xdr:row>
      <xdr:rowOff>599040</xdr:rowOff>
    </xdr:from>
    <xdr:to>
      <xdr:col>4</xdr:col>
      <xdr:colOff>315360</xdr:colOff>
      <xdr:row>0</xdr:row>
      <xdr:rowOff>884160</xdr:rowOff>
    </xdr:to>
    <xdr:sp>
      <xdr:nvSpPr>
        <xdr:cNvPr id="50" name="WordArt 1"/>
        <xdr:cNvSpPr txBox="1"/>
      </xdr:nvSpPr>
      <xdr:spPr>
        <a:xfrm>
          <a:off x="694800" y="599040"/>
          <a:ext cx="11408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5</xdr:col>
      <xdr:colOff>151920</xdr:colOff>
      <xdr:row>0</xdr:row>
      <xdr:rowOff>581040</xdr:rowOff>
    </xdr:from>
    <xdr:to>
      <xdr:col>18</xdr:col>
      <xdr:colOff>217440</xdr:colOff>
      <xdr:row>0</xdr:row>
      <xdr:rowOff>884160</xdr:rowOff>
    </xdr:to>
    <xdr:sp>
      <xdr:nvSpPr>
        <xdr:cNvPr id="51" name="WordArt 1"/>
        <xdr:cNvSpPr/>
      </xdr:nvSpPr>
      <xdr:spPr>
        <a:xfrm>
          <a:off x="6004800" y="581040"/>
          <a:ext cx="1357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41</xdr:row>
      <xdr:rowOff>19440</xdr:rowOff>
    </xdr:from>
    <xdr:to>
      <xdr:col>19</xdr:col>
      <xdr:colOff>75960</xdr:colOff>
      <xdr:row>41</xdr:row>
      <xdr:rowOff>190440</xdr:rowOff>
    </xdr:to>
    <xdr:sp>
      <xdr:nvSpPr>
        <xdr:cNvPr id="52" name="WordArt 13"/>
        <xdr:cNvSpPr/>
      </xdr:nvSpPr>
      <xdr:spPr>
        <a:xfrm>
          <a:off x="4636440" y="9706320"/>
          <a:ext cx="2812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60</xdr:colOff>
      <xdr:row>0</xdr:row>
      <xdr:rowOff>438840</xdr:rowOff>
    </xdr:from>
    <xdr:to>
      <xdr:col>18</xdr:col>
      <xdr:colOff>206280</xdr:colOff>
      <xdr:row>0</xdr:row>
      <xdr:rowOff>743400</xdr:rowOff>
    </xdr:to>
    <xdr:sp>
      <xdr:nvSpPr>
        <xdr:cNvPr id="53" name="WordArt 1"/>
        <xdr:cNvSpPr/>
      </xdr:nvSpPr>
      <xdr:spPr>
        <a:xfrm>
          <a:off x="6170040" y="438840"/>
          <a:ext cx="153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0</xdr:row>
      <xdr:rowOff>77040</xdr:rowOff>
    </xdr:from>
    <xdr:to>
      <xdr:col>9</xdr:col>
      <xdr:colOff>576000</xdr:colOff>
      <xdr:row>9</xdr:row>
      <xdr:rowOff>114840</xdr:rowOff>
    </xdr:to>
    <xdr:grpSp>
      <xdr:nvGrpSpPr>
        <xdr:cNvPr id="54" name="群組 2"/>
        <xdr:cNvGrpSpPr/>
      </xdr:nvGrpSpPr>
      <xdr:grpSpPr>
        <a:xfrm>
          <a:off x="184320" y="77040"/>
          <a:ext cx="4095720" cy="2685600"/>
          <a:chOff x="184320" y="77040"/>
          <a:chExt cx="4095720" cy="2685600"/>
        </a:xfrm>
      </xdr:grpSpPr>
      <xdr:pic>
        <xdr:nvPicPr>
          <xdr:cNvPr id="55" name="圖片 7" descr="小鳥.jpg"/>
          <xdr:cNvPicPr/>
        </xdr:nvPicPr>
        <xdr:blipFill>
          <a:blip r:embed="rId1"/>
          <a:stretch/>
        </xdr:blipFill>
        <xdr:spPr>
          <a:xfrm>
            <a:off x="3382200" y="77040"/>
            <a:ext cx="897840" cy="6710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5" descr="豬.jpg"/>
          <xdr:cNvPicPr/>
        </xdr:nvPicPr>
        <xdr:blipFill>
          <a:blip r:embed="rId2"/>
          <a:stretch/>
        </xdr:blipFill>
        <xdr:spPr>
          <a:xfrm>
            <a:off x="184320" y="1203120"/>
            <a:ext cx="1816560" cy="15595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圖片 4" descr="SCAN0201_001.jpg"/>
          <xdr:cNvPicPr/>
        </xdr:nvPicPr>
        <xdr:blipFill>
          <a:blip r:embed="rId3"/>
          <a:stretch/>
        </xdr:blipFill>
        <xdr:spPr>
          <a:xfrm>
            <a:off x="1723680" y="2432160"/>
            <a:ext cx="1223640" cy="33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02120</xdr:colOff>
      <xdr:row>0</xdr:row>
      <xdr:rowOff>66960</xdr:rowOff>
    </xdr:from>
    <xdr:to>
      <xdr:col>15</xdr:col>
      <xdr:colOff>97920</xdr:colOff>
      <xdr:row>1</xdr:row>
      <xdr:rowOff>142920</xdr:rowOff>
    </xdr:to>
    <xdr:sp>
      <xdr:nvSpPr>
        <xdr:cNvPr id="58" name="WordArt 1"/>
        <xdr:cNvSpPr/>
      </xdr:nvSpPr>
      <xdr:spPr>
        <a:xfrm>
          <a:off x="1922400" y="66960"/>
          <a:ext cx="42912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cc00"/>
              </a:solidFill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0</xdr:row>
      <xdr:rowOff>495720</xdr:rowOff>
    </xdr:from>
    <xdr:to>
      <xdr:col>4</xdr:col>
      <xdr:colOff>98280</xdr:colOff>
      <xdr:row>0</xdr:row>
      <xdr:rowOff>790200</xdr:rowOff>
    </xdr:to>
    <xdr:sp>
      <xdr:nvSpPr>
        <xdr:cNvPr id="59" name="WordArt 1"/>
        <xdr:cNvSpPr txBox="1"/>
      </xdr:nvSpPr>
      <xdr:spPr>
        <a:xfrm>
          <a:off x="488520" y="495720"/>
          <a:ext cx="11300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6.3671875" defaultRowHeight="22.5" zeroHeight="false" outlineLevelRow="0" outlineLevelCol="0"/>
  <cols>
    <col collapsed="false" customWidth="true" hidden="false" outlineLevel="0" max="2" min="1" style="260" width="6.12"/>
    <col collapsed="false" customWidth="true" hidden="false" outlineLevel="0" max="4" min="3" style="260" width="2.62"/>
    <col collapsed="false" customWidth="true" hidden="false" outlineLevel="0" max="6" min="5" style="260" width="6.62"/>
    <col collapsed="false" customWidth="true" hidden="false" outlineLevel="0" max="8" min="7" style="260" width="2.62"/>
    <col collapsed="false" customWidth="true" hidden="false" outlineLevel="0" max="10" min="9" style="260" width="6.62"/>
    <col collapsed="false" customWidth="true" hidden="false" outlineLevel="0" max="12" min="11" style="260" width="2.62"/>
    <col collapsed="false" customWidth="true" hidden="false" outlineLevel="0" max="14" min="13" style="260" width="6.62"/>
    <col collapsed="false" customWidth="true" hidden="false" outlineLevel="0" max="16" min="15" style="260" width="2.62"/>
    <col collapsed="false" customWidth="true" hidden="false" outlineLevel="0" max="18" min="17" style="260" width="6.62"/>
    <col collapsed="false" customWidth="true" hidden="false" outlineLevel="0" max="20" min="19" style="260" width="2.62"/>
    <col collapsed="false" customWidth="false" hidden="false" outlineLevel="0" max="257" min="21" style="260" width="6.36"/>
  </cols>
  <sheetData>
    <row r="1" customFormat="false" ht="67.5" hidden="false" customHeight="true" outlineLevel="0" collapsed="false"/>
    <row r="2" customFormat="false" ht="18" hidden="false" customHeight="true" outlineLevel="0" collapsed="false">
      <c r="A2" s="261"/>
      <c r="B2" s="261"/>
      <c r="C2" s="261"/>
      <c r="D2" s="261"/>
      <c r="E2" s="262"/>
      <c r="F2" s="262"/>
      <c r="G2" s="262"/>
      <c r="H2" s="262"/>
      <c r="I2" s="263" t="s">
        <v>1247</v>
      </c>
      <c r="J2" s="263"/>
      <c r="K2" s="263"/>
      <c r="L2" s="263"/>
      <c r="M2" s="263" t="s">
        <v>1248</v>
      </c>
      <c r="N2" s="263"/>
      <c r="O2" s="263"/>
      <c r="P2" s="263"/>
      <c r="Q2" s="263" t="s">
        <v>1249</v>
      </c>
      <c r="R2" s="263"/>
      <c r="S2" s="263"/>
      <c r="T2" s="263"/>
    </row>
    <row r="3" customFormat="false" ht="18" hidden="false" customHeight="true" outlineLevel="0" collapsed="false">
      <c r="A3" s="264"/>
      <c r="B3" s="264"/>
      <c r="C3" s="264"/>
      <c r="D3" s="264"/>
      <c r="E3" s="265"/>
      <c r="F3" s="265"/>
      <c r="G3" s="265"/>
      <c r="H3" s="265"/>
      <c r="I3" s="266" t="s">
        <v>1250</v>
      </c>
      <c r="J3" s="266"/>
      <c r="K3" s="267" t="s">
        <v>172</v>
      </c>
      <c r="L3" s="267"/>
      <c r="M3" s="266" t="s">
        <v>173</v>
      </c>
      <c r="N3" s="266"/>
      <c r="O3" s="267" t="s">
        <v>618</v>
      </c>
      <c r="P3" s="267"/>
      <c r="Q3" s="266" t="s">
        <v>8</v>
      </c>
      <c r="R3" s="266"/>
      <c r="S3" s="267" t="s">
        <v>1251</v>
      </c>
      <c r="T3" s="267"/>
    </row>
    <row r="4" customFormat="false" ht="18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46" t="s">
        <v>1007</v>
      </c>
      <c r="J4" s="46"/>
      <c r="K4" s="172" t="s">
        <v>804</v>
      </c>
      <c r="L4" s="172"/>
      <c r="M4" s="46" t="s">
        <v>932</v>
      </c>
      <c r="N4" s="46"/>
      <c r="O4" s="172" t="s">
        <v>155</v>
      </c>
      <c r="P4" s="172"/>
      <c r="Q4" s="46" t="s">
        <v>1252</v>
      </c>
      <c r="R4" s="46"/>
      <c r="S4" s="172" t="s">
        <v>180</v>
      </c>
      <c r="T4" s="172"/>
    </row>
    <row r="5" customFormat="false" ht="18" hidden="false" customHeight="true" outlineLevel="0" collapsed="false">
      <c r="A5" s="268"/>
      <c r="B5" s="268"/>
      <c r="C5" s="268"/>
      <c r="D5" s="268"/>
      <c r="E5" s="269"/>
      <c r="F5" s="269"/>
      <c r="G5" s="269"/>
      <c r="H5" s="269"/>
      <c r="I5" s="62" t="s">
        <v>1253</v>
      </c>
      <c r="J5" s="62"/>
      <c r="K5" s="172" t="s">
        <v>1047</v>
      </c>
      <c r="L5" s="172"/>
      <c r="M5" s="62" t="s">
        <v>117</v>
      </c>
      <c r="N5" s="62"/>
      <c r="O5" s="172" t="s">
        <v>622</v>
      </c>
      <c r="P5" s="172"/>
      <c r="Q5" s="107" t="s">
        <v>521</v>
      </c>
      <c r="R5" s="107"/>
      <c r="S5" s="182" t="s">
        <v>652</v>
      </c>
      <c r="T5" s="182"/>
    </row>
    <row r="6" customFormat="false" ht="18" hidden="false" customHeight="true" outlineLevel="0" collapsed="false">
      <c r="A6" s="268"/>
      <c r="B6" s="268"/>
      <c r="C6" s="268"/>
      <c r="D6" s="268"/>
      <c r="E6" s="269"/>
      <c r="F6" s="269"/>
      <c r="G6" s="269"/>
      <c r="H6" s="269"/>
      <c r="I6" s="13" t="s">
        <v>1035</v>
      </c>
      <c r="J6" s="13"/>
      <c r="K6" s="172" t="s">
        <v>1036</v>
      </c>
      <c r="L6" s="172"/>
      <c r="M6" s="13" t="s">
        <v>1254</v>
      </c>
      <c r="N6" s="13"/>
      <c r="O6" s="172" t="s">
        <v>1255</v>
      </c>
      <c r="P6" s="172"/>
      <c r="Q6" s="13" t="s">
        <v>1256</v>
      </c>
      <c r="R6" s="13"/>
      <c r="S6" s="172" t="s">
        <v>1044</v>
      </c>
      <c r="T6" s="172"/>
    </row>
    <row r="7" customFormat="false" ht="18" hidden="false" customHeight="true" outlineLevel="0" collapsed="false">
      <c r="A7" s="268"/>
      <c r="B7" s="268"/>
      <c r="C7" s="268"/>
      <c r="D7" s="268"/>
      <c r="E7" s="269"/>
      <c r="F7" s="269"/>
      <c r="G7" s="269"/>
      <c r="H7" s="269"/>
      <c r="I7" s="110" t="s">
        <v>1257</v>
      </c>
      <c r="J7" s="110"/>
      <c r="K7" s="172" t="s">
        <v>160</v>
      </c>
      <c r="L7" s="172"/>
      <c r="M7" s="110" t="s">
        <v>1257</v>
      </c>
      <c r="N7" s="110"/>
      <c r="O7" s="172" t="s">
        <v>160</v>
      </c>
      <c r="P7" s="172"/>
      <c r="Q7" s="110" t="s">
        <v>1257</v>
      </c>
      <c r="R7" s="110"/>
      <c r="S7" s="172" t="s">
        <v>160</v>
      </c>
      <c r="T7" s="172"/>
    </row>
    <row r="8" customFormat="false" ht="18" hidden="false" customHeight="true" outlineLevel="0" collapsed="false">
      <c r="A8" s="268"/>
      <c r="B8" s="268"/>
      <c r="C8" s="268"/>
      <c r="D8" s="268"/>
      <c r="E8" s="269"/>
      <c r="F8" s="269"/>
      <c r="G8" s="269"/>
      <c r="H8" s="269"/>
      <c r="I8" s="131" t="s">
        <v>161</v>
      </c>
      <c r="J8" s="131"/>
      <c r="K8" s="172" t="s">
        <v>162</v>
      </c>
      <c r="L8" s="172"/>
      <c r="M8" s="152" t="s">
        <v>287</v>
      </c>
      <c r="N8" s="152"/>
      <c r="O8" s="172" t="s">
        <v>1258</v>
      </c>
      <c r="P8" s="172"/>
      <c r="Q8" s="152" t="s">
        <v>57</v>
      </c>
      <c r="R8" s="152"/>
      <c r="S8" s="172" t="s">
        <v>1259</v>
      </c>
      <c r="T8" s="172"/>
    </row>
    <row r="9" s="271" customFormat="true" ht="15" hidden="false" customHeight="true" outlineLevel="0" collapsed="false">
      <c r="A9" s="213"/>
      <c r="B9" s="214"/>
      <c r="C9" s="214"/>
      <c r="D9" s="214"/>
      <c r="E9" s="215"/>
      <c r="F9" s="214"/>
      <c r="G9" s="214"/>
      <c r="H9" s="216"/>
      <c r="I9" s="217" t="s">
        <v>704</v>
      </c>
      <c r="J9" s="218" t="n">
        <v>26</v>
      </c>
      <c r="K9" s="219" t="s">
        <v>996</v>
      </c>
      <c r="L9" s="220" t="n">
        <v>20</v>
      </c>
      <c r="M9" s="270" t="s">
        <v>704</v>
      </c>
      <c r="N9" s="218" t="n">
        <v>25</v>
      </c>
      <c r="O9" s="219" t="s">
        <v>996</v>
      </c>
      <c r="P9" s="220" t="n">
        <v>21</v>
      </c>
      <c r="Q9" s="217" t="s">
        <v>704</v>
      </c>
      <c r="R9" s="218" t="n">
        <v>24</v>
      </c>
      <c r="S9" s="219" t="s">
        <v>996</v>
      </c>
      <c r="T9" s="220" t="n">
        <v>22</v>
      </c>
    </row>
    <row r="10" s="271" customFormat="true" ht="15" hidden="false" customHeight="true" outlineLevel="0" collapsed="false">
      <c r="A10" s="225"/>
      <c r="B10" s="222"/>
      <c r="C10" s="226"/>
      <c r="D10" s="241"/>
      <c r="E10" s="222"/>
      <c r="F10" s="222"/>
      <c r="G10" s="226"/>
      <c r="H10" s="227"/>
      <c r="I10" s="225" t="s">
        <v>997</v>
      </c>
      <c r="J10" s="222" t="n">
        <v>92</v>
      </c>
      <c r="K10" s="226" t="s">
        <v>998</v>
      </c>
      <c r="L10" s="227" t="n">
        <f aca="false">SUM(J9*4+L9*9+J10*4)</f>
        <v>652</v>
      </c>
      <c r="M10" s="272" t="s">
        <v>997</v>
      </c>
      <c r="N10" s="222" t="n">
        <v>90</v>
      </c>
      <c r="O10" s="226" t="s">
        <v>998</v>
      </c>
      <c r="P10" s="227" t="n">
        <f aca="false">SUM(N9*4+P9*9+N10*4)</f>
        <v>649</v>
      </c>
      <c r="Q10" s="225" t="s">
        <v>997</v>
      </c>
      <c r="R10" s="222" t="n">
        <v>89</v>
      </c>
      <c r="S10" s="226" t="s">
        <v>998</v>
      </c>
      <c r="T10" s="227" t="n">
        <f aca="false">SUM(R9*4+T9*9+R10*4)</f>
        <v>650</v>
      </c>
    </row>
    <row r="11" s="275" customFormat="true" ht="15" hidden="false" customHeight="true" outlineLevel="0" collapsed="false">
      <c r="A11" s="273" t="s">
        <v>1260</v>
      </c>
      <c r="B11" s="273"/>
      <c r="C11" s="273"/>
      <c r="D11" s="273"/>
      <c r="E11" s="273" t="s">
        <v>1261</v>
      </c>
      <c r="F11" s="273"/>
      <c r="G11" s="273"/>
      <c r="H11" s="273"/>
      <c r="I11" s="273" t="s">
        <v>1262</v>
      </c>
      <c r="J11" s="273"/>
      <c r="K11" s="273"/>
      <c r="L11" s="273"/>
      <c r="M11" s="274" t="s">
        <v>1263</v>
      </c>
      <c r="N11" s="274"/>
      <c r="O11" s="274"/>
      <c r="P11" s="274"/>
      <c r="Q11" s="273" t="s">
        <v>1264</v>
      </c>
      <c r="R11" s="273"/>
      <c r="S11" s="273"/>
      <c r="T11" s="273"/>
    </row>
    <row r="12" customFormat="false" ht="18" hidden="false" customHeight="true" outlineLevel="0" collapsed="false">
      <c r="A12" s="266" t="s">
        <v>1250</v>
      </c>
      <c r="B12" s="266"/>
      <c r="C12" s="267" t="s">
        <v>172</v>
      </c>
      <c r="D12" s="267"/>
      <c r="E12" s="266" t="s">
        <v>5</v>
      </c>
      <c r="F12" s="266"/>
      <c r="G12" s="267" t="s">
        <v>1265</v>
      </c>
      <c r="H12" s="267"/>
      <c r="I12" s="266" t="s">
        <v>1250</v>
      </c>
      <c r="J12" s="266"/>
      <c r="K12" s="267" t="s">
        <v>172</v>
      </c>
      <c r="L12" s="267"/>
      <c r="M12" s="266" t="s">
        <v>173</v>
      </c>
      <c r="N12" s="266"/>
      <c r="O12" s="130" t="s">
        <v>766</v>
      </c>
      <c r="P12" s="130"/>
      <c r="Q12" s="266" t="s">
        <v>988</v>
      </c>
      <c r="R12" s="266"/>
      <c r="S12" s="267" t="s">
        <v>1266</v>
      </c>
      <c r="T12" s="267"/>
    </row>
    <row r="13" customFormat="false" ht="18" hidden="false" customHeight="true" outlineLevel="0" collapsed="false">
      <c r="A13" s="46" t="s">
        <v>1267</v>
      </c>
      <c r="B13" s="46"/>
      <c r="C13" s="172" t="s">
        <v>1268</v>
      </c>
      <c r="D13" s="172"/>
      <c r="E13" s="46" t="s">
        <v>807</v>
      </c>
      <c r="F13" s="46"/>
      <c r="G13" s="172" t="s">
        <v>1269</v>
      </c>
      <c r="H13" s="172"/>
      <c r="I13" s="46" t="s">
        <v>1270</v>
      </c>
      <c r="J13" s="46"/>
      <c r="K13" s="172" t="s">
        <v>1271</v>
      </c>
      <c r="L13" s="172"/>
      <c r="M13" s="46" t="s">
        <v>154</v>
      </c>
      <c r="N13" s="46"/>
      <c r="O13" s="172" t="s">
        <v>771</v>
      </c>
      <c r="P13" s="172"/>
      <c r="Q13" s="46" t="s">
        <v>213</v>
      </c>
      <c r="R13" s="46"/>
      <c r="S13" s="172" t="s">
        <v>1272</v>
      </c>
      <c r="T13" s="172"/>
    </row>
    <row r="14" customFormat="false" ht="18" hidden="false" customHeight="true" outlineLevel="0" collapsed="false">
      <c r="A14" s="62" t="s">
        <v>1273</v>
      </c>
      <c r="B14" s="62"/>
      <c r="C14" s="172" t="s">
        <v>1274</v>
      </c>
      <c r="D14" s="172"/>
      <c r="E14" s="62" t="s">
        <v>984</v>
      </c>
      <c r="F14" s="62"/>
      <c r="G14" s="172" t="s">
        <v>282</v>
      </c>
      <c r="H14" s="172"/>
      <c r="I14" s="62" t="s">
        <v>776</v>
      </c>
      <c r="J14" s="62"/>
      <c r="K14" s="172" t="s">
        <v>593</v>
      </c>
      <c r="L14" s="172"/>
      <c r="M14" s="62" t="s">
        <v>1275</v>
      </c>
      <c r="N14" s="62"/>
      <c r="O14" s="172" t="s">
        <v>1276</v>
      </c>
      <c r="P14" s="172"/>
      <c r="Q14" s="154" t="s">
        <v>1038</v>
      </c>
      <c r="R14" s="154"/>
      <c r="S14" s="243" t="s">
        <v>1038</v>
      </c>
      <c r="T14" s="243"/>
    </row>
    <row r="15" customFormat="false" ht="18" hidden="false" customHeight="true" outlineLevel="0" collapsed="false">
      <c r="A15" s="13" t="s">
        <v>414</v>
      </c>
      <c r="B15" s="13"/>
      <c r="C15" s="172" t="s">
        <v>415</v>
      </c>
      <c r="D15" s="172"/>
      <c r="E15" s="13" t="s">
        <v>137</v>
      </c>
      <c r="F15" s="13"/>
      <c r="G15" s="172" t="s">
        <v>1277</v>
      </c>
      <c r="H15" s="172"/>
      <c r="I15" s="13" t="s">
        <v>1278</v>
      </c>
      <c r="J15" s="13"/>
      <c r="K15" s="172" t="s">
        <v>1044</v>
      </c>
      <c r="L15" s="172"/>
      <c r="M15" s="13" t="s">
        <v>1279</v>
      </c>
      <c r="N15" s="13"/>
      <c r="O15" s="172" t="s">
        <v>1042</v>
      </c>
      <c r="P15" s="172"/>
      <c r="Q15" s="13" t="s">
        <v>1280</v>
      </c>
      <c r="R15" s="13"/>
      <c r="S15" s="172" t="s">
        <v>195</v>
      </c>
      <c r="T15" s="172"/>
    </row>
    <row r="16" customFormat="false" ht="18" hidden="false" customHeight="true" outlineLevel="0" collapsed="false">
      <c r="A16" s="110" t="s">
        <v>1281</v>
      </c>
      <c r="B16" s="110"/>
      <c r="C16" s="172" t="s">
        <v>160</v>
      </c>
      <c r="D16" s="172"/>
      <c r="E16" s="110" t="s">
        <v>21</v>
      </c>
      <c r="F16" s="110"/>
      <c r="G16" s="172" t="s">
        <v>160</v>
      </c>
      <c r="H16" s="172"/>
      <c r="I16" s="110" t="s">
        <v>1282</v>
      </c>
      <c r="J16" s="110"/>
      <c r="K16" s="172" t="s">
        <v>160</v>
      </c>
      <c r="L16" s="172"/>
      <c r="M16" s="110" t="s">
        <v>1257</v>
      </c>
      <c r="N16" s="110"/>
      <c r="O16" s="172" t="s">
        <v>160</v>
      </c>
      <c r="P16" s="172"/>
      <c r="Q16" s="110" t="s">
        <v>1283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31" t="s">
        <v>58</v>
      </c>
      <c r="B17" s="131"/>
      <c r="C17" s="172" t="s">
        <v>702</v>
      </c>
      <c r="D17" s="172"/>
      <c r="E17" s="131" t="s">
        <v>145</v>
      </c>
      <c r="F17" s="131"/>
      <c r="G17" s="172" t="s">
        <v>1284</v>
      </c>
      <c r="H17" s="172"/>
      <c r="I17" s="131" t="s">
        <v>28</v>
      </c>
      <c r="J17" s="131"/>
      <c r="K17" s="172" t="s">
        <v>667</v>
      </c>
      <c r="L17" s="172"/>
      <c r="M17" s="131" t="s">
        <v>824</v>
      </c>
      <c r="N17" s="131"/>
      <c r="O17" s="172" t="s">
        <v>825</v>
      </c>
      <c r="P17" s="172"/>
      <c r="Q17" s="131" t="s">
        <v>243</v>
      </c>
      <c r="R17" s="131"/>
      <c r="S17" s="172" t="s">
        <v>698</v>
      </c>
      <c r="T17" s="172"/>
    </row>
    <row r="18" s="271" customFormat="true" ht="15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22</v>
      </c>
      <c r="I18" s="217" t="s">
        <v>704</v>
      </c>
      <c r="J18" s="218" t="n">
        <v>27</v>
      </c>
      <c r="K18" s="219" t="s">
        <v>996</v>
      </c>
      <c r="L18" s="220" t="n">
        <v>23</v>
      </c>
      <c r="M18" s="270" t="s">
        <v>704</v>
      </c>
      <c r="N18" s="218" t="n">
        <v>26</v>
      </c>
      <c r="O18" s="219" t="s">
        <v>996</v>
      </c>
      <c r="P18" s="220" t="n">
        <v>20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271" customFormat="true" ht="15" hidden="false" customHeight="true" outlineLevel="0" collapsed="false">
      <c r="A19" s="225" t="s">
        <v>997</v>
      </c>
      <c r="B19" s="222" t="n">
        <v>91</v>
      </c>
      <c r="C19" s="226" t="s">
        <v>998</v>
      </c>
      <c r="D19" s="227" t="n">
        <f aca="false">SUM(B18*4+D18*9+B19*4)</f>
        <v>636</v>
      </c>
      <c r="E19" s="225" t="s">
        <v>997</v>
      </c>
      <c r="F19" s="222" t="n">
        <v>88</v>
      </c>
      <c r="G19" s="226" t="s">
        <v>998</v>
      </c>
      <c r="H19" s="227" t="n">
        <f aca="false">SUM(F18*4+H18*9+F19*4)</f>
        <v>650</v>
      </c>
      <c r="I19" s="225" t="s">
        <v>997</v>
      </c>
      <c r="J19" s="222" t="n">
        <v>90</v>
      </c>
      <c r="K19" s="226" t="s">
        <v>998</v>
      </c>
      <c r="L19" s="227" t="n">
        <f aca="false">SUM(J18*4+L18*9+J19*4)</f>
        <v>675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48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279" customFormat="true" ht="15" hidden="false" customHeight="true" outlineLevel="0" collapsed="false">
      <c r="A20" s="276" t="s">
        <v>1285</v>
      </c>
      <c r="B20" s="276"/>
      <c r="C20" s="276"/>
      <c r="D20" s="276"/>
      <c r="E20" s="277" t="s">
        <v>1286</v>
      </c>
      <c r="F20" s="277"/>
      <c r="G20" s="277"/>
      <c r="H20" s="277"/>
      <c r="I20" s="276" t="s">
        <v>1287</v>
      </c>
      <c r="J20" s="276"/>
      <c r="K20" s="276"/>
      <c r="L20" s="276"/>
      <c r="M20" s="278" t="s">
        <v>1288</v>
      </c>
      <c r="N20" s="278"/>
      <c r="O20" s="278"/>
      <c r="P20" s="278"/>
      <c r="Q20" s="276" t="s">
        <v>1289</v>
      </c>
      <c r="R20" s="276"/>
      <c r="S20" s="276"/>
      <c r="T20" s="276"/>
    </row>
    <row r="21" customFormat="false" ht="18" hidden="false" customHeight="true" outlineLevel="0" collapsed="false">
      <c r="A21" s="266" t="s">
        <v>1250</v>
      </c>
      <c r="B21" s="266"/>
      <c r="C21" s="267" t="s">
        <v>172</v>
      </c>
      <c r="D21" s="267"/>
      <c r="E21" s="266" t="s">
        <v>5</v>
      </c>
      <c r="F21" s="266"/>
      <c r="G21" s="267" t="s">
        <v>1265</v>
      </c>
      <c r="H21" s="267"/>
      <c r="I21" s="266" t="s">
        <v>1250</v>
      </c>
      <c r="J21" s="266"/>
      <c r="K21" s="267" t="s">
        <v>172</v>
      </c>
      <c r="L21" s="267"/>
      <c r="M21" s="266" t="s">
        <v>173</v>
      </c>
      <c r="N21" s="266"/>
      <c r="O21" s="267" t="s">
        <v>618</v>
      </c>
      <c r="P21" s="267"/>
      <c r="Q21" s="266" t="s">
        <v>903</v>
      </c>
      <c r="R21" s="266"/>
      <c r="S21" s="267" t="s">
        <v>1290</v>
      </c>
      <c r="T21" s="267"/>
    </row>
    <row r="22" customFormat="false" ht="18" hidden="false" customHeight="true" outlineLevel="0" collapsed="false">
      <c r="A22" s="46" t="s">
        <v>1031</v>
      </c>
      <c r="B22" s="46"/>
      <c r="C22" s="172" t="s">
        <v>1291</v>
      </c>
      <c r="D22" s="172"/>
      <c r="E22" s="46" t="s">
        <v>111</v>
      </c>
      <c r="F22" s="46"/>
      <c r="G22" s="172" t="s">
        <v>396</v>
      </c>
      <c r="H22" s="172"/>
      <c r="I22" s="46" t="s">
        <v>1292</v>
      </c>
      <c r="J22" s="46"/>
      <c r="K22" s="172" t="s">
        <v>1293</v>
      </c>
      <c r="L22" s="172"/>
      <c r="M22" s="46" t="s">
        <v>644</v>
      </c>
      <c r="N22" s="46"/>
      <c r="O22" s="172" t="s">
        <v>1294</v>
      </c>
      <c r="P22" s="172"/>
      <c r="Q22" s="46" t="s">
        <v>1295</v>
      </c>
      <c r="R22" s="46"/>
      <c r="S22" s="172" t="s">
        <v>1296</v>
      </c>
      <c r="T22" s="172"/>
    </row>
    <row r="23" customFormat="false" ht="18" hidden="false" customHeight="true" outlineLevel="0" collapsed="false">
      <c r="A23" s="62" t="s">
        <v>440</v>
      </c>
      <c r="B23" s="62"/>
      <c r="C23" s="172" t="s">
        <v>1297</v>
      </c>
      <c r="D23" s="172"/>
      <c r="E23" s="62" t="s">
        <v>1298</v>
      </c>
      <c r="F23" s="62"/>
      <c r="G23" s="172" t="s">
        <v>1299</v>
      </c>
      <c r="H23" s="172"/>
      <c r="I23" s="62" t="s">
        <v>1300</v>
      </c>
      <c r="J23" s="62"/>
      <c r="K23" s="172" t="s">
        <v>1301</v>
      </c>
      <c r="L23" s="172"/>
      <c r="M23" s="62" t="s">
        <v>309</v>
      </c>
      <c r="N23" s="62"/>
      <c r="O23" s="172" t="s">
        <v>1302</v>
      </c>
      <c r="P23" s="172"/>
      <c r="Q23" s="62" t="s">
        <v>1303</v>
      </c>
      <c r="R23" s="62"/>
      <c r="S23" s="172" t="s">
        <v>1304</v>
      </c>
      <c r="T23" s="172"/>
    </row>
    <row r="24" customFormat="false" ht="18" hidden="false" customHeight="true" outlineLevel="0" collapsed="false">
      <c r="A24" s="13" t="s">
        <v>470</v>
      </c>
      <c r="B24" s="13"/>
      <c r="C24" s="172" t="s">
        <v>297</v>
      </c>
      <c r="D24" s="172"/>
      <c r="E24" s="13" t="s">
        <v>1305</v>
      </c>
      <c r="F24" s="13"/>
      <c r="G24" s="172" t="s">
        <v>843</v>
      </c>
      <c r="H24" s="172"/>
      <c r="I24" s="13" t="s">
        <v>1306</v>
      </c>
      <c r="J24" s="13"/>
      <c r="K24" s="172" t="s">
        <v>1307</v>
      </c>
      <c r="L24" s="172"/>
      <c r="M24" s="13" t="s">
        <v>1308</v>
      </c>
      <c r="N24" s="13"/>
      <c r="O24" s="172" t="s">
        <v>1309</v>
      </c>
      <c r="P24" s="172"/>
      <c r="Q24" s="280" t="s">
        <v>1070</v>
      </c>
      <c r="R24" s="280"/>
      <c r="S24" s="231" t="s">
        <v>724</v>
      </c>
      <c r="T24" s="231"/>
    </row>
    <row r="25" customFormat="false" ht="18" hidden="false" customHeight="true" outlineLevel="0" collapsed="false">
      <c r="A25" s="110" t="s">
        <v>1281</v>
      </c>
      <c r="B25" s="110"/>
      <c r="C25" s="172" t="s">
        <v>160</v>
      </c>
      <c r="D25" s="172"/>
      <c r="E25" s="110" t="s">
        <v>21</v>
      </c>
      <c r="F25" s="110"/>
      <c r="G25" s="172" t="s">
        <v>160</v>
      </c>
      <c r="H25" s="172"/>
      <c r="I25" s="110" t="s">
        <v>1282</v>
      </c>
      <c r="J25" s="110"/>
      <c r="K25" s="172" t="s">
        <v>160</v>
      </c>
      <c r="L25" s="172"/>
      <c r="M25" s="110" t="s">
        <v>1257</v>
      </c>
      <c r="N25" s="110"/>
      <c r="O25" s="172" t="s">
        <v>160</v>
      </c>
      <c r="P25" s="172"/>
      <c r="Q25" s="110" t="s">
        <v>1283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378</v>
      </c>
      <c r="F26" s="131"/>
      <c r="G26" s="172" t="s">
        <v>1310</v>
      </c>
      <c r="H26" s="172"/>
      <c r="I26" s="131" t="s">
        <v>920</v>
      </c>
      <c r="J26" s="131"/>
      <c r="K26" s="172" t="s">
        <v>921</v>
      </c>
      <c r="L26" s="172"/>
      <c r="M26" s="131" t="s">
        <v>285</v>
      </c>
      <c r="N26" s="131"/>
      <c r="O26" s="172" t="s">
        <v>698</v>
      </c>
      <c r="P26" s="172"/>
      <c r="Q26" s="131" t="s">
        <v>630</v>
      </c>
      <c r="R26" s="131"/>
      <c r="S26" s="172" t="s">
        <v>223</v>
      </c>
      <c r="T26" s="172"/>
    </row>
    <row r="27" s="271" customFormat="true" ht="15" hidden="false" customHeight="true" outlineLevel="0" collapsed="false">
      <c r="A27" s="217" t="s">
        <v>704</v>
      </c>
      <c r="B27" s="218" t="n">
        <v>26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4</v>
      </c>
      <c r="O27" s="219" t="s">
        <v>996</v>
      </c>
      <c r="P27" s="220" t="n">
        <v>23</v>
      </c>
      <c r="Q27" s="217" t="s">
        <v>704</v>
      </c>
      <c r="R27" s="218" t="n">
        <v>25</v>
      </c>
      <c r="S27" s="219" t="s">
        <v>996</v>
      </c>
      <c r="T27" s="220" t="n">
        <v>20</v>
      </c>
    </row>
    <row r="28" s="271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</v>
      </c>
      <c r="E28" s="225" t="s">
        <v>997</v>
      </c>
      <c r="F28" s="222" t="n">
        <v>92</v>
      </c>
      <c r="G28" s="226" t="s">
        <v>998</v>
      </c>
      <c r="H28" s="227" t="n">
        <f aca="false">SUM(F27*4+H27*9+F28*4)</f>
        <v>671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71</v>
      </c>
      <c r="Q28" s="225" t="s">
        <v>997</v>
      </c>
      <c r="R28" s="222" t="n">
        <v>91</v>
      </c>
      <c r="S28" s="226" t="s">
        <v>998</v>
      </c>
      <c r="T28" s="227" t="n">
        <f aca="false">SUM(R27*4+T27*9+R28*4)</f>
        <v>644</v>
      </c>
    </row>
    <row r="29" s="275" customFormat="true" ht="15" hidden="false" customHeight="true" outlineLevel="0" collapsed="false">
      <c r="A29" s="281" t="s">
        <v>1311</v>
      </c>
      <c r="B29" s="281"/>
      <c r="C29" s="281"/>
      <c r="D29" s="281"/>
      <c r="E29" s="282" t="s">
        <v>1312</v>
      </c>
      <c r="F29" s="282"/>
      <c r="G29" s="282"/>
      <c r="H29" s="282"/>
      <c r="I29" s="281" t="s">
        <v>1313</v>
      </c>
      <c r="J29" s="281"/>
      <c r="K29" s="281"/>
      <c r="L29" s="281"/>
      <c r="M29" s="283" t="s">
        <v>1314</v>
      </c>
      <c r="N29" s="283"/>
      <c r="O29" s="283"/>
      <c r="P29" s="283"/>
      <c r="Q29" s="281" t="s">
        <v>1315</v>
      </c>
      <c r="R29" s="281"/>
      <c r="S29" s="281"/>
      <c r="T29" s="281"/>
    </row>
    <row r="30" customFormat="false" ht="18" hidden="false" customHeight="true" outlineLevel="0" collapsed="false">
      <c r="A30" s="266" t="s">
        <v>1250</v>
      </c>
      <c r="B30" s="266"/>
      <c r="C30" s="267" t="s">
        <v>172</v>
      </c>
      <c r="D30" s="267"/>
      <c r="E30" s="266" t="s">
        <v>5</v>
      </c>
      <c r="F30" s="266"/>
      <c r="G30" s="267" t="s">
        <v>1265</v>
      </c>
      <c r="H30" s="267"/>
      <c r="I30" s="266" t="s">
        <v>1250</v>
      </c>
      <c r="J30" s="266"/>
      <c r="K30" s="267" t="s">
        <v>172</v>
      </c>
      <c r="L30" s="267"/>
      <c r="M30" s="266" t="s">
        <v>173</v>
      </c>
      <c r="N30" s="266"/>
      <c r="O30" s="267" t="s">
        <v>618</v>
      </c>
      <c r="P30" s="267"/>
      <c r="Q30" s="266" t="s">
        <v>253</v>
      </c>
      <c r="R30" s="266"/>
      <c r="S30" s="172" t="s">
        <v>1316</v>
      </c>
      <c r="T30" s="172"/>
    </row>
    <row r="31" customFormat="false" ht="18" hidden="false" customHeight="true" outlineLevel="0" collapsed="false">
      <c r="A31" s="46" t="s">
        <v>1317</v>
      </c>
      <c r="B31" s="46"/>
      <c r="C31" s="172" t="s">
        <v>1318</v>
      </c>
      <c r="D31" s="172"/>
      <c r="E31" s="46" t="s">
        <v>230</v>
      </c>
      <c r="F31" s="46"/>
      <c r="G31" s="172" t="s">
        <v>1084</v>
      </c>
      <c r="H31" s="172"/>
      <c r="I31" s="46" t="s">
        <v>1319</v>
      </c>
      <c r="J31" s="46"/>
      <c r="K31" s="172" t="s">
        <v>1320</v>
      </c>
      <c r="L31" s="172"/>
      <c r="M31" s="46" t="s">
        <v>219</v>
      </c>
      <c r="N31" s="46"/>
      <c r="O31" s="172" t="s">
        <v>1321</v>
      </c>
      <c r="P31" s="172"/>
      <c r="Q31" s="46" t="s">
        <v>1322</v>
      </c>
      <c r="R31" s="46"/>
      <c r="S31" s="172" t="s">
        <v>436</v>
      </c>
      <c r="T31" s="172"/>
    </row>
    <row r="32" customFormat="false" ht="18" hidden="false" customHeight="true" outlineLevel="0" collapsed="false">
      <c r="A32" s="62" t="s">
        <v>116</v>
      </c>
      <c r="B32" s="62"/>
      <c r="C32" s="172" t="s">
        <v>1323</v>
      </c>
      <c r="D32" s="172"/>
      <c r="E32" s="62" t="s">
        <v>1324</v>
      </c>
      <c r="F32" s="62"/>
      <c r="G32" s="172" t="s">
        <v>1044</v>
      </c>
      <c r="H32" s="172"/>
      <c r="I32" s="62" t="s">
        <v>1325</v>
      </c>
      <c r="J32" s="62"/>
      <c r="K32" s="172" t="s">
        <v>1326</v>
      </c>
      <c r="L32" s="172"/>
      <c r="M32" s="62" t="s">
        <v>1327</v>
      </c>
      <c r="N32" s="62"/>
      <c r="O32" s="172" t="s">
        <v>1328</v>
      </c>
      <c r="P32" s="172"/>
      <c r="Q32" s="62" t="s">
        <v>940</v>
      </c>
      <c r="R32" s="62"/>
      <c r="S32" s="172" t="s">
        <v>1329</v>
      </c>
      <c r="T32" s="172"/>
    </row>
    <row r="33" customFormat="false" ht="18" hidden="false" customHeight="true" outlineLevel="0" collapsed="false">
      <c r="A33" s="13" t="s">
        <v>486</v>
      </c>
      <c r="B33" s="13"/>
      <c r="C33" s="172" t="s">
        <v>195</v>
      </c>
      <c r="D33" s="172"/>
      <c r="E33" s="13" t="s">
        <v>1041</v>
      </c>
      <c r="F33" s="13"/>
      <c r="G33" s="172" t="s">
        <v>1042</v>
      </c>
      <c r="H33" s="172"/>
      <c r="I33" s="13" t="s">
        <v>1330</v>
      </c>
      <c r="J33" s="13"/>
      <c r="K33" s="172" t="s">
        <v>1330</v>
      </c>
      <c r="L33" s="172"/>
      <c r="M33" s="13" t="s">
        <v>692</v>
      </c>
      <c r="N33" s="13"/>
      <c r="O33" s="172" t="s">
        <v>693</v>
      </c>
      <c r="P33" s="172"/>
      <c r="Q33" s="13" t="s">
        <v>1331</v>
      </c>
      <c r="R33" s="13"/>
      <c r="S33" s="172" t="s">
        <v>975</v>
      </c>
      <c r="T33" s="172"/>
    </row>
    <row r="34" customFormat="false" ht="18" hidden="false" customHeight="true" outlineLevel="0" collapsed="false">
      <c r="A34" s="110" t="s">
        <v>1281</v>
      </c>
      <c r="B34" s="110"/>
      <c r="C34" s="172" t="s">
        <v>160</v>
      </c>
      <c r="D34" s="172"/>
      <c r="E34" s="110" t="s">
        <v>21</v>
      </c>
      <c r="F34" s="110"/>
      <c r="G34" s="172" t="s">
        <v>160</v>
      </c>
      <c r="H34" s="172"/>
      <c r="I34" s="110" t="s">
        <v>1282</v>
      </c>
      <c r="J34" s="110"/>
      <c r="K34" s="172" t="s">
        <v>160</v>
      </c>
      <c r="L34" s="172"/>
      <c r="M34" s="110" t="s">
        <v>1257</v>
      </c>
      <c r="N34" s="110"/>
      <c r="O34" s="172" t="s">
        <v>160</v>
      </c>
      <c r="P34" s="172"/>
      <c r="Q34" s="110" t="s">
        <v>1283</v>
      </c>
      <c r="R34" s="110"/>
      <c r="S34" s="172" t="s">
        <v>160</v>
      </c>
      <c r="T34" s="172"/>
    </row>
    <row r="35" customFormat="false" ht="18" hidden="false" customHeight="true" outlineLevel="0" collapsed="false">
      <c r="A35" s="131" t="s">
        <v>824</v>
      </c>
      <c r="B35" s="131"/>
      <c r="C35" s="172" t="s">
        <v>825</v>
      </c>
      <c r="D35" s="172"/>
      <c r="E35" s="131" t="s">
        <v>666</v>
      </c>
      <c r="F35" s="131"/>
      <c r="G35" s="172" t="s">
        <v>667</v>
      </c>
      <c r="H35" s="172"/>
      <c r="I35" s="131" t="s">
        <v>125</v>
      </c>
      <c r="J35" s="131"/>
      <c r="K35" s="172" t="s">
        <v>1332</v>
      </c>
      <c r="L35" s="172"/>
      <c r="M35" s="131" t="s">
        <v>1333</v>
      </c>
      <c r="N35" s="131"/>
      <c r="O35" s="172" t="s">
        <v>1334</v>
      </c>
      <c r="P35" s="172"/>
      <c r="Q35" s="284" t="s">
        <v>760</v>
      </c>
      <c r="R35" s="284"/>
      <c r="S35" s="285" t="s">
        <v>1335</v>
      </c>
      <c r="T35" s="285"/>
    </row>
    <row r="36" s="271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3</v>
      </c>
      <c r="E36" s="217" t="s">
        <v>704</v>
      </c>
      <c r="F36" s="218" t="n">
        <v>23</v>
      </c>
      <c r="G36" s="219" t="s">
        <v>996</v>
      </c>
      <c r="H36" s="220" t="n">
        <v>20</v>
      </c>
      <c r="I36" s="217" t="s">
        <v>704</v>
      </c>
      <c r="J36" s="218" t="n">
        <v>25</v>
      </c>
      <c r="K36" s="219" t="s">
        <v>996</v>
      </c>
      <c r="L36" s="220" t="n">
        <v>21</v>
      </c>
      <c r="M36" s="270" t="s">
        <v>704</v>
      </c>
      <c r="N36" s="218" t="n">
        <v>23</v>
      </c>
      <c r="O36" s="219" t="s">
        <v>996</v>
      </c>
      <c r="P36" s="220" t="n">
        <v>22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271" customFormat="true" ht="15" hidden="false" customHeight="true" outlineLevel="0" collapsed="false">
      <c r="A37" s="225" t="s">
        <v>997</v>
      </c>
      <c r="B37" s="222" t="n">
        <v>90</v>
      </c>
      <c r="C37" s="226" t="s">
        <v>998</v>
      </c>
      <c r="D37" s="227" t="n">
        <f aca="false">SUM(B36*4+D36*9+B37*4)</f>
        <v>663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40</v>
      </c>
      <c r="I37" s="225" t="s">
        <v>997</v>
      </c>
      <c r="J37" s="222" t="n">
        <v>91</v>
      </c>
      <c r="K37" s="226" t="s">
        <v>998</v>
      </c>
      <c r="L37" s="227" t="n">
        <f aca="false">SUM(J36*4+L36*9+J37*4)</f>
        <v>653</v>
      </c>
      <c r="M37" s="272" t="s">
        <v>997</v>
      </c>
      <c r="N37" s="222" t="n">
        <v>90</v>
      </c>
      <c r="O37" s="226" t="s">
        <v>998</v>
      </c>
      <c r="P37" s="227" t="n">
        <f aca="false">SUM(N36*4+P36*9+N37*4)</f>
        <v>650</v>
      </c>
      <c r="Q37" s="225" t="s">
        <v>997</v>
      </c>
      <c r="R37" s="222" t="n">
        <v>92</v>
      </c>
      <c r="S37" s="226" t="s">
        <v>998</v>
      </c>
      <c r="T37" s="227" t="n">
        <f aca="false">SUM(R36*4+T36*9+R37*4)</f>
        <v>675</v>
      </c>
    </row>
    <row r="38" s="275" customFormat="true" ht="15" hidden="false" customHeight="true" outlineLevel="0" collapsed="false">
      <c r="A38" s="286" t="s">
        <v>1336</v>
      </c>
      <c r="B38" s="286"/>
      <c r="C38" s="286"/>
      <c r="D38" s="286"/>
      <c r="E38" s="287" t="s">
        <v>1337</v>
      </c>
      <c r="F38" s="287"/>
      <c r="G38" s="287"/>
      <c r="H38" s="287"/>
      <c r="I38" s="286" t="s">
        <v>1338</v>
      </c>
      <c r="J38" s="286"/>
      <c r="K38" s="286"/>
      <c r="L38" s="286"/>
      <c r="M38" s="288" t="s">
        <v>1339</v>
      </c>
      <c r="N38" s="288"/>
      <c r="O38" s="288"/>
      <c r="P38" s="288"/>
      <c r="Q38" s="286" t="s">
        <v>1340</v>
      </c>
      <c r="R38" s="286"/>
      <c r="S38" s="286"/>
      <c r="T38" s="286"/>
    </row>
    <row r="39" customFormat="false" ht="18" hidden="false" customHeight="true" outlineLevel="0" collapsed="false">
      <c r="A39" s="266" t="s">
        <v>1250</v>
      </c>
      <c r="B39" s="266"/>
      <c r="C39" s="267" t="s">
        <v>172</v>
      </c>
      <c r="D39" s="267"/>
      <c r="E39" s="266" t="s">
        <v>5</v>
      </c>
      <c r="F39" s="266"/>
      <c r="G39" s="267" t="s">
        <v>1265</v>
      </c>
      <c r="H39" s="267"/>
      <c r="I39" s="266" t="s">
        <v>1250</v>
      </c>
      <c r="J39" s="266"/>
      <c r="K39" s="267" t="s">
        <v>172</v>
      </c>
      <c r="L39" s="267"/>
      <c r="M39" s="266" t="s">
        <v>173</v>
      </c>
      <c r="N39" s="266"/>
      <c r="O39" s="267" t="s">
        <v>618</v>
      </c>
      <c r="P39" s="267"/>
      <c r="Q39" s="266" t="s">
        <v>1341</v>
      </c>
      <c r="R39" s="266"/>
      <c r="S39" s="267" t="s">
        <v>1342</v>
      </c>
      <c r="T39" s="267"/>
    </row>
    <row r="40" customFormat="false" ht="18" hidden="false" customHeight="true" outlineLevel="0" collapsed="false">
      <c r="A40" s="46" t="s">
        <v>1343</v>
      </c>
      <c r="B40" s="46"/>
      <c r="C40" s="172" t="s">
        <v>1344</v>
      </c>
      <c r="D40" s="172"/>
      <c r="E40" s="46" t="s">
        <v>177</v>
      </c>
      <c r="F40" s="46"/>
      <c r="G40" s="172" t="s">
        <v>1345</v>
      </c>
      <c r="H40" s="172"/>
      <c r="I40" s="46" t="s">
        <v>1346</v>
      </c>
      <c r="J40" s="46"/>
      <c r="K40" s="172" t="s">
        <v>184</v>
      </c>
      <c r="L40" s="172"/>
      <c r="M40" s="46" t="s">
        <v>255</v>
      </c>
      <c r="N40" s="46"/>
      <c r="O40" s="172" t="s">
        <v>1081</v>
      </c>
      <c r="P40" s="172"/>
      <c r="Q40" s="46" t="s">
        <v>1347</v>
      </c>
      <c r="R40" s="46"/>
      <c r="S40" s="172" t="s">
        <v>1348</v>
      </c>
      <c r="T40" s="172"/>
    </row>
    <row r="41" customFormat="false" ht="18" hidden="false" customHeight="true" outlineLevel="0" collapsed="false">
      <c r="A41" s="62" t="s">
        <v>1349</v>
      </c>
      <c r="B41" s="62"/>
      <c r="C41" s="172" t="s">
        <v>1350</v>
      </c>
      <c r="D41" s="172"/>
      <c r="E41" s="62" t="s">
        <v>1351</v>
      </c>
      <c r="F41" s="62"/>
      <c r="G41" s="172" t="s">
        <v>1352</v>
      </c>
      <c r="H41" s="172"/>
      <c r="I41" s="62" t="s">
        <v>28</v>
      </c>
      <c r="J41" s="62"/>
      <c r="K41" s="172" t="s">
        <v>667</v>
      </c>
      <c r="L41" s="172"/>
      <c r="M41" s="62" t="s">
        <v>1353</v>
      </c>
      <c r="N41" s="62"/>
      <c r="O41" s="172" t="s">
        <v>1354</v>
      </c>
      <c r="P41" s="172"/>
      <c r="Q41" s="107" t="s">
        <v>1355</v>
      </c>
      <c r="R41" s="107"/>
      <c r="S41" s="182" t="s">
        <v>652</v>
      </c>
      <c r="T41" s="182"/>
    </row>
    <row r="42" customFormat="false" ht="18" hidden="false" customHeight="true" outlineLevel="0" collapsed="false">
      <c r="A42" s="13" t="s">
        <v>1356</v>
      </c>
      <c r="B42" s="13"/>
      <c r="C42" s="172" t="s">
        <v>1357</v>
      </c>
      <c r="D42" s="172"/>
      <c r="E42" s="13" t="s">
        <v>1358</v>
      </c>
      <c r="F42" s="13"/>
      <c r="G42" s="172" t="s">
        <v>1359</v>
      </c>
      <c r="H42" s="172"/>
      <c r="I42" s="13" t="s">
        <v>86</v>
      </c>
      <c r="J42" s="13"/>
      <c r="K42" s="172" t="s">
        <v>727</v>
      </c>
      <c r="L42" s="172"/>
      <c r="M42" s="13" t="s">
        <v>1240</v>
      </c>
      <c r="N42" s="13"/>
      <c r="O42" s="172" t="s">
        <v>1241</v>
      </c>
      <c r="P42" s="172"/>
      <c r="Q42" s="13" t="s">
        <v>1360</v>
      </c>
      <c r="R42" s="13"/>
      <c r="S42" s="172" t="s">
        <v>593</v>
      </c>
      <c r="T42" s="172"/>
    </row>
    <row r="43" customFormat="false" ht="18" hidden="false" customHeight="true" outlineLevel="0" collapsed="false">
      <c r="A43" s="110" t="s">
        <v>1281</v>
      </c>
      <c r="B43" s="110"/>
      <c r="C43" s="172" t="s">
        <v>160</v>
      </c>
      <c r="D43" s="172"/>
      <c r="E43" s="110" t="s">
        <v>21</v>
      </c>
      <c r="F43" s="110"/>
      <c r="G43" s="172" t="s">
        <v>160</v>
      </c>
      <c r="H43" s="172"/>
      <c r="I43" s="110" t="s">
        <v>1282</v>
      </c>
      <c r="J43" s="110"/>
      <c r="K43" s="172" t="s">
        <v>160</v>
      </c>
      <c r="L43" s="172"/>
      <c r="M43" s="110" t="s">
        <v>1257</v>
      </c>
      <c r="N43" s="110"/>
      <c r="O43" s="172" t="s">
        <v>160</v>
      </c>
      <c r="P43" s="172"/>
      <c r="Q43" s="110" t="s">
        <v>1283</v>
      </c>
      <c r="R43" s="110"/>
      <c r="S43" s="172" t="s">
        <v>160</v>
      </c>
      <c r="T43" s="172"/>
    </row>
    <row r="44" customFormat="false" ht="18" hidden="false" customHeight="true" outlineLevel="0" collapsed="false">
      <c r="A44" s="131" t="s">
        <v>1361</v>
      </c>
      <c r="B44" s="131"/>
      <c r="C44" s="172" t="s">
        <v>1362</v>
      </c>
      <c r="D44" s="172"/>
      <c r="E44" s="131" t="s">
        <v>243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27</v>
      </c>
      <c r="N44" s="131"/>
      <c r="O44" s="172" t="s">
        <v>1310</v>
      </c>
      <c r="P44" s="172"/>
      <c r="Q44" s="289" t="s">
        <v>1363</v>
      </c>
      <c r="R44" s="289"/>
      <c r="S44" s="243" t="s">
        <v>1364</v>
      </c>
      <c r="T44" s="243"/>
    </row>
    <row r="45" s="29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29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313">
    <mergeCell ref="A2:D2"/>
    <mergeCell ref="E2:H2"/>
    <mergeCell ref="I2:L2"/>
    <mergeCell ref="M2:P2"/>
    <mergeCell ref="Q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2" activeCellId="0" sqref="M32:N32"/>
    </sheetView>
  </sheetViews>
  <sheetFormatPr defaultColWidth="8.99609375" defaultRowHeight="19.5" zeroHeight="false" outlineLevelRow="0" outlineLevelCol="0"/>
  <cols>
    <col collapsed="false" customWidth="true" hidden="false" outlineLevel="0" max="2" min="1" style="291" width="6.62"/>
    <col collapsed="false" customWidth="true" hidden="false" outlineLevel="0" max="4" min="3" style="291" width="2.62"/>
    <col collapsed="false" customWidth="true" hidden="false" outlineLevel="0" max="6" min="5" style="291" width="6.62"/>
    <col collapsed="false" customWidth="true" hidden="false" outlineLevel="0" max="8" min="7" style="291" width="2.62"/>
    <col collapsed="false" customWidth="true" hidden="false" outlineLevel="0" max="10" min="9" style="291" width="6.62"/>
    <col collapsed="false" customWidth="true" hidden="false" outlineLevel="0" max="12" min="11" style="291" width="2.62"/>
    <col collapsed="false" customWidth="true" hidden="false" outlineLevel="0" max="14" min="13" style="291" width="6.62"/>
    <col collapsed="false" customWidth="true" hidden="false" outlineLevel="0" max="16" min="15" style="291" width="2.62"/>
    <col collapsed="false" customWidth="true" hidden="false" outlineLevel="0" max="17" min="17" style="292" width="6.62"/>
    <col collapsed="false" customWidth="true" hidden="false" outlineLevel="0" max="18" min="18" style="293" width="6.62"/>
    <col collapsed="false" customWidth="true" hidden="false" outlineLevel="0" max="20" min="19" style="293" width="2.62"/>
    <col collapsed="false" customWidth="false" hidden="false" outlineLevel="0" max="257" min="21" style="293" width="8.99"/>
  </cols>
  <sheetData>
    <row r="1" customFormat="false" ht="81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</row>
    <row r="2" s="298" customFormat="true" ht="18.95" hidden="false" customHeight="true" outlineLevel="0" collapsed="false">
      <c r="A2" s="296" t="s">
        <v>1365</v>
      </c>
      <c r="B2" s="296"/>
      <c r="C2" s="296"/>
      <c r="D2" s="296"/>
      <c r="E2" s="296" t="s">
        <v>1366</v>
      </c>
      <c r="F2" s="296"/>
      <c r="G2" s="296"/>
      <c r="H2" s="296"/>
      <c r="I2" s="296" t="s">
        <v>1367</v>
      </c>
      <c r="J2" s="296"/>
      <c r="K2" s="296"/>
      <c r="L2" s="296"/>
      <c r="M2" s="296" t="s">
        <v>1368</v>
      </c>
      <c r="N2" s="296"/>
      <c r="O2" s="296"/>
      <c r="P2" s="296"/>
      <c r="Q2" s="297" t="s">
        <v>1369</v>
      </c>
      <c r="R2" s="297"/>
      <c r="S2" s="297"/>
      <c r="T2" s="297"/>
    </row>
    <row r="3" s="298" customFormat="true" ht="18.95" hidden="false" customHeight="true" outlineLevel="0" collapsed="false">
      <c r="A3" s="299" t="s">
        <v>1370</v>
      </c>
      <c r="B3" s="299"/>
      <c r="C3" s="300" t="s">
        <v>172</v>
      </c>
      <c r="D3" s="300"/>
      <c r="E3" s="299" t="s">
        <v>5</v>
      </c>
      <c r="F3" s="299"/>
      <c r="G3" s="300" t="s">
        <v>1265</v>
      </c>
      <c r="H3" s="300"/>
      <c r="I3" s="299" t="s">
        <v>1370</v>
      </c>
      <c r="J3" s="299"/>
      <c r="K3" s="300" t="s">
        <v>172</v>
      </c>
      <c r="L3" s="300"/>
      <c r="M3" s="299" t="s">
        <v>173</v>
      </c>
      <c r="N3" s="299"/>
      <c r="O3" s="300" t="s">
        <v>618</v>
      </c>
      <c r="P3" s="300"/>
      <c r="Q3" s="299" t="s">
        <v>40</v>
      </c>
      <c r="R3" s="299"/>
      <c r="S3" s="300" t="s">
        <v>1371</v>
      </c>
      <c r="T3" s="300"/>
    </row>
    <row r="4" s="298" customFormat="true" ht="18.95" hidden="false" customHeight="true" outlineLevel="0" collapsed="false">
      <c r="A4" s="301" t="s">
        <v>715</v>
      </c>
      <c r="B4" s="301"/>
      <c r="C4" s="302" t="s">
        <v>1372</v>
      </c>
      <c r="D4" s="302"/>
      <c r="E4" s="301" t="s">
        <v>1373</v>
      </c>
      <c r="F4" s="301"/>
      <c r="G4" s="302" t="s">
        <v>436</v>
      </c>
      <c r="H4" s="302"/>
      <c r="I4" s="301" t="s">
        <v>1374</v>
      </c>
      <c r="J4" s="301"/>
      <c r="K4" s="302" t="s">
        <v>180</v>
      </c>
      <c r="L4" s="302"/>
      <c r="M4" s="301" t="s">
        <v>1375</v>
      </c>
      <c r="N4" s="301"/>
      <c r="O4" s="302" t="s">
        <v>396</v>
      </c>
      <c r="P4" s="302"/>
      <c r="Q4" s="301" t="s">
        <v>1376</v>
      </c>
      <c r="R4" s="301"/>
      <c r="S4" s="302" t="s">
        <v>1377</v>
      </c>
      <c r="T4" s="302"/>
    </row>
    <row r="5" s="298" customFormat="true" ht="18.95" hidden="false" customHeight="true" outlineLevel="0" collapsed="false">
      <c r="A5" s="303" t="s">
        <v>313</v>
      </c>
      <c r="B5" s="303"/>
      <c r="C5" s="302" t="s">
        <v>1378</v>
      </c>
      <c r="D5" s="302"/>
      <c r="E5" s="303" t="s">
        <v>13</v>
      </c>
      <c r="F5" s="303"/>
      <c r="G5" s="302" t="s">
        <v>1379</v>
      </c>
      <c r="H5" s="302"/>
      <c r="I5" s="303" t="s">
        <v>1380</v>
      </c>
      <c r="J5" s="303"/>
      <c r="K5" s="302" t="s">
        <v>1381</v>
      </c>
      <c r="L5" s="302"/>
      <c r="M5" s="303" t="s">
        <v>1382</v>
      </c>
      <c r="N5" s="303"/>
      <c r="O5" s="302" t="s">
        <v>1383</v>
      </c>
      <c r="P5" s="302"/>
      <c r="Q5" s="303" t="s">
        <v>1384</v>
      </c>
      <c r="R5" s="303"/>
      <c r="S5" s="302" t="s">
        <v>984</v>
      </c>
      <c r="T5" s="302"/>
    </row>
    <row r="6" s="298" customFormat="true" ht="18.95" hidden="false" customHeight="true" outlineLevel="0" collapsed="false">
      <c r="A6" s="303" t="s">
        <v>1385</v>
      </c>
      <c r="B6" s="303"/>
      <c r="C6" s="302" t="s">
        <v>1385</v>
      </c>
      <c r="D6" s="302"/>
      <c r="E6" s="303" t="s">
        <v>363</v>
      </c>
      <c r="F6" s="303"/>
      <c r="G6" s="302" t="s">
        <v>812</v>
      </c>
      <c r="H6" s="302"/>
      <c r="I6" s="303" t="s">
        <v>1386</v>
      </c>
      <c r="J6" s="303"/>
      <c r="K6" s="302" t="s">
        <v>195</v>
      </c>
      <c r="L6" s="302"/>
      <c r="M6" s="303" t="s">
        <v>19</v>
      </c>
      <c r="N6" s="303"/>
      <c r="O6" s="302" t="s">
        <v>1387</v>
      </c>
      <c r="P6" s="302"/>
      <c r="Q6" s="304" t="s">
        <v>521</v>
      </c>
      <c r="R6" s="304"/>
      <c r="S6" s="305" t="s">
        <v>652</v>
      </c>
      <c r="T6" s="305"/>
    </row>
    <row r="7" s="298" customFormat="true" ht="18.95" hidden="false" customHeight="true" outlineLevel="0" collapsed="false">
      <c r="A7" s="303" t="s">
        <v>22</v>
      </c>
      <c r="B7" s="303"/>
      <c r="C7" s="302" t="s">
        <v>160</v>
      </c>
      <c r="D7" s="302"/>
      <c r="E7" s="303" t="s">
        <v>1388</v>
      </c>
      <c r="F7" s="303"/>
      <c r="G7" s="302" t="s">
        <v>160</v>
      </c>
      <c r="H7" s="302"/>
      <c r="I7" s="303" t="s">
        <v>1389</v>
      </c>
      <c r="J7" s="303"/>
      <c r="K7" s="302" t="s">
        <v>160</v>
      </c>
      <c r="L7" s="302"/>
      <c r="M7" s="306" t="s">
        <v>1390</v>
      </c>
      <c r="N7" s="306"/>
      <c r="O7" s="302" t="s">
        <v>160</v>
      </c>
      <c r="P7" s="302"/>
      <c r="Q7" s="303" t="s">
        <v>21</v>
      </c>
      <c r="R7" s="303"/>
      <c r="S7" s="302" t="s">
        <v>160</v>
      </c>
      <c r="T7" s="302"/>
    </row>
    <row r="8" s="298" customFormat="true" ht="18.95" hidden="false" customHeight="true" outlineLevel="0" collapsed="false">
      <c r="A8" s="307" t="s">
        <v>661</v>
      </c>
      <c r="B8" s="307"/>
      <c r="C8" s="308" t="s">
        <v>523</v>
      </c>
      <c r="D8" s="308"/>
      <c r="E8" s="307" t="s">
        <v>25</v>
      </c>
      <c r="F8" s="307"/>
      <c r="G8" s="308" t="s">
        <v>1391</v>
      </c>
      <c r="H8" s="308"/>
      <c r="I8" s="307" t="s">
        <v>26</v>
      </c>
      <c r="J8" s="307"/>
      <c r="K8" s="308" t="s">
        <v>698</v>
      </c>
      <c r="L8" s="308"/>
      <c r="M8" s="307" t="s">
        <v>27</v>
      </c>
      <c r="N8" s="307"/>
      <c r="O8" s="308" t="s">
        <v>1310</v>
      </c>
      <c r="P8" s="308"/>
      <c r="Q8" s="307" t="s">
        <v>161</v>
      </c>
      <c r="R8" s="307"/>
      <c r="S8" s="308" t="s">
        <v>162</v>
      </c>
      <c r="T8" s="308"/>
      <c r="U8" s="309"/>
    </row>
    <row r="9" s="298" customFormat="true" ht="18.95" hidden="false" customHeight="true" outlineLevel="0" collapsed="false">
      <c r="A9" s="310" t="s">
        <v>704</v>
      </c>
      <c r="B9" s="311" t="n">
        <v>23</v>
      </c>
      <c r="C9" s="312" t="s">
        <v>996</v>
      </c>
      <c r="D9" s="313" t="n">
        <v>20</v>
      </c>
      <c r="E9" s="310" t="s">
        <v>704</v>
      </c>
      <c r="F9" s="311" t="n">
        <v>25</v>
      </c>
      <c r="G9" s="312" t="s">
        <v>996</v>
      </c>
      <c r="H9" s="313" t="n">
        <v>22</v>
      </c>
      <c r="I9" s="310" t="s">
        <v>704</v>
      </c>
      <c r="J9" s="311" t="n">
        <v>27</v>
      </c>
      <c r="K9" s="312" t="s">
        <v>996</v>
      </c>
      <c r="L9" s="313" t="n">
        <v>23</v>
      </c>
      <c r="M9" s="310" t="s">
        <v>704</v>
      </c>
      <c r="N9" s="311" t="n">
        <v>26</v>
      </c>
      <c r="O9" s="312" t="s">
        <v>996</v>
      </c>
      <c r="P9" s="313" t="n">
        <v>20</v>
      </c>
      <c r="Q9" s="310" t="s">
        <v>704</v>
      </c>
      <c r="R9" s="311" t="n">
        <v>25</v>
      </c>
      <c r="S9" s="312" t="s">
        <v>996</v>
      </c>
      <c r="T9" s="313" t="n">
        <v>23</v>
      </c>
    </row>
    <row r="10" s="298" customFormat="true" ht="18.95" hidden="false" customHeight="true" outlineLevel="0" collapsed="false">
      <c r="A10" s="314" t="s">
        <v>997</v>
      </c>
      <c r="B10" s="315" t="n">
        <v>91</v>
      </c>
      <c r="C10" s="316" t="s">
        <v>998</v>
      </c>
      <c r="D10" s="317" t="n">
        <f aca="false">SUM(B9*4+D9*9+B10*4)</f>
        <v>636</v>
      </c>
      <c r="E10" s="314" t="s">
        <v>997</v>
      </c>
      <c r="F10" s="315" t="n">
        <v>88</v>
      </c>
      <c r="G10" s="316" t="s">
        <v>998</v>
      </c>
      <c r="H10" s="317" t="n">
        <f aca="false">SUM(F9*4+H9*9+F10*4)</f>
        <v>650</v>
      </c>
      <c r="I10" s="314" t="s">
        <v>997</v>
      </c>
      <c r="J10" s="315" t="n">
        <v>90</v>
      </c>
      <c r="K10" s="316" t="s">
        <v>998</v>
      </c>
      <c r="L10" s="317" t="n">
        <f aca="false">SUM(J9*4+L9*9+J10*4)</f>
        <v>675</v>
      </c>
      <c r="M10" s="314" t="s">
        <v>997</v>
      </c>
      <c r="N10" s="315" t="n">
        <v>91</v>
      </c>
      <c r="O10" s="316" t="s">
        <v>998</v>
      </c>
      <c r="P10" s="317" t="n">
        <f aca="false">SUM(N9*4+P9*9+N10*4)</f>
        <v>648</v>
      </c>
      <c r="Q10" s="314" t="s">
        <v>997</v>
      </c>
      <c r="R10" s="315" t="n">
        <v>92</v>
      </c>
      <c r="S10" s="316" t="s">
        <v>998</v>
      </c>
      <c r="T10" s="317" t="n">
        <f aca="false">SUM(R9*4+T9*9+R10*4)</f>
        <v>675</v>
      </c>
    </row>
    <row r="11" customFormat="false" ht="18.95" hidden="false" customHeight="true" outlineLevel="0" collapsed="false">
      <c r="A11" s="296" t="s">
        <v>1392</v>
      </c>
      <c r="B11" s="296"/>
      <c r="C11" s="296"/>
      <c r="D11" s="296"/>
      <c r="E11" s="296" t="s">
        <v>1393</v>
      </c>
      <c r="F11" s="296"/>
      <c r="G11" s="296"/>
      <c r="H11" s="296"/>
      <c r="I11" s="296" t="s">
        <v>1394</v>
      </c>
      <c r="J11" s="296"/>
      <c r="K11" s="296"/>
      <c r="L11" s="296"/>
      <c r="M11" s="296" t="s">
        <v>1395</v>
      </c>
      <c r="N11" s="296"/>
      <c r="O11" s="296"/>
      <c r="P11" s="296"/>
      <c r="Q11" s="297" t="s">
        <v>1396</v>
      </c>
      <c r="R11" s="297"/>
      <c r="S11" s="297"/>
      <c r="T11" s="297"/>
    </row>
    <row r="12" s="298" customFormat="true" ht="18.95" hidden="false" customHeight="true" outlineLevel="0" collapsed="false">
      <c r="A12" s="299" t="s">
        <v>1370</v>
      </c>
      <c r="B12" s="299"/>
      <c r="C12" s="300" t="s">
        <v>172</v>
      </c>
      <c r="D12" s="300"/>
      <c r="E12" s="299" t="s">
        <v>5</v>
      </c>
      <c r="F12" s="299"/>
      <c r="G12" s="300" t="s">
        <v>1265</v>
      </c>
      <c r="H12" s="300"/>
      <c r="I12" s="318"/>
      <c r="J12" s="318"/>
      <c r="K12" s="318"/>
      <c r="L12" s="318"/>
      <c r="M12" s="299" t="s">
        <v>173</v>
      </c>
      <c r="N12" s="299"/>
      <c r="O12" s="300" t="s">
        <v>618</v>
      </c>
      <c r="P12" s="300"/>
      <c r="Q12" s="299" t="s">
        <v>1159</v>
      </c>
      <c r="R12" s="299" t="s">
        <v>1160</v>
      </c>
      <c r="S12" s="300" t="s">
        <v>1004</v>
      </c>
      <c r="T12" s="300"/>
    </row>
    <row r="13" s="298" customFormat="true" ht="18.95" hidden="false" customHeight="true" outlineLevel="0" collapsed="false">
      <c r="A13" s="301" t="s">
        <v>1397</v>
      </c>
      <c r="B13" s="301"/>
      <c r="C13" s="302" t="s">
        <v>1398</v>
      </c>
      <c r="D13" s="302"/>
      <c r="E13" s="301" t="s">
        <v>1399</v>
      </c>
      <c r="F13" s="301"/>
      <c r="G13" s="302" t="s">
        <v>1083</v>
      </c>
      <c r="H13" s="302"/>
      <c r="I13" s="319"/>
      <c r="J13" s="319"/>
      <c r="K13" s="319"/>
      <c r="L13" s="319"/>
      <c r="M13" s="301" t="s">
        <v>865</v>
      </c>
      <c r="N13" s="301"/>
      <c r="O13" s="302" t="s">
        <v>1400</v>
      </c>
      <c r="P13" s="302"/>
      <c r="Q13" s="301" t="s">
        <v>1401</v>
      </c>
      <c r="R13" s="301"/>
      <c r="S13" s="302" t="s">
        <v>184</v>
      </c>
      <c r="T13" s="302"/>
    </row>
    <row r="14" s="298" customFormat="true" ht="18.95" hidden="false" customHeight="true" outlineLevel="0" collapsed="false">
      <c r="A14" s="303" t="s">
        <v>222</v>
      </c>
      <c r="B14" s="303"/>
      <c r="C14" s="302" t="s">
        <v>1402</v>
      </c>
      <c r="D14" s="302"/>
      <c r="E14" s="303" t="s">
        <v>110</v>
      </c>
      <c r="F14" s="303"/>
      <c r="G14" s="302" t="s">
        <v>643</v>
      </c>
      <c r="H14" s="302"/>
      <c r="I14" s="319"/>
      <c r="J14" s="319"/>
      <c r="K14" s="319"/>
      <c r="L14" s="319"/>
      <c r="M14" s="303" t="s">
        <v>1085</v>
      </c>
      <c r="N14" s="303"/>
      <c r="O14" s="302" t="s">
        <v>1086</v>
      </c>
      <c r="P14" s="302"/>
      <c r="Q14" s="303" t="s">
        <v>1403</v>
      </c>
      <c r="R14" s="303"/>
      <c r="S14" s="302" t="s">
        <v>1404</v>
      </c>
      <c r="T14" s="302"/>
    </row>
    <row r="15" s="298" customFormat="true" ht="18.95" hidden="false" customHeight="true" outlineLevel="0" collapsed="false">
      <c r="A15" s="303" t="s">
        <v>86</v>
      </c>
      <c r="B15" s="303"/>
      <c r="C15" s="302" t="s">
        <v>727</v>
      </c>
      <c r="D15" s="302"/>
      <c r="E15" s="303" t="s">
        <v>52</v>
      </c>
      <c r="F15" s="303"/>
      <c r="G15" s="302" t="s">
        <v>297</v>
      </c>
      <c r="H15" s="302"/>
      <c r="I15" s="319"/>
      <c r="J15" s="319"/>
      <c r="K15" s="319"/>
      <c r="L15" s="319"/>
      <c r="M15" s="306" t="s">
        <v>54</v>
      </c>
      <c r="N15" s="306"/>
      <c r="O15" s="302" t="s">
        <v>535</v>
      </c>
      <c r="P15" s="302"/>
      <c r="Q15" s="304" t="s">
        <v>594</v>
      </c>
      <c r="R15" s="304"/>
      <c r="S15" s="305" t="s">
        <v>652</v>
      </c>
      <c r="T15" s="305"/>
    </row>
    <row r="16" s="298" customFormat="true" ht="18.95" hidden="false" customHeight="true" outlineLevel="0" collapsed="false">
      <c r="A16" s="303" t="s">
        <v>21</v>
      </c>
      <c r="B16" s="303"/>
      <c r="C16" s="302" t="s">
        <v>160</v>
      </c>
      <c r="D16" s="302"/>
      <c r="E16" s="303" t="s">
        <v>23</v>
      </c>
      <c r="F16" s="303"/>
      <c r="G16" s="302" t="s">
        <v>160</v>
      </c>
      <c r="H16" s="302"/>
      <c r="I16" s="319"/>
      <c r="J16" s="319"/>
      <c r="K16" s="319"/>
      <c r="L16" s="319"/>
      <c r="M16" s="303" t="s">
        <v>1389</v>
      </c>
      <c r="N16" s="303"/>
      <c r="O16" s="302" t="s">
        <v>160</v>
      </c>
      <c r="P16" s="302"/>
      <c r="Q16" s="303" t="s">
        <v>23</v>
      </c>
      <c r="R16" s="303"/>
      <c r="S16" s="302" t="s">
        <v>160</v>
      </c>
      <c r="T16" s="302"/>
    </row>
    <row r="17" s="298" customFormat="true" ht="18.95" hidden="false" customHeight="true" outlineLevel="0" collapsed="false">
      <c r="A17" s="307" t="s">
        <v>378</v>
      </c>
      <c r="B17" s="307"/>
      <c r="C17" s="308" t="s">
        <v>1310</v>
      </c>
      <c r="D17" s="308"/>
      <c r="E17" s="307" t="s">
        <v>287</v>
      </c>
      <c r="F17" s="307"/>
      <c r="G17" s="308" t="s">
        <v>1405</v>
      </c>
      <c r="H17" s="308"/>
      <c r="I17" s="320"/>
      <c r="J17" s="320"/>
      <c r="K17" s="320"/>
      <c r="L17" s="320"/>
      <c r="M17" s="307" t="s">
        <v>28</v>
      </c>
      <c r="N17" s="307"/>
      <c r="O17" s="308" t="s">
        <v>667</v>
      </c>
      <c r="P17" s="308"/>
      <c r="Q17" s="321" t="s">
        <v>760</v>
      </c>
      <c r="R17" s="321"/>
      <c r="S17" s="308" t="s">
        <v>1335</v>
      </c>
      <c r="T17" s="308"/>
    </row>
    <row r="18" s="298" customFormat="true" ht="18.95" hidden="false" customHeight="true" outlineLevel="0" collapsed="false">
      <c r="A18" s="310" t="s">
        <v>704</v>
      </c>
      <c r="B18" s="311" t="n">
        <v>24</v>
      </c>
      <c r="C18" s="312" t="s">
        <v>996</v>
      </c>
      <c r="D18" s="313" t="n">
        <v>21</v>
      </c>
      <c r="E18" s="310" t="s">
        <v>704</v>
      </c>
      <c r="F18" s="311" t="n">
        <v>25</v>
      </c>
      <c r="G18" s="312" t="s">
        <v>996</v>
      </c>
      <c r="H18" s="313" t="n">
        <v>24</v>
      </c>
      <c r="I18" s="310"/>
      <c r="J18" s="311"/>
      <c r="K18" s="311"/>
      <c r="L18" s="313"/>
      <c r="M18" s="310" t="s">
        <v>704</v>
      </c>
      <c r="N18" s="311" t="n">
        <v>24</v>
      </c>
      <c r="O18" s="312" t="s">
        <v>996</v>
      </c>
      <c r="P18" s="313" t="n">
        <v>19</v>
      </c>
      <c r="Q18" s="310" t="s">
        <v>704</v>
      </c>
      <c r="R18" s="311" t="n">
        <v>25</v>
      </c>
      <c r="S18" s="312" t="s">
        <v>996</v>
      </c>
      <c r="T18" s="313" t="n">
        <v>24</v>
      </c>
    </row>
    <row r="19" s="298" customFormat="true" ht="18.95" hidden="false" customHeight="true" outlineLevel="0" collapsed="false">
      <c r="A19" s="314" t="s">
        <v>997</v>
      </c>
      <c r="B19" s="315" t="n">
        <v>89</v>
      </c>
      <c r="C19" s="316" t="s">
        <v>998</v>
      </c>
      <c r="D19" s="317" t="n">
        <f aca="false">SUM(B18*4+D18*9+B19*4)</f>
        <v>641</v>
      </c>
      <c r="E19" s="314" t="s">
        <v>997</v>
      </c>
      <c r="F19" s="315" t="n">
        <v>90</v>
      </c>
      <c r="G19" s="316" t="s">
        <v>998</v>
      </c>
      <c r="H19" s="317" t="n">
        <f aca="false">SUM(F18*4+H18*9+F19*4)</f>
        <v>676</v>
      </c>
      <c r="I19" s="314"/>
      <c r="J19" s="315"/>
      <c r="K19" s="316"/>
      <c r="L19" s="317"/>
      <c r="M19" s="314" t="s">
        <v>997</v>
      </c>
      <c r="N19" s="315" t="n">
        <v>91</v>
      </c>
      <c r="O19" s="316" t="s">
        <v>998</v>
      </c>
      <c r="P19" s="317" t="n">
        <f aca="false">SUM(N18*4+P18*9+N19*4)</f>
        <v>631</v>
      </c>
      <c r="Q19" s="314" t="s">
        <v>997</v>
      </c>
      <c r="R19" s="315" t="n">
        <v>88</v>
      </c>
      <c r="S19" s="316" t="s">
        <v>998</v>
      </c>
      <c r="T19" s="317" t="n">
        <f aca="false">SUM(R18*4+T18*9+R19*4)</f>
        <v>668</v>
      </c>
    </row>
    <row r="20" s="298" customFormat="true" ht="18.95" hidden="false" customHeight="true" outlineLevel="0" collapsed="false">
      <c r="A20" s="296" t="s">
        <v>1406</v>
      </c>
      <c r="B20" s="296"/>
      <c r="C20" s="296"/>
      <c r="D20" s="296"/>
      <c r="E20" s="296" t="s">
        <v>1407</v>
      </c>
      <c r="F20" s="296"/>
      <c r="G20" s="296"/>
      <c r="H20" s="296"/>
      <c r="I20" s="296" t="s">
        <v>1408</v>
      </c>
      <c r="J20" s="296"/>
      <c r="K20" s="296"/>
      <c r="L20" s="296"/>
      <c r="M20" s="296" t="s">
        <v>1409</v>
      </c>
      <c r="N20" s="296"/>
      <c r="O20" s="296"/>
      <c r="P20" s="296"/>
      <c r="Q20" s="297" t="s">
        <v>1410</v>
      </c>
      <c r="R20" s="297"/>
      <c r="S20" s="297"/>
      <c r="T20" s="297"/>
    </row>
    <row r="21" s="298" customFormat="true" ht="18.95" hidden="false" customHeight="true" outlineLevel="0" collapsed="false">
      <c r="A21" s="299" t="s">
        <v>1370</v>
      </c>
      <c r="B21" s="299"/>
      <c r="C21" s="300" t="s">
        <v>172</v>
      </c>
      <c r="D21" s="300"/>
      <c r="E21" s="299" t="s">
        <v>5</v>
      </c>
      <c r="F21" s="299"/>
      <c r="G21" s="300" t="s">
        <v>1265</v>
      </c>
      <c r="H21" s="300"/>
      <c r="I21" s="299" t="s">
        <v>1370</v>
      </c>
      <c r="J21" s="299"/>
      <c r="K21" s="300" t="s">
        <v>172</v>
      </c>
      <c r="L21" s="300"/>
      <c r="M21" s="299" t="s">
        <v>173</v>
      </c>
      <c r="N21" s="299"/>
      <c r="O21" s="300" t="s">
        <v>618</v>
      </c>
      <c r="P21" s="300"/>
      <c r="Q21" s="299" t="s">
        <v>1411</v>
      </c>
      <c r="R21" s="299"/>
      <c r="S21" s="300" t="s">
        <v>1412</v>
      </c>
      <c r="T21" s="300"/>
    </row>
    <row r="22" s="298" customFormat="true" ht="18.95" hidden="false" customHeight="true" outlineLevel="0" collapsed="false">
      <c r="A22" s="322" t="s">
        <v>1413</v>
      </c>
      <c r="B22" s="322"/>
      <c r="C22" s="302" t="s">
        <v>1414</v>
      </c>
      <c r="D22" s="302"/>
      <c r="E22" s="301" t="s">
        <v>1415</v>
      </c>
      <c r="F22" s="301"/>
      <c r="G22" s="302" t="s">
        <v>1416</v>
      </c>
      <c r="H22" s="302"/>
      <c r="I22" s="301" t="s">
        <v>1417</v>
      </c>
      <c r="J22" s="301"/>
      <c r="K22" s="302" t="s">
        <v>155</v>
      </c>
      <c r="L22" s="302"/>
      <c r="M22" s="301" t="s">
        <v>42</v>
      </c>
      <c r="N22" s="301"/>
      <c r="O22" s="302" t="s">
        <v>1418</v>
      </c>
      <c r="P22" s="302"/>
      <c r="Q22" s="323" t="s">
        <v>1419</v>
      </c>
      <c r="R22" s="323"/>
      <c r="S22" s="302" t="s">
        <v>1420</v>
      </c>
      <c r="T22" s="302"/>
    </row>
    <row r="23" s="298" customFormat="true" ht="18.95" hidden="false" customHeight="true" outlineLevel="0" collapsed="false">
      <c r="A23" s="303" t="s">
        <v>114</v>
      </c>
      <c r="B23" s="303"/>
      <c r="C23" s="302" t="s">
        <v>1421</v>
      </c>
      <c r="D23" s="302"/>
      <c r="E23" s="303" t="s">
        <v>1422</v>
      </c>
      <c r="F23" s="303"/>
      <c r="G23" s="302" t="s">
        <v>82</v>
      </c>
      <c r="H23" s="302"/>
      <c r="I23" s="303" t="s">
        <v>28</v>
      </c>
      <c r="J23" s="303"/>
      <c r="K23" s="302" t="s">
        <v>1423</v>
      </c>
      <c r="L23" s="302"/>
      <c r="M23" s="303" t="s">
        <v>850</v>
      </c>
      <c r="N23" s="303"/>
      <c r="O23" s="302" t="s">
        <v>850</v>
      </c>
      <c r="P23" s="302"/>
      <c r="Q23" s="303" t="s">
        <v>83</v>
      </c>
      <c r="R23" s="303"/>
      <c r="S23" s="302" t="s">
        <v>722</v>
      </c>
      <c r="T23" s="302"/>
    </row>
    <row r="24" s="298" customFormat="true" ht="18.95" hidden="false" customHeight="true" outlineLevel="0" collapsed="false">
      <c r="A24" s="303" t="s">
        <v>47</v>
      </c>
      <c r="B24" s="303"/>
      <c r="C24" s="302" t="s">
        <v>195</v>
      </c>
      <c r="D24" s="302"/>
      <c r="E24" s="303" t="s">
        <v>1424</v>
      </c>
      <c r="F24" s="303"/>
      <c r="G24" s="302" t="s">
        <v>1425</v>
      </c>
      <c r="H24" s="302"/>
      <c r="I24" s="306" t="s">
        <v>1426</v>
      </c>
      <c r="J24" s="306"/>
      <c r="K24" s="302" t="s">
        <v>88</v>
      </c>
      <c r="L24" s="302"/>
      <c r="M24" s="303" t="s">
        <v>121</v>
      </c>
      <c r="N24" s="303"/>
      <c r="O24" s="302" t="s">
        <v>1427</v>
      </c>
      <c r="P24" s="302"/>
      <c r="Q24" s="324" t="s">
        <v>1070</v>
      </c>
      <c r="R24" s="324"/>
      <c r="S24" s="325" t="s">
        <v>724</v>
      </c>
      <c r="T24" s="325"/>
    </row>
    <row r="25" s="298" customFormat="true" ht="18.95" hidden="false" customHeight="true" outlineLevel="0" collapsed="false">
      <c r="A25" s="303" t="s">
        <v>1388</v>
      </c>
      <c r="B25" s="303"/>
      <c r="C25" s="302" t="s">
        <v>160</v>
      </c>
      <c r="D25" s="302"/>
      <c r="E25" s="303" t="s">
        <v>1389</v>
      </c>
      <c r="F25" s="303"/>
      <c r="G25" s="302" t="s">
        <v>160</v>
      </c>
      <c r="H25" s="302"/>
      <c r="I25" s="303" t="s">
        <v>1428</v>
      </c>
      <c r="J25" s="303"/>
      <c r="K25" s="302" t="s">
        <v>160</v>
      </c>
      <c r="L25" s="302"/>
      <c r="M25" s="303" t="s">
        <v>23</v>
      </c>
      <c r="N25" s="303"/>
      <c r="O25" s="302" t="s">
        <v>160</v>
      </c>
      <c r="P25" s="302"/>
      <c r="Q25" s="303" t="s">
        <v>22</v>
      </c>
      <c r="R25" s="303"/>
      <c r="S25" s="302" t="s">
        <v>160</v>
      </c>
      <c r="T25" s="302"/>
    </row>
    <row r="26" s="298" customFormat="true" ht="18.95" hidden="false" customHeight="true" outlineLevel="0" collapsed="false">
      <c r="A26" s="307" t="s">
        <v>124</v>
      </c>
      <c r="B26" s="307"/>
      <c r="C26" s="308" t="s">
        <v>1429</v>
      </c>
      <c r="D26" s="308"/>
      <c r="E26" s="307" t="s">
        <v>91</v>
      </c>
      <c r="F26" s="307"/>
      <c r="G26" s="308" t="s">
        <v>1430</v>
      </c>
      <c r="H26" s="308"/>
      <c r="I26" s="307" t="s">
        <v>1431</v>
      </c>
      <c r="J26" s="307"/>
      <c r="K26" s="308" t="s">
        <v>1432</v>
      </c>
      <c r="L26" s="308"/>
      <c r="M26" s="321" t="s">
        <v>732</v>
      </c>
      <c r="N26" s="321"/>
      <c r="O26" s="308" t="s">
        <v>733</v>
      </c>
      <c r="P26" s="308"/>
      <c r="Q26" s="307" t="s">
        <v>824</v>
      </c>
      <c r="R26" s="307"/>
      <c r="S26" s="308" t="s">
        <v>825</v>
      </c>
      <c r="T26" s="308"/>
    </row>
    <row r="27" s="298" customFormat="true" ht="18.95" hidden="false" customHeight="true" outlineLevel="0" collapsed="false">
      <c r="A27" s="310" t="s">
        <v>704</v>
      </c>
      <c r="B27" s="311" t="n">
        <v>23</v>
      </c>
      <c r="C27" s="312" t="s">
        <v>996</v>
      </c>
      <c r="D27" s="313" t="n">
        <v>22</v>
      </c>
      <c r="E27" s="310" t="s">
        <v>704</v>
      </c>
      <c r="F27" s="311" t="n">
        <v>24</v>
      </c>
      <c r="G27" s="312" t="s">
        <v>996</v>
      </c>
      <c r="H27" s="313" t="n">
        <v>22</v>
      </c>
      <c r="I27" s="310" t="s">
        <v>704</v>
      </c>
      <c r="J27" s="311" t="n">
        <v>24</v>
      </c>
      <c r="K27" s="312" t="s">
        <v>996</v>
      </c>
      <c r="L27" s="313" t="n">
        <v>23</v>
      </c>
      <c r="M27" s="310" t="s">
        <v>704</v>
      </c>
      <c r="N27" s="311" t="n">
        <v>26</v>
      </c>
      <c r="O27" s="312" t="s">
        <v>996</v>
      </c>
      <c r="P27" s="313" t="n">
        <v>22</v>
      </c>
      <c r="Q27" s="310" t="s">
        <v>704</v>
      </c>
      <c r="R27" s="311" t="n">
        <v>24</v>
      </c>
      <c r="S27" s="312" t="s">
        <v>996</v>
      </c>
      <c r="T27" s="313" t="n">
        <v>23</v>
      </c>
    </row>
    <row r="28" s="298" customFormat="true" ht="18.95" hidden="false" customHeight="true" outlineLevel="0" collapsed="false">
      <c r="A28" s="314" t="s">
        <v>997</v>
      </c>
      <c r="B28" s="315" t="n">
        <v>91</v>
      </c>
      <c r="C28" s="316" t="s">
        <v>998</v>
      </c>
      <c r="D28" s="317" t="n">
        <f aca="false">SUM(B27*4+D27*9+B28*4)</f>
        <v>654</v>
      </c>
      <c r="E28" s="314" t="s">
        <v>997</v>
      </c>
      <c r="F28" s="315" t="n">
        <v>90</v>
      </c>
      <c r="G28" s="316" t="s">
        <v>998</v>
      </c>
      <c r="H28" s="317" t="n">
        <f aca="false">SUM(F27*4+H27*9+F28*4)</f>
        <v>654</v>
      </c>
      <c r="I28" s="314" t="s">
        <v>997</v>
      </c>
      <c r="J28" s="315" t="n">
        <v>92</v>
      </c>
      <c r="K28" s="316" t="s">
        <v>998</v>
      </c>
      <c r="L28" s="317" t="n">
        <f aca="false">SUM(J27*4+L27*9+J28*4)</f>
        <v>671</v>
      </c>
      <c r="M28" s="314" t="s">
        <v>997</v>
      </c>
      <c r="N28" s="315" t="n">
        <v>90</v>
      </c>
      <c r="O28" s="316" t="s">
        <v>998</v>
      </c>
      <c r="P28" s="317" t="n">
        <f aca="false">SUM(N27*4+P27*9+N28*4)</f>
        <v>662</v>
      </c>
      <c r="Q28" s="314" t="s">
        <v>997</v>
      </c>
      <c r="R28" s="315" t="n">
        <v>91</v>
      </c>
      <c r="S28" s="316" t="s">
        <v>998</v>
      </c>
      <c r="T28" s="317" t="n">
        <f aca="false">SUM(R27*4+T27*9+R28*4)</f>
        <v>667</v>
      </c>
    </row>
    <row r="29" customFormat="false" ht="18.95" hidden="false" customHeight="true" outlineLevel="0" collapsed="false">
      <c r="A29" s="296" t="s">
        <v>1433</v>
      </c>
      <c r="B29" s="296"/>
      <c r="C29" s="296"/>
      <c r="D29" s="296"/>
      <c r="E29" s="296" t="s">
        <v>1434</v>
      </c>
      <c r="F29" s="296"/>
      <c r="G29" s="296"/>
      <c r="H29" s="296"/>
      <c r="I29" s="296" t="s">
        <v>1435</v>
      </c>
      <c r="J29" s="296"/>
      <c r="K29" s="296"/>
      <c r="L29" s="296"/>
      <c r="M29" s="296" t="s">
        <v>1436</v>
      </c>
      <c r="N29" s="296"/>
      <c r="O29" s="296"/>
      <c r="P29" s="296"/>
      <c r="Q29" s="297" t="s">
        <v>1437</v>
      </c>
      <c r="R29" s="297"/>
      <c r="S29" s="297"/>
      <c r="T29" s="297"/>
    </row>
    <row r="30" s="298" customFormat="true" ht="18.95" hidden="false" customHeight="true" outlineLevel="0" collapsed="false">
      <c r="A30" s="299" t="s">
        <v>1370</v>
      </c>
      <c r="B30" s="299"/>
      <c r="C30" s="300" t="s">
        <v>172</v>
      </c>
      <c r="D30" s="300"/>
      <c r="E30" s="299" t="s">
        <v>5</v>
      </c>
      <c r="F30" s="299"/>
      <c r="G30" s="300" t="s">
        <v>1265</v>
      </c>
      <c r="H30" s="300"/>
      <c r="I30" s="299" t="s">
        <v>1370</v>
      </c>
      <c r="J30" s="299"/>
      <c r="K30" s="300" t="s">
        <v>172</v>
      </c>
      <c r="L30" s="300"/>
      <c r="M30" s="299" t="s">
        <v>173</v>
      </c>
      <c r="N30" s="299"/>
      <c r="O30" s="300" t="s">
        <v>618</v>
      </c>
      <c r="P30" s="300"/>
      <c r="Q30" s="299" t="s">
        <v>1438</v>
      </c>
      <c r="R30" s="299"/>
      <c r="S30" s="326" t="s">
        <v>1439</v>
      </c>
      <c r="T30" s="326"/>
    </row>
    <row r="31" s="298" customFormat="true" ht="18.95" hidden="false" customHeight="true" outlineLevel="0" collapsed="false">
      <c r="A31" s="301" t="s">
        <v>834</v>
      </c>
      <c r="B31" s="301"/>
      <c r="C31" s="302" t="s">
        <v>1440</v>
      </c>
      <c r="D31" s="302"/>
      <c r="E31" s="327" t="s">
        <v>110</v>
      </c>
      <c r="F31" s="327"/>
      <c r="G31" s="302" t="s">
        <v>643</v>
      </c>
      <c r="H31" s="302"/>
      <c r="I31" s="301" t="s">
        <v>1441</v>
      </c>
      <c r="J31" s="301"/>
      <c r="K31" s="302" t="s">
        <v>396</v>
      </c>
      <c r="L31" s="302"/>
      <c r="M31" s="301" t="s">
        <v>1442</v>
      </c>
      <c r="N31" s="301"/>
      <c r="O31" s="302" t="s">
        <v>155</v>
      </c>
      <c r="P31" s="302"/>
      <c r="Q31" s="301" t="s">
        <v>1443</v>
      </c>
      <c r="R31" s="301"/>
      <c r="S31" s="302" t="s">
        <v>1444</v>
      </c>
      <c r="T31" s="302"/>
    </row>
    <row r="32" s="298" customFormat="true" ht="18.95" hidden="false" customHeight="true" outlineLevel="0" collapsed="false">
      <c r="A32" s="306" t="s">
        <v>1009</v>
      </c>
      <c r="B32" s="306"/>
      <c r="C32" s="302" t="s">
        <v>1010</v>
      </c>
      <c r="D32" s="302"/>
      <c r="E32" s="303" t="s">
        <v>1445</v>
      </c>
      <c r="F32" s="303"/>
      <c r="G32" s="302" t="s">
        <v>1446</v>
      </c>
      <c r="H32" s="302"/>
      <c r="I32" s="303" t="s">
        <v>116</v>
      </c>
      <c r="J32" s="303"/>
      <c r="K32" s="302" t="s">
        <v>1447</v>
      </c>
      <c r="L32" s="302"/>
      <c r="M32" s="303" t="s">
        <v>1448</v>
      </c>
      <c r="N32" s="303"/>
      <c r="O32" s="302" t="s">
        <v>1449</v>
      </c>
      <c r="P32" s="302"/>
      <c r="Q32" s="304" t="s">
        <v>1038</v>
      </c>
      <c r="R32" s="304"/>
      <c r="S32" s="305" t="s">
        <v>1038</v>
      </c>
      <c r="T32" s="305"/>
    </row>
    <row r="33" s="298" customFormat="true" ht="18.95" hidden="false" customHeight="true" outlineLevel="0" collapsed="false">
      <c r="A33" s="303" t="s">
        <v>1450</v>
      </c>
      <c r="B33" s="303"/>
      <c r="C33" s="302" t="s">
        <v>1451</v>
      </c>
      <c r="D33" s="302"/>
      <c r="E33" s="303" t="s">
        <v>1452</v>
      </c>
      <c r="F33" s="303"/>
      <c r="G33" s="302" t="s">
        <v>1453</v>
      </c>
      <c r="H33" s="302"/>
      <c r="I33" s="303" t="s">
        <v>649</v>
      </c>
      <c r="J33" s="303"/>
      <c r="K33" s="302" t="s">
        <v>649</v>
      </c>
      <c r="L33" s="302"/>
      <c r="M33" s="303" t="s">
        <v>1454</v>
      </c>
      <c r="N33" s="303"/>
      <c r="O33" s="302" t="s">
        <v>1455</v>
      </c>
      <c r="P33" s="302"/>
      <c r="Q33" s="303" t="s">
        <v>1456</v>
      </c>
      <c r="R33" s="303"/>
      <c r="S33" s="302" t="s">
        <v>1457</v>
      </c>
      <c r="T33" s="302"/>
    </row>
    <row r="34" s="298" customFormat="true" ht="18.95" hidden="false" customHeight="true" outlineLevel="0" collapsed="false">
      <c r="A34" s="303" t="s">
        <v>22</v>
      </c>
      <c r="B34" s="303"/>
      <c r="C34" s="302" t="s">
        <v>160</v>
      </c>
      <c r="D34" s="302"/>
      <c r="E34" s="303" t="s">
        <v>23</v>
      </c>
      <c r="F34" s="303"/>
      <c r="G34" s="302" t="s">
        <v>160</v>
      </c>
      <c r="H34" s="302"/>
      <c r="I34" s="303" t="s">
        <v>1458</v>
      </c>
      <c r="J34" s="303"/>
      <c r="K34" s="302" t="s">
        <v>160</v>
      </c>
      <c r="L34" s="302"/>
      <c r="M34" s="306" t="s">
        <v>1459</v>
      </c>
      <c r="N34" s="306"/>
      <c r="O34" s="302" t="s">
        <v>160</v>
      </c>
      <c r="P34" s="302"/>
      <c r="Q34" s="303" t="s">
        <v>1428</v>
      </c>
      <c r="R34" s="303"/>
      <c r="S34" s="302" t="s">
        <v>160</v>
      </c>
      <c r="T34" s="302"/>
    </row>
    <row r="35" s="298" customFormat="true" ht="18.95" hidden="false" customHeight="true" outlineLevel="0" collapsed="false">
      <c r="A35" s="307" t="s">
        <v>28</v>
      </c>
      <c r="B35" s="307"/>
      <c r="C35" s="308" t="s">
        <v>667</v>
      </c>
      <c r="D35" s="308"/>
      <c r="E35" s="307" t="s">
        <v>125</v>
      </c>
      <c r="F35" s="307"/>
      <c r="G35" s="308" t="s">
        <v>1460</v>
      </c>
      <c r="H35" s="308"/>
      <c r="I35" s="307" t="s">
        <v>126</v>
      </c>
      <c r="J35" s="307"/>
      <c r="K35" s="308" t="s">
        <v>703</v>
      </c>
      <c r="L35" s="308"/>
      <c r="M35" s="307" t="s">
        <v>127</v>
      </c>
      <c r="N35" s="307"/>
      <c r="O35" s="308" t="s">
        <v>726</v>
      </c>
      <c r="P35" s="308"/>
      <c r="Q35" s="307" t="s">
        <v>161</v>
      </c>
      <c r="R35" s="307"/>
      <c r="S35" s="308" t="s">
        <v>162</v>
      </c>
      <c r="T35" s="308"/>
    </row>
    <row r="36" s="298" customFormat="true" ht="18.95" hidden="false" customHeight="true" outlineLevel="0" collapsed="false">
      <c r="A36" s="310" t="s">
        <v>704</v>
      </c>
      <c r="B36" s="311" t="n">
        <v>25</v>
      </c>
      <c r="C36" s="312" t="s">
        <v>996</v>
      </c>
      <c r="D36" s="313" t="n">
        <v>21</v>
      </c>
      <c r="E36" s="310" t="s">
        <v>704</v>
      </c>
      <c r="F36" s="311" t="n">
        <v>24</v>
      </c>
      <c r="G36" s="312" t="s">
        <v>996</v>
      </c>
      <c r="H36" s="313" t="n">
        <v>22</v>
      </c>
      <c r="I36" s="310" t="s">
        <v>704</v>
      </c>
      <c r="J36" s="311" t="n">
        <v>27</v>
      </c>
      <c r="K36" s="312" t="s">
        <v>996</v>
      </c>
      <c r="L36" s="313" t="n">
        <v>22</v>
      </c>
      <c r="M36" s="310" t="s">
        <v>704</v>
      </c>
      <c r="N36" s="311" t="n">
        <v>26</v>
      </c>
      <c r="O36" s="312" t="s">
        <v>996</v>
      </c>
      <c r="P36" s="313" t="n">
        <v>24</v>
      </c>
      <c r="Q36" s="310" t="s">
        <v>704</v>
      </c>
      <c r="R36" s="311" t="n">
        <v>24</v>
      </c>
      <c r="S36" s="312" t="s">
        <v>996</v>
      </c>
      <c r="T36" s="313" t="n">
        <v>23</v>
      </c>
    </row>
    <row r="37" s="298" customFormat="true" ht="18.95" hidden="false" customHeight="true" outlineLevel="0" collapsed="false">
      <c r="A37" s="314" t="s">
        <v>997</v>
      </c>
      <c r="B37" s="315" t="n">
        <v>90</v>
      </c>
      <c r="C37" s="316" t="s">
        <v>998</v>
      </c>
      <c r="D37" s="317" t="n">
        <f aca="false">SUM(B36*4+D36*9+B37*4)</f>
        <v>649</v>
      </c>
      <c r="E37" s="314" t="s">
        <v>997</v>
      </c>
      <c r="F37" s="315" t="n">
        <v>91</v>
      </c>
      <c r="G37" s="316" t="s">
        <v>998</v>
      </c>
      <c r="H37" s="317" t="n">
        <f aca="false">SUM(F36*4+H36*9+F37*4)</f>
        <v>658</v>
      </c>
      <c r="I37" s="314" t="s">
        <v>997</v>
      </c>
      <c r="J37" s="315" t="n">
        <v>89</v>
      </c>
      <c r="K37" s="316" t="s">
        <v>998</v>
      </c>
      <c r="L37" s="317" t="n">
        <f aca="false">SUM(J36*4+L36*9+J37*4)</f>
        <v>662</v>
      </c>
      <c r="M37" s="314" t="s">
        <v>997</v>
      </c>
      <c r="N37" s="315" t="n">
        <v>88</v>
      </c>
      <c r="O37" s="316" t="s">
        <v>998</v>
      </c>
      <c r="P37" s="317" t="n">
        <f aca="false">SUM(N36*4+P36*9+N37*4)</f>
        <v>672</v>
      </c>
      <c r="Q37" s="314" t="s">
        <v>997</v>
      </c>
      <c r="R37" s="315" t="n">
        <v>90</v>
      </c>
      <c r="S37" s="316" t="s">
        <v>998</v>
      </c>
      <c r="T37" s="317" t="n">
        <f aca="false">SUM(R36*4+T36*9+R37*4)</f>
        <v>663</v>
      </c>
    </row>
    <row r="38" s="331" customFormat="true" ht="20.25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9"/>
      <c r="J38" s="329"/>
      <c r="K38" s="329"/>
      <c r="L38" s="329"/>
      <c r="M38" s="329"/>
      <c r="N38" s="329"/>
      <c r="O38" s="329"/>
      <c r="P38" s="329"/>
      <c r="Q38" s="330"/>
    </row>
    <row r="39" s="334" customFormat="true" ht="12" hidden="false" customHeight="true" outlineLevel="0" collapsed="false">
      <c r="A39" s="332"/>
      <c r="B39" s="332"/>
      <c r="C39" s="332"/>
      <c r="D39" s="332"/>
      <c r="E39" s="332"/>
      <c r="F39" s="333"/>
      <c r="G39" s="333"/>
      <c r="H39" s="333"/>
      <c r="I39" s="329"/>
      <c r="J39" s="329"/>
      <c r="K39" s="329"/>
      <c r="L39" s="329"/>
      <c r="M39" s="329"/>
      <c r="N39" s="329"/>
      <c r="O39" s="329"/>
      <c r="P39" s="329"/>
      <c r="Q39" s="332"/>
    </row>
    <row r="40" s="334" customFormat="true" ht="12" hidden="false" customHeight="true" outlineLevel="0" collapsed="false">
      <c r="A40" s="332"/>
      <c r="B40" s="332"/>
      <c r="C40" s="332"/>
      <c r="D40" s="332"/>
      <c r="E40" s="332"/>
      <c r="F40" s="333"/>
      <c r="G40" s="333"/>
      <c r="H40" s="333"/>
      <c r="I40" s="329"/>
      <c r="J40" s="329"/>
      <c r="K40" s="329"/>
      <c r="L40" s="329"/>
      <c r="M40" s="329"/>
      <c r="N40" s="329"/>
      <c r="O40" s="329"/>
      <c r="P40" s="329"/>
      <c r="Q40" s="332"/>
    </row>
    <row r="41" s="331" customFormat="true" ht="12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29"/>
      <c r="J41" s="329"/>
      <c r="K41" s="329"/>
      <c r="L41" s="329"/>
      <c r="M41" s="329"/>
      <c r="N41" s="329"/>
      <c r="O41" s="329"/>
      <c r="P41" s="329"/>
      <c r="Q41" s="336"/>
    </row>
    <row r="42" s="334" customFormat="true" ht="12" hidden="false" customHeight="true" outlineLevel="0" collapsed="false">
      <c r="A42" s="335"/>
      <c r="B42" s="335"/>
      <c r="C42" s="335"/>
      <c r="D42" s="335"/>
      <c r="E42" s="335"/>
      <c r="F42" s="335"/>
      <c r="G42" s="335"/>
      <c r="H42" s="335"/>
      <c r="I42" s="337"/>
      <c r="J42" s="337"/>
      <c r="K42" s="337"/>
      <c r="L42" s="337"/>
      <c r="M42" s="336"/>
      <c r="N42" s="336"/>
      <c r="O42" s="336"/>
      <c r="P42" s="336"/>
      <c r="Q42" s="336"/>
    </row>
    <row r="43" s="334" customFormat="true" ht="12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7"/>
      <c r="J43" s="337"/>
      <c r="K43" s="337"/>
      <c r="L43" s="337"/>
      <c r="M43" s="336"/>
      <c r="N43" s="336"/>
      <c r="O43" s="336"/>
      <c r="P43" s="336"/>
      <c r="Q43" s="336"/>
    </row>
    <row r="44" s="334" customFormat="true" ht="12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7"/>
      <c r="J44" s="337"/>
      <c r="K44" s="337"/>
      <c r="L44" s="337"/>
      <c r="M44" s="336"/>
      <c r="N44" s="336"/>
      <c r="O44" s="336"/>
      <c r="P44" s="336"/>
      <c r="Q44" s="336"/>
    </row>
    <row r="45" s="334" customFormat="true" ht="12" hidden="false" customHeight="true" outlineLevel="0" collapsed="false"/>
    <row r="46" s="334" customFormat="true" ht="12" hidden="false" customHeight="true" outlineLevel="0" collapsed="false"/>
    <row r="47" s="334" customFormat="true" ht="12" hidden="false" customHeight="true" outlineLevel="0" collapsed="false"/>
    <row r="48" s="338" customFormat="true" ht="23.1" hidden="false" customHeight="true" outlineLevel="0" collapsed="false">
      <c r="Q48" s="339"/>
    </row>
    <row r="49" s="340" customFormat="true" ht="23.1" hidden="false" customHeight="true" outlineLevel="0" collapsed="false">
      <c r="Q49" s="341"/>
    </row>
    <row r="50" s="340" customFormat="true" ht="23.1" hidden="false" customHeight="true" outlineLevel="0" collapsed="false">
      <c r="Q50" s="341"/>
    </row>
    <row r="51" s="340" customFormat="true" ht="23.1" hidden="false" customHeight="true" outlineLevel="0" collapsed="false">
      <c r="M51" s="336"/>
      <c r="N51" s="336"/>
      <c r="O51" s="336"/>
      <c r="P51" s="336"/>
      <c r="Q51" s="336"/>
    </row>
    <row r="52" s="340" customFormat="true" ht="23.1" hidden="false" customHeight="true" outlineLevel="0" collapsed="false">
      <c r="M52" s="336"/>
      <c r="N52" s="336"/>
      <c r="O52" s="336"/>
      <c r="P52" s="336"/>
      <c r="Q52" s="336"/>
    </row>
    <row r="53" s="340" customFormat="true" ht="23.1" hidden="false" customHeight="true" outlineLevel="0" collapsed="false">
      <c r="M53" s="336"/>
      <c r="N53" s="336"/>
      <c r="O53" s="336"/>
      <c r="P53" s="336"/>
      <c r="Q53" s="336"/>
    </row>
    <row r="54" s="340" customFormat="true" ht="23.1" hidden="false" customHeight="true" outlineLevel="0" collapsed="false">
      <c r="M54" s="336"/>
      <c r="N54" s="336"/>
      <c r="O54" s="336"/>
      <c r="P54" s="336"/>
      <c r="Q54" s="336"/>
    </row>
    <row r="55" s="343" customFormat="true" ht="12" hidden="false" customHeight="tru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36"/>
      <c r="N55" s="336"/>
      <c r="O55" s="336"/>
      <c r="P55" s="336"/>
      <c r="Q55" s="336"/>
    </row>
    <row r="56" s="343" customFormat="true" ht="12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</row>
    <row r="57" s="343" customFormat="true" ht="12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</row>
    <row r="58" s="343" customFormat="true" ht="12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</row>
    <row r="59" s="343" customFormat="true" ht="12" hidden="false" customHeight="tru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</row>
    <row r="60" s="343" customFormat="true" ht="12" hidden="false" customHeight="tru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</row>
    <row r="61" s="343" customFormat="true" ht="12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</row>
    <row r="62" s="340" customFormat="true" ht="22.5" hidden="false" customHeight="tru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44"/>
      <c r="N62" s="344"/>
      <c r="O62" s="344"/>
      <c r="P62" s="344"/>
      <c r="Q62" s="344"/>
    </row>
    <row r="63" s="340" customFormat="true" ht="23.1" hidden="false" customHeight="tru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44"/>
      <c r="N63" s="344"/>
      <c r="O63" s="344"/>
      <c r="P63" s="344"/>
      <c r="Q63" s="344"/>
    </row>
    <row r="64" s="340" customFormat="true" ht="23.1" hidden="false" customHeight="tru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44"/>
      <c r="N64" s="344"/>
      <c r="O64" s="344"/>
      <c r="P64" s="344"/>
      <c r="Q64" s="344"/>
    </row>
    <row r="65" s="340" customFormat="true" ht="23.1" hidden="false" customHeight="tru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44"/>
      <c r="N65" s="344"/>
      <c r="O65" s="344"/>
      <c r="P65" s="344"/>
      <c r="Q65" s="344"/>
    </row>
    <row r="66" s="340" customFormat="true" ht="23.1" hidden="false" customHeight="true" outlineLevel="0" collapsed="false">
      <c r="A66" s="338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44"/>
      <c r="N66" s="344"/>
      <c r="O66" s="344"/>
      <c r="P66" s="344"/>
      <c r="Q66" s="344"/>
    </row>
    <row r="67" s="340" customFormat="true" ht="23.1" hidden="false" customHeight="true" outlineLevel="0" collapsed="false">
      <c r="A67" s="338"/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44"/>
      <c r="N67" s="344"/>
      <c r="O67" s="344"/>
      <c r="P67" s="344"/>
      <c r="Q67" s="344"/>
    </row>
    <row r="68" s="340" customFormat="true" ht="23.1" hidden="false" customHeight="true" outlineLevel="0" collapsed="false">
      <c r="A68" s="338"/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44"/>
      <c r="N68" s="344"/>
      <c r="O68" s="344"/>
      <c r="P68" s="344"/>
      <c r="Q68" s="344"/>
    </row>
    <row r="69" s="343" customFormat="true" ht="12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4"/>
      <c r="N69" s="344"/>
      <c r="O69" s="344"/>
      <c r="P69" s="344"/>
      <c r="Q69" s="344"/>
    </row>
    <row r="70" s="343" customFormat="true" ht="12" hidden="false" customHeight="tru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4"/>
      <c r="N70" s="344"/>
      <c r="O70" s="344"/>
      <c r="P70" s="344"/>
      <c r="Q70" s="344"/>
    </row>
    <row r="71" s="343" customFormat="true" ht="12" hidden="false" customHeight="tru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4"/>
      <c r="N71" s="344"/>
      <c r="O71" s="344"/>
      <c r="P71" s="344"/>
      <c r="Q71" s="344"/>
    </row>
    <row r="72" s="343" customFormat="true" ht="12" hidden="false" customHeight="tru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4"/>
      <c r="N72" s="344"/>
      <c r="O72" s="344"/>
      <c r="P72" s="344"/>
      <c r="Q72" s="344"/>
    </row>
    <row r="73" s="343" customFormat="true" ht="12" hidden="false" customHeight="tru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4"/>
      <c r="N73" s="344"/>
      <c r="O73" s="344"/>
      <c r="P73" s="344"/>
      <c r="Q73" s="344"/>
    </row>
    <row r="74" s="343" customFormat="true" ht="12" hidden="false" customHeight="tru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4"/>
      <c r="N74" s="344"/>
      <c r="O74" s="344"/>
      <c r="P74" s="344"/>
      <c r="Q74" s="344"/>
    </row>
    <row r="75" s="343" customFormat="true" ht="12" hidden="false" customHeight="tru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4"/>
      <c r="N75" s="344"/>
      <c r="O75" s="344"/>
      <c r="P75" s="344"/>
      <c r="Q75" s="344"/>
    </row>
    <row r="76" s="340" customFormat="true" ht="10.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</row>
    <row r="77" s="340" customFormat="true" ht="10.5" hidden="false" customHeight="tru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</row>
    <row r="78" s="340" customFormat="true" ht="1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</row>
    <row r="79" s="340" customFormat="true" ht="19.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</row>
    <row r="80" s="340" customFormat="true" ht="19.5" hidden="false" customHeight="false" outlineLevel="0" collapsed="false">
      <c r="Q80" s="341"/>
    </row>
    <row r="81" s="340" customFormat="true" ht="19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7"/>
    </row>
    <row r="82" s="340" customFormat="true" ht="19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7"/>
    </row>
    <row r="83" s="340" customFormat="true" ht="17.25" hidden="false" customHeight="tru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1"/>
    </row>
    <row r="84" s="340" customFormat="true" ht="16.5" hidden="false" customHeight="tru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1"/>
    </row>
    <row r="85" s="340" customFormat="true" ht="16.5" hidden="false" customHeight="tru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1"/>
    </row>
    <row r="86" s="340" customFormat="true" ht="16.5" hidden="false" customHeight="tru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1"/>
    </row>
    <row r="87" s="340" customFormat="true" ht="16.5" hidden="false" customHeight="tru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1"/>
    </row>
    <row r="88" s="340" customFormat="true" ht="16.5" hidden="false" customHeight="tru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1"/>
    </row>
    <row r="89" s="340" customFormat="true" ht="16.5" hidden="false" customHeight="tru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1"/>
    </row>
    <row r="90" s="340" customFormat="true" ht="16.5" hidden="false" customHeight="tru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1"/>
    </row>
    <row r="91" s="340" customFormat="true" ht="16.5" hidden="false" customHeight="tru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1"/>
    </row>
    <row r="92" s="340" customFormat="true" ht="17.25" hidden="false" customHeight="tru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1"/>
    </row>
    <row r="93" s="340" customFormat="true" ht="19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7"/>
    </row>
    <row r="94" s="340" customFormat="true" ht="19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7"/>
    </row>
    <row r="95" s="340" customFormat="true" ht="19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7"/>
    </row>
    <row r="96" s="340" customFormat="true" ht="19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7"/>
    </row>
    <row r="97" s="340" customFormat="true" ht="19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7"/>
    </row>
    <row r="98" s="340" customFormat="true" ht="19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7"/>
    </row>
    <row r="99" s="340" customFormat="true" ht="19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7"/>
    </row>
    <row r="100" s="340" customFormat="true" ht="19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7"/>
    </row>
    <row r="101" s="340" customFormat="true" ht="19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7"/>
    </row>
    <row r="102" s="340" customFormat="true" ht="19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7"/>
    </row>
    <row r="103" s="340" customFormat="true" ht="19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7"/>
    </row>
    <row r="104" s="340" customFormat="true" ht="19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7"/>
    </row>
    <row r="105" s="340" customFormat="true" ht="19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7"/>
    </row>
    <row r="106" s="340" customFormat="true" ht="19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7"/>
    </row>
    <row r="107" s="340" customFormat="true" ht="19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7"/>
    </row>
    <row r="108" s="340" customFormat="true" ht="19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7"/>
    </row>
    <row r="109" s="340" customFormat="true" ht="19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7"/>
    </row>
    <row r="110" s="340" customFormat="true" ht="19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7"/>
    </row>
    <row r="111" s="340" customFormat="true" ht="19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7"/>
    </row>
    <row r="112" s="340" customFormat="true" ht="19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7"/>
    </row>
    <row r="113" s="340" customFormat="true" ht="19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7"/>
    </row>
    <row r="114" s="340" customFormat="true" ht="19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7"/>
    </row>
    <row r="115" s="340" customFormat="true" ht="19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7"/>
    </row>
    <row r="116" s="340" customFormat="true" ht="19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7"/>
    </row>
    <row r="117" s="340" customFormat="true" ht="19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7"/>
    </row>
    <row r="118" s="340" customFormat="true" ht="19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7"/>
    </row>
    <row r="119" s="340" customFormat="true" ht="19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7"/>
    </row>
  </sheetData>
  <mergeCells count="255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E38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T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7" width="6.12"/>
    <col collapsed="false" customWidth="true" hidden="false" outlineLevel="0" max="4" min="3" style="127" width="2.62"/>
    <col collapsed="false" customWidth="true" hidden="false" outlineLevel="0" max="6" min="5" style="127" width="6.12"/>
    <col collapsed="false" customWidth="true" hidden="false" outlineLevel="0" max="8" min="7" style="127" width="2.62"/>
    <col collapsed="false" customWidth="true" hidden="false" outlineLevel="0" max="10" min="9" style="127" width="6.12"/>
    <col collapsed="false" customWidth="true" hidden="false" outlineLevel="0" max="12" min="11" style="127" width="2.62"/>
    <col collapsed="false" customWidth="true" hidden="false" outlineLevel="0" max="14" min="13" style="127" width="6.12"/>
    <col collapsed="false" customWidth="true" hidden="false" outlineLevel="0" max="16" min="15" style="127" width="2.62"/>
    <col collapsed="false" customWidth="true" hidden="false" outlineLevel="0" max="18" min="17" style="127" width="6.12"/>
    <col collapsed="false" customWidth="true" hidden="false" outlineLevel="0" max="20" min="19" style="127" width="2.62"/>
    <col collapsed="false" customWidth="true" hidden="false" outlineLevel="0" max="21" min="21" style="127" width="6.12"/>
    <col collapsed="false" customWidth="false" hidden="false" outlineLevel="0" max="257" min="22" style="127" width="8.99"/>
  </cols>
  <sheetData>
    <row r="1" s="350" customFormat="true" ht="21.95" hidden="false" customHeight="tru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9" t="s">
        <v>1461</v>
      </c>
      <c r="R1" s="349"/>
      <c r="S1" s="349"/>
      <c r="T1" s="349"/>
    </row>
    <row r="2" s="149" customFormat="true" ht="21.9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51" t="s">
        <v>40</v>
      </c>
      <c r="R2" s="351"/>
      <c r="S2" s="267" t="s">
        <v>1462</v>
      </c>
      <c r="T2" s="267"/>
    </row>
    <row r="3" s="149" customFormat="true" ht="21.95" hidden="false" customHeight="tru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46" t="s">
        <v>1463</v>
      </c>
      <c r="R3" s="46"/>
      <c r="S3" s="172" t="s">
        <v>893</v>
      </c>
      <c r="T3" s="172"/>
    </row>
    <row r="4" s="149" customFormat="true" ht="21.95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2" t="s">
        <v>1464</v>
      </c>
      <c r="R4" s="352"/>
      <c r="S4" s="353" t="s">
        <v>1465</v>
      </c>
      <c r="T4" s="353"/>
    </row>
    <row r="5" s="149" customFormat="true" ht="21.95" hidden="false" customHeight="true" outlineLevel="0" collapsed="false">
      <c r="A5" s="348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13" t="s">
        <v>1466</v>
      </c>
      <c r="R5" s="13"/>
      <c r="S5" s="172" t="s">
        <v>747</v>
      </c>
      <c r="T5" s="172"/>
    </row>
    <row r="6" s="149" customFormat="true" ht="21.95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110" t="s">
        <v>1467</v>
      </c>
      <c r="R6" s="110"/>
      <c r="S6" s="172" t="s">
        <v>160</v>
      </c>
      <c r="T6" s="172"/>
    </row>
    <row r="7" s="149" customFormat="true" ht="21.9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152" t="s">
        <v>1468</v>
      </c>
      <c r="R7" s="152"/>
      <c r="S7" s="354" t="s">
        <v>1469</v>
      </c>
      <c r="T7" s="354"/>
    </row>
    <row r="8" s="350" customFormat="true" ht="21.9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217" t="s">
        <v>704</v>
      </c>
      <c r="R8" s="218" t="n">
        <v>28</v>
      </c>
      <c r="S8" s="219" t="s">
        <v>996</v>
      </c>
      <c r="T8" s="220" t="n">
        <v>21</v>
      </c>
    </row>
    <row r="9" s="350" customFormat="true" ht="21.95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225" t="s">
        <v>997</v>
      </c>
      <c r="R9" s="222" t="n">
        <v>95</v>
      </c>
      <c r="S9" s="226" t="s">
        <v>998</v>
      </c>
      <c r="T9" s="227" t="n">
        <f aca="false">SUM(R8*4+T8*9+R9*4)</f>
        <v>681</v>
      </c>
    </row>
    <row r="10" s="350" customFormat="true" ht="21.95" hidden="false" customHeight="true" outlineLevel="0" collapsed="false">
      <c r="A10" s="355" t="s">
        <v>1470</v>
      </c>
      <c r="B10" s="355"/>
      <c r="C10" s="355"/>
      <c r="D10" s="355"/>
      <c r="E10" s="355" t="s">
        <v>1471</v>
      </c>
      <c r="F10" s="355"/>
      <c r="G10" s="355"/>
      <c r="H10" s="355"/>
      <c r="I10" s="355" t="s">
        <v>1472</v>
      </c>
      <c r="J10" s="355"/>
      <c r="K10" s="355"/>
      <c r="L10" s="355"/>
      <c r="M10" s="355" t="s">
        <v>1473</v>
      </c>
      <c r="N10" s="355"/>
      <c r="O10" s="355"/>
      <c r="P10" s="355"/>
      <c r="Q10" s="355" t="s">
        <v>1474</v>
      </c>
      <c r="R10" s="355"/>
      <c r="S10" s="355"/>
      <c r="T10" s="355"/>
    </row>
    <row r="11" s="149" customFormat="true" ht="21.95" hidden="false" customHeight="true" outlineLevel="0" collapsed="false">
      <c r="A11" s="351" t="s">
        <v>1475</v>
      </c>
      <c r="B11" s="351"/>
      <c r="C11" s="267" t="s">
        <v>172</v>
      </c>
      <c r="D11" s="267"/>
      <c r="E11" s="351" t="s">
        <v>173</v>
      </c>
      <c r="F11" s="351"/>
      <c r="G11" s="267" t="s">
        <v>618</v>
      </c>
      <c r="H11" s="267"/>
      <c r="I11" s="351" t="s">
        <v>1475</v>
      </c>
      <c r="J11" s="351"/>
      <c r="K11" s="267" t="s">
        <v>172</v>
      </c>
      <c r="L11" s="267"/>
      <c r="M11" s="351" t="s">
        <v>5</v>
      </c>
      <c r="N11" s="351"/>
      <c r="O11" s="267" t="s">
        <v>1476</v>
      </c>
      <c r="P11" s="267"/>
      <c r="Q11" s="351" t="s">
        <v>1477</v>
      </c>
      <c r="R11" s="351"/>
      <c r="S11" s="356" t="s">
        <v>1478</v>
      </c>
      <c r="T11" s="356"/>
    </row>
    <row r="12" s="149" customFormat="true" ht="21.95" hidden="false" customHeight="true" outlineLevel="0" collapsed="false">
      <c r="A12" s="46" t="s">
        <v>1479</v>
      </c>
      <c r="B12" s="46"/>
      <c r="C12" s="172" t="s">
        <v>1480</v>
      </c>
      <c r="D12" s="172"/>
      <c r="E12" s="46" t="s">
        <v>1481</v>
      </c>
      <c r="F12" s="46"/>
      <c r="G12" s="172" t="s">
        <v>808</v>
      </c>
      <c r="H12" s="172"/>
      <c r="I12" s="46" t="s">
        <v>1482</v>
      </c>
      <c r="J12" s="46"/>
      <c r="K12" s="172" t="s">
        <v>180</v>
      </c>
      <c r="L12" s="172"/>
      <c r="M12" s="46" t="s">
        <v>1483</v>
      </c>
      <c r="N12" s="46"/>
      <c r="O12" s="172" t="s">
        <v>1484</v>
      </c>
      <c r="P12" s="172"/>
      <c r="Q12" s="46" t="s">
        <v>1485</v>
      </c>
      <c r="R12" s="46"/>
      <c r="S12" s="172" t="s">
        <v>1132</v>
      </c>
      <c r="T12" s="172"/>
    </row>
    <row r="13" s="149" customFormat="true" ht="21.95" hidden="false" customHeight="true" outlineLevel="0" collapsed="false">
      <c r="A13" s="62" t="s">
        <v>1486</v>
      </c>
      <c r="B13" s="62"/>
      <c r="C13" s="172" t="s">
        <v>1487</v>
      </c>
      <c r="D13" s="172"/>
      <c r="E13" s="62" t="s">
        <v>1488</v>
      </c>
      <c r="F13" s="62"/>
      <c r="G13" s="172" t="s">
        <v>1489</v>
      </c>
      <c r="H13" s="172"/>
      <c r="I13" s="62" t="s">
        <v>1490</v>
      </c>
      <c r="J13" s="62"/>
      <c r="K13" s="172" t="s">
        <v>1491</v>
      </c>
      <c r="L13" s="172"/>
      <c r="M13" s="62" t="s">
        <v>1492</v>
      </c>
      <c r="N13" s="62"/>
      <c r="O13" s="172" t="s">
        <v>1493</v>
      </c>
      <c r="P13" s="172"/>
      <c r="Q13" s="357" t="s">
        <v>1494</v>
      </c>
      <c r="R13" s="357"/>
      <c r="S13" s="172" t="s">
        <v>1495</v>
      </c>
      <c r="T13" s="172"/>
    </row>
    <row r="14" s="149" customFormat="true" ht="21.95" hidden="false" customHeight="true" outlineLevel="0" collapsed="false">
      <c r="A14" s="13" t="s">
        <v>1496</v>
      </c>
      <c r="B14" s="13"/>
      <c r="C14" s="172" t="s">
        <v>1497</v>
      </c>
      <c r="D14" s="172"/>
      <c r="E14" s="13" t="s">
        <v>1498</v>
      </c>
      <c r="F14" s="13"/>
      <c r="G14" s="172" t="s">
        <v>1499</v>
      </c>
      <c r="H14" s="172"/>
      <c r="I14" s="358" t="s">
        <v>1500</v>
      </c>
      <c r="J14" s="358"/>
      <c r="K14" s="172" t="s">
        <v>1501</v>
      </c>
      <c r="L14" s="172"/>
      <c r="M14" s="359" t="s">
        <v>1502</v>
      </c>
      <c r="N14" s="359"/>
      <c r="O14" s="172" t="s">
        <v>1503</v>
      </c>
      <c r="P14" s="172"/>
      <c r="Q14" s="136" t="s">
        <v>1504</v>
      </c>
      <c r="R14" s="136"/>
      <c r="S14" s="202" t="s">
        <v>1505</v>
      </c>
      <c r="T14" s="202"/>
    </row>
    <row r="15" s="149" customFormat="true" ht="21.95" hidden="false" customHeight="true" outlineLevel="0" collapsed="false">
      <c r="A15" s="110" t="s">
        <v>1506</v>
      </c>
      <c r="B15" s="110"/>
      <c r="C15" s="172" t="s">
        <v>160</v>
      </c>
      <c r="D15" s="172"/>
      <c r="E15" s="110" t="s">
        <v>1507</v>
      </c>
      <c r="F15" s="110"/>
      <c r="G15" s="172" t="s">
        <v>160</v>
      </c>
      <c r="H15" s="172"/>
      <c r="I15" s="110" t="s">
        <v>1508</v>
      </c>
      <c r="J15" s="110"/>
      <c r="K15" s="172" t="s">
        <v>160</v>
      </c>
      <c r="L15" s="172"/>
      <c r="M15" s="110" t="s">
        <v>1509</v>
      </c>
      <c r="N15" s="110"/>
      <c r="O15" s="172" t="s">
        <v>160</v>
      </c>
      <c r="P15" s="172"/>
      <c r="Q15" s="110" t="s">
        <v>1510</v>
      </c>
      <c r="R15" s="110"/>
      <c r="S15" s="172" t="s">
        <v>160</v>
      </c>
      <c r="T15" s="172"/>
    </row>
    <row r="16" s="149" customFormat="true" ht="21.95" hidden="false" customHeight="true" outlineLevel="0" collapsed="false">
      <c r="A16" s="152" t="s">
        <v>1511</v>
      </c>
      <c r="B16" s="152"/>
      <c r="C16" s="354" t="s">
        <v>825</v>
      </c>
      <c r="D16" s="354"/>
      <c r="E16" s="152" t="s">
        <v>1512</v>
      </c>
      <c r="F16" s="152"/>
      <c r="G16" s="354" t="s">
        <v>1310</v>
      </c>
      <c r="H16" s="354"/>
      <c r="I16" s="360" t="s">
        <v>1513</v>
      </c>
      <c r="J16" s="360"/>
      <c r="K16" s="361" t="s">
        <v>1514</v>
      </c>
      <c r="L16" s="361"/>
      <c r="M16" s="152" t="s">
        <v>1515</v>
      </c>
      <c r="N16" s="152"/>
      <c r="O16" s="354" t="s">
        <v>1516</v>
      </c>
      <c r="P16" s="354"/>
      <c r="Q16" s="362" t="s">
        <v>1517</v>
      </c>
      <c r="R16" s="362"/>
      <c r="S16" s="354" t="s">
        <v>726</v>
      </c>
      <c r="T16" s="354"/>
    </row>
    <row r="17" s="350" customFormat="true" ht="21.95" hidden="false" customHeight="true" outlineLevel="0" collapsed="false">
      <c r="A17" s="217" t="s">
        <v>704</v>
      </c>
      <c r="B17" s="218" t="n">
        <v>25</v>
      </c>
      <c r="C17" s="219" t="s">
        <v>996</v>
      </c>
      <c r="D17" s="220" t="n">
        <v>19</v>
      </c>
      <c r="E17" s="217" t="s">
        <v>704</v>
      </c>
      <c r="F17" s="218" t="n">
        <v>28</v>
      </c>
      <c r="G17" s="219" t="s">
        <v>996</v>
      </c>
      <c r="H17" s="220" t="n">
        <v>21</v>
      </c>
      <c r="I17" s="217" t="s">
        <v>704</v>
      </c>
      <c r="J17" s="218" t="n">
        <v>26</v>
      </c>
      <c r="K17" s="219" t="s">
        <v>996</v>
      </c>
      <c r="L17" s="220" t="n">
        <v>20</v>
      </c>
      <c r="M17" s="270" t="s">
        <v>704</v>
      </c>
      <c r="N17" s="218" t="n">
        <v>27</v>
      </c>
      <c r="O17" s="219" t="s">
        <v>996</v>
      </c>
      <c r="P17" s="220" t="n">
        <v>20</v>
      </c>
      <c r="Q17" s="217" t="s">
        <v>704</v>
      </c>
      <c r="R17" s="218" t="n">
        <v>25</v>
      </c>
      <c r="S17" s="219" t="s">
        <v>996</v>
      </c>
      <c r="T17" s="220" t="n">
        <v>20</v>
      </c>
    </row>
    <row r="18" s="350" customFormat="true" ht="21.95" hidden="false" customHeight="true" outlineLevel="0" collapsed="false">
      <c r="A18" s="225" t="s">
        <v>997</v>
      </c>
      <c r="B18" s="222" t="n">
        <v>101</v>
      </c>
      <c r="C18" s="226" t="s">
        <v>998</v>
      </c>
      <c r="D18" s="227" t="n">
        <f aca="false">SUM(B17*4+D17*9+B18*4)</f>
        <v>675</v>
      </c>
      <c r="E18" s="225" t="s">
        <v>997</v>
      </c>
      <c r="F18" s="222" t="n">
        <v>95</v>
      </c>
      <c r="G18" s="226" t="s">
        <v>998</v>
      </c>
      <c r="H18" s="227" t="n">
        <f aca="false">SUM(F17*4+H17*9+F18*4)</f>
        <v>681</v>
      </c>
      <c r="I18" s="225" t="s">
        <v>997</v>
      </c>
      <c r="J18" s="222" t="n">
        <v>102</v>
      </c>
      <c r="K18" s="226" t="s">
        <v>998</v>
      </c>
      <c r="L18" s="227" t="n">
        <f aca="false">SUM(J17*4+L17*9+J18*4)</f>
        <v>692</v>
      </c>
      <c r="M18" s="272" t="s">
        <v>997</v>
      </c>
      <c r="N18" s="222" t="n">
        <v>99</v>
      </c>
      <c r="O18" s="226" t="s">
        <v>998</v>
      </c>
      <c r="P18" s="227" t="n">
        <f aca="false">SUM(N17*4+P17*9+N18*4)</f>
        <v>684</v>
      </c>
      <c r="Q18" s="225" t="s">
        <v>997</v>
      </c>
      <c r="R18" s="222" t="n">
        <v>96</v>
      </c>
      <c r="S18" s="226" t="s">
        <v>998</v>
      </c>
      <c r="T18" s="227" t="n">
        <f aca="false">SUM(R17*4+T17*9+R18*4)</f>
        <v>664</v>
      </c>
    </row>
    <row r="19" s="350" customFormat="true" ht="21.95" hidden="false" customHeight="true" outlineLevel="0" collapsed="false">
      <c r="A19" s="363" t="s">
        <v>1518</v>
      </c>
      <c r="B19" s="363"/>
      <c r="C19" s="363"/>
      <c r="D19" s="363"/>
      <c r="E19" s="363" t="s">
        <v>1519</v>
      </c>
      <c r="F19" s="363"/>
      <c r="G19" s="363"/>
      <c r="H19" s="363"/>
      <c r="I19" s="363" t="s">
        <v>1520</v>
      </c>
      <c r="J19" s="363"/>
      <c r="K19" s="363"/>
      <c r="L19" s="363"/>
      <c r="M19" s="363" t="s">
        <v>1521</v>
      </c>
      <c r="N19" s="363"/>
      <c r="O19" s="363"/>
      <c r="P19" s="363"/>
      <c r="Q19" s="363" t="s">
        <v>1522</v>
      </c>
      <c r="R19" s="363"/>
      <c r="S19" s="363"/>
      <c r="T19" s="363"/>
    </row>
    <row r="20" s="149" customFormat="true" ht="21.95" hidden="false" customHeight="true" outlineLevel="0" collapsed="false">
      <c r="A20" s="351" t="s">
        <v>1475</v>
      </c>
      <c r="B20" s="351"/>
      <c r="C20" s="267" t="s">
        <v>172</v>
      </c>
      <c r="D20" s="267"/>
      <c r="E20" s="351" t="s">
        <v>5</v>
      </c>
      <c r="F20" s="351"/>
      <c r="G20" s="267" t="s">
        <v>1476</v>
      </c>
      <c r="H20" s="267"/>
      <c r="I20" s="351" t="s">
        <v>1475</v>
      </c>
      <c r="J20" s="351"/>
      <c r="K20" s="267" t="s">
        <v>172</v>
      </c>
      <c r="L20" s="267"/>
      <c r="M20" s="351" t="s">
        <v>1523</v>
      </c>
      <c r="N20" s="351"/>
      <c r="O20" s="267" t="s">
        <v>1524</v>
      </c>
      <c r="P20" s="267"/>
      <c r="Q20" s="351" t="s">
        <v>390</v>
      </c>
      <c r="R20" s="351"/>
      <c r="S20" s="138" t="s">
        <v>391</v>
      </c>
      <c r="T20" s="138"/>
    </row>
    <row r="21" s="149" customFormat="true" ht="21.95" hidden="false" customHeight="true" outlineLevel="0" collapsed="false">
      <c r="A21" s="46" t="s">
        <v>1525</v>
      </c>
      <c r="B21" s="46"/>
      <c r="C21" s="130" t="s">
        <v>392</v>
      </c>
      <c r="D21" s="130"/>
      <c r="E21" s="46" t="s">
        <v>1526</v>
      </c>
      <c r="F21" s="46"/>
      <c r="G21" s="130" t="s">
        <v>333</v>
      </c>
      <c r="H21" s="130"/>
      <c r="I21" s="46" t="s">
        <v>1527</v>
      </c>
      <c r="J21" s="46"/>
      <c r="K21" s="130" t="s">
        <v>1528</v>
      </c>
      <c r="L21" s="130"/>
      <c r="M21" s="46" t="s">
        <v>1529</v>
      </c>
      <c r="N21" s="46"/>
      <c r="O21" s="130" t="s">
        <v>396</v>
      </c>
      <c r="P21" s="130"/>
      <c r="Q21" s="364" t="s">
        <v>1530</v>
      </c>
      <c r="R21" s="364"/>
      <c r="S21" s="130" t="s">
        <v>155</v>
      </c>
      <c r="T21" s="130"/>
    </row>
    <row r="22" s="149" customFormat="true" ht="21.95" hidden="false" customHeight="true" outlineLevel="0" collapsed="false">
      <c r="A22" s="62" t="s">
        <v>1531</v>
      </c>
      <c r="B22" s="62"/>
      <c r="C22" s="130" t="s">
        <v>399</v>
      </c>
      <c r="D22" s="130"/>
      <c r="E22" s="62" t="s">
        <v>1532</v>
      </c>
      <c r="F22" s="62"/>
      <c r="G22" s="130" t="s">
        <v>1533</v>
      </c>
      <c r="H22" s="130"/>
      <c r="I22" s="62" t="s">
        <v>1534</v>
      </c>
      <c r="J22" s="62"/>
      <c r="K22" s="130" t="s">
        <v>818</v>
      </c>
      <c r="L22" s="130"/>
      <c r="M22" s="62" t="s">
        <v>1535</v>
      </c>
      <c r="N22" s="62"/>
      <c r="O22" s="130" t="s">
        <v>404</v>
      </c>
      <c r="P22" s="130"/>
      <c r="Q22" s="179" t="s">
        <v>1536</v>
      </c>
      <c r="R22" s="179"/>
      <c r="S22" s="365" t="s">
        <v>1537</v>
      </c>
      <c r="T22" s="365"/>
    </row>
    <row r="23" s="149" customFormat="true" ht="21.95" hidden="false" customHeight="true" outlineLevel="0" collapsed="false">
      <c r="A23" s="13" t="s">
        <v>1538</v>
      </c>
      <c r="B23" s="13"/>
      <c r="C23" s="130" t="s">
        <v>407</v>
      </c>
      <c r="D23" s="130"/>
      <c r="E23" s="358" t="s">
        <v>1539</v>
      </c>
      <c r="F23" s="358"/>
      <c r="G23" s="130" t="s">
        <v>409</v>
      </c>
      <c r="H23" s="130"/>
      <c r="I23" s="13" t="s">
        <v>1540</v>
      </c>
      <c r="J23" s="13"/>
      <c r="K23" s="130" t="s">
        <v>1541</v>
      </c>
      <c r="L23" s="130"/>
      <c r="M23" s="13" t="s">
        <v>1542</v>
      </c>
      <c r="N23" s="13"/>
      <c r="O23" s="130" t="s">
        <v>1543</v>
      </c>
      <c r="P23" s="130"/>
      <c r="Q23" s="13" t="s">
        <v>1544</v>
      </c>
      <c r="R23" s="13"/>
      <c r="S23" s="130" t="s">
        <v>1545</v>
      </c>
      <c r="T23" s="130"/>
    </row>
    <row r="24" s="149" customFormat="true" ht="21.95" hidden="false" customHeight="true" outlineLevel="0" collapsed="false">
      <c r="A24" s="110" t="s">
        <v>1546</v>
      </c>
      <c r="B24" s="110"/>
      <c r="C24" s="130" t="s">
        <v>160</v>
      </c>
      <c r="D24" s="130"/>
      <c r="E24" s="110" t="s">
        <v>1547</v>
      </c>
      <c r="F24" s="110"/>
      <c r="G24" s="130" t="s">
        <v>160</v>
      </c>
      <c r="H24" s="130"/>
      <c r="I24" s="110" t="s">
        <v>1467</v>
      </c>
      <c r="J24" s="110"/>
      <c r="K24" s="130" t="s">
        <v>160</v>
      </c>
      <c r="L24" s="130"/>
      <c r="M24" s="110" t="s">
        <v>1507</v>
      </c>
      <c r="N24" s="110"/>
      <c r="O24" s="130" t="s">
        <v>160</v>
      </c>
      <c r="P24" s="130"/>
      <c r="Q24" s="110" t="s">
        <v>1548</v>
      </c>
      <c r="R24" s="110"/>
      <c r="S24" s="130" t="s">
        <v>160</v>
      </c>
      <c r="T24" s="130"/>
    </row>
    <row r="25" s="149" customFormat="true" ht="21.95" hidden="false" customHeight="true" outlineLevel="0" collapsed="false">
      <c r="A25" s="181" t="s">
        <v>1549</v>
      </c>
      <c r="B25" s="181"/>
      <c r="C25" s="366" t="s">
        <v>1550</v>
      </c>
      <c r="D25" s="366"/>
      <c r="E25" s="131" t="s">
        <v>1551</v>
      </c>
      <c r="F25" s="131"/>
      <c r="G25" s="130" t="s">
        <v>418</v>
      </c>
      <c r="H25" s="130"/>
      <c r="I25" s="131" t="s">
        <v>1552</v>
      </c>
      <c r="J25" s="131"/>
      <c r="K25" s="130" t="s">
        <v>1553</v>
      </c>
      <c r="L25" s="130"/>
      <c r="M25" s="131" t="s">
        <v>1554</v>
      </c>
      <c r="N25" s="131"/>
      <c r="O25" s="130" t="s">
        <v>421</v>
      </c>
      <c r="P25" s="130"/>
      <c r="Q25" s="131" t="s">
        <v>1555</v>
      </c>
      <c r="R25" s="131"/>
      <c r="S25" s="130" t="s">
        <v>1556</v>
      </c>
      <c r="T25" s="130"/>
    </row>
    <row r="26" s="350" customFormat="true" ht="21.95" hidden="false" customHeight="true" outlineLevel="0" collapsed="false">
      <c r="A26" s="217" t="s">
        <v>704</v>
      </c>
      <c r="B26" s="218" t="n">
        <v>25</v>
      </c>
      <c r="C26" s="219" t="s">
        <v>996</v>
      </c>
      <c r="D26" s="220" t="n">
        <v>19</v>
      </c>
      <c r="E26" s="217" t="s">
        <v>704</v>
      </c>
      <c r="F26" s="218" t="n">
        <v>26</v>
      </c>
      <c r="G26" s="219" t="s">
        <v>996</v>
      </c>
      <c r="H26" s="220" t="n">
        <v>19</v>
      </c>
      <c r="I26" s="217" t="s">
        <v>704</v>
      </c>
      <c r="J26" s="218" t="n">
        <v>26</v>
      </c>
      <c r="K26" s="219" t="s">
        <v>996</v>
      </c>
      <c r="L26" s="220" t="n">
        <v>18</v>
      </c>
      <c r="M26" s="270" t="s">
        <v>704</v>
      </c>
      <c r="N26" s="218" t="n">
        <v>27</v>
      </c>
      <c r="O26" s="219" t="s">
        <v>996</v>
      </c>
      <c r="P26" s="220" t="n">
        <v>19</v>
      </c>
      <c r="Q26" s="217" t="s">
        <v>704</v>
      </c>
      <c r="R26" s="218" t="n">
        <v>27</v>
      </c>
      <c r="S26" s="219" t="s">
        <v>996</v>
      </c>
      <c r="T26" s="220" t="n">
        <v>19</v>
      </c>
    </row>
    <row r="27" s="350" customFormat="true" ht="21.95" hidden="false" customHeight="true" outlineLevel="0" collapsed="false">
      <c r="A27" s="225" t="s">
        <v>997</v>
      </c>
      <c r="B27" s="222" t="n">
        <v>102</v>
      </c>
      <c r="C27" s="226" t="s">
        <v>998</v>
      </c>
      <c r="D27" s="227" t="n">
        <f aca="false">SUM(B26*4+D26*9+B27*4)</f>
        <v>679</v>
      </c>
      <c r="E27" s="225" t="s">
        <v>997</v>
      </c>
      <c r="F27" s="222" t="n">
        <v>99</v>
      </c>
      <c r="G27" s="226" t="s">
        <v>998</v>
      </c>
      <c r="H27" s="227" t="n">
        <f aca="false">SUM(F26*4+H26*9+F27*4)</f>
        <v>671</v>
      </c>
      <c r="I27" s="225" t="s">
        <v>997</v>
      </c>
      <c r="J27" s="222" t="n">
        <v>102</v>
      </c>
      <c r="K27" s="226" t="s">
        <v>998</v>
      </c>
      <c r="L27" s="227" t="n">
        <f aca="false">SUM(J26*4+L26*9+J27*4)</f>
        <v>674</v>
      </c>
      <c r="M27" s="272" t="s">
        <v>997</v>
      </c>
      <c r="N27" s="222" t="n">
        <v>102</v>
      </c>
      <c r="O27" s="226" t="s">
        <v>998</v>
      </c>
      <c r="P27" s="227" t="n">
        <f aca="false">SUM(N26*4+P26*9+N27*4)</f>
        <v>687</v>
      </c>
      <c r="Q27" s="225" t="s">
        <v>997</v>
      </c>
      <c r="R27" s="222" t="n">
        <v>96</v>
      </c>
      <c r="S27" s="226" t="s">
        <v>998</v>
      </c>
      <c r="T27" s="227" t="n">
        <f aca="false">SUM(R26*4+T26*9+R27*4)</f>
        <v>663</v>
      </c>
    </row>
    <row r="28" s="350" customFormat="true" ht="21.95" hidden="false" customHeight="true" outlineLevel="0" collapsed="false">
      <c r="A28" s="367" t="s">
        <v>1557</v>
      </c>
      <c r="B28" s="367"/>
      <c r="C28" s="367"/>
      <c r="D28" s="367"/>
      <c r="E28" s="367" t="s">
        <v>1558</v>
      </c>
      <c r="F28" s="367"/>
      <c r="G28" s="367"/>
      <c r="H28" s="367"/>
      <c r="I28" s="367" t="s">
        <v>1559</v>
      </c>
      <c r="J28" s="367"/>
      <c r="K28" s="367"/>
      <c r="L28" s="367"/>
      <c r="M28" s="367" t="s">
        <v>1560</v>
      </c>
      <c r="N28" s="367"/>
      <c r="O28" s="367"/>
      <c r="P28" s="367"/>
      <c r="Q28" s="367" t="s">
        <v>1561</v>
      </c>
      <c r="R28" s="367"/>
      <c r="S28" s="367"/>
      <c r="T28" s="367"/>
    </row>
    <row r="29" s="149" customFormat="true" ht="21.95" hidden="false" customHeight="true" outlineLevel="0" collapsed="false">
      <c r="A29" s="351" t="s">
        <v>1475</v>
      </c>
      <c r="B29" s="351"/>
      <c r="C29" s="267" t="s">
        <v>172</v>
      </c>
      <c r="D29" s="267"/>
      <c r="E29" s="351" t="s">
        <v>5</v>
      </c>
      <c r="F29" s="351"/>
      <c r="G29" s="267" t="s">
        <v>1476</v>
      </c>
      <c r="H29" s="267"/>
      <c r="I29" s="351" t="s">
        <v>1475</v>
      </c>
      <c r="J29" s="351"/>
      <c r="K29" s="267" t="s">
        <v>172</v>
      </c>
      <c r="L29" s="267"/>
      <c r="M29" s="368"/>
      <c r="N29" s="368"/>
      <c r="O29" s="368"/>
      <c r="P29" s="368"/>
      <c r="Q29" s="351" t="s">
        <v>1475</v>
      </c>
      <c r="R29" s="351"/>
      <c r="S29" s="172" t="s">
        <v>172</v>
      </c>
      <c r="T29" s="172"/>
    </row>
    <row r="30" s="149" customFormat="true" ht="21.95" hidden="false" customHeight="true" outlineLevel="0" collapsed="false">
      <c r="A30" s="46" t="s">
        <v>1562</v>
      </c>
      <c r="B30" s="46"/>
      <c r="C30" s="130" t="s">
        <v>1563</v>
      </c>
      <c r="D30" s="130"/>
      <c r="E30" s="46" t="s">
        <v>1564</v>
      </c>
      <c r="F30" s="46"/>
      <c r="G30" s="130" t="s">
        <v>434</v>
      </c>
      <c r="H30" s="130"/>
      <c r="I30" s="46" t="s">
        <v>1565</v>
      </c>
      <c r="J30" s="46"/>
      <c r="K30" s="130" t="s">
        <v>436</v>
      </c>
      <c r="L30" s="130"/>
      <c r="M30" s="369"/>
      <c r="N30" s="369"/>
      <c r="O30" s="369"/>
      <c r="P30" s="369"/>
      <c r="Q30" s="46" t="s">
        <v>1566</v>
      </c>
      <c r="R30" s="46"/>
      <c r="S30" s="130" t="s">
        <v>1567</v>
      </c>
      <c r="T30" s="130"/>
    </row>
    <row r="31" s="149" customFormat="true" ht="21.95" hidden="false" customHeight="true" outlineLevel="0" collapsed="false">
      <c r="A31" s="62" t="s">
        <v>1568</v>
      </c>
      <c r="B31" s="62"/>
      <c r="C31" s="130" t="s">
        <v>1569</v>
      </c>
      <c r="D31" s="130"/>
      <c r="E31" s="62" t="s">
        <v>1570</v>
      </c>
      <c r="F31" s="62"/>
      <c r="G31" s="140" t="s">
        <v>1571</v>
      </c>
      <c r="H31" s="140"/>
      <c r="I31" s="62" t="s">
        <v>1572</v>
      </c>
      <c r="J31" s="62"/>
      <c r="K31" s="130" t="s">
        <v>1573</v>
      </c>
      <c r="L31" s="130"/>
      <c r="M31" s="370"/>
      <c r="N31" s="370"/>
      <c r="O31" s="370"/>
      <c r="P31" s="370"/>
      <c r="Q31" s="107" t="s">
        <v>1574</v>
      </c>
      <c r="R31" s="107"/>
      <c r="S31" s="140" t="s">
        <v>594</v>
      </c>
      <c r="T31" s="140"/>
    </row>
    <row r="32" s="149" customFormat="true" ht="21.95" hidden="false" customHeight="true" outlineLevel="0" collapsed="false">
      <c r="A32" s="13" t="s">
        <v>1575</v>
      </c>
      <c r="B32" s="13"/>
      <c r="C32" s="130" t="s">
        <v>195</v>
      </c>
      <c r="D32" s="130"/>
      <c r="E32" s="13" t="s">
        <v>448</v>
      </c>
      <c r="F32" s="13"/>
      <c r="G32" s="140" t="s">
        <v>1576</v>
      </c>
      <c r="H32" s="140"/>
      <c r="I32" s="359" t="s">
        <v>1577</v>
      </c>
      <c r="J32" s="359"/>
      <c r="K32" s="130" t="s">
        <v>451</v>
      </c>
      <c r="L32" s="130"/>
      <c r="M32" s="371"/>
      <c r="N32" s="371"/>
      <c r="O32" s="371"/>
      <c r="P32" s="371"/>
      <c r="Q32" s="13" t="s">
        <v>1578</v>
      </c>
      <c r="R32" s="13"/>
      <c r="S32" s="140" t="s">
        <v>1579</v>
      </c>
      <c r="T32" s="140"/>
    </row>
    <row r="33" s="149" customFormat="true" ht="21.95" hidden="false" customHeight="true" outlineLevel="0" collapsed="false">
      <c r="A33" s="110" t="s">
        <v>1547</v>
      </c>
      <c r="B33" s="110"/>
      <c r="C33" s="130" t="s">
        <v>160</v>
      </c>
      <c r="D33" s="130"/>
      <c r="E33" s="110" t="s">
        <v>1467</v>
      </c>
      <c r="F33" s="110"/>
      <c r="G33" s="130" t="s">
        <v>160</v>
      </c>
      <c r="H33" s="130"/>
      <c r="I33" s="110" t="s">
        <v>1509</v>
      </c>
      <c r="J33" s="110"/>
      <c r="K33" s="130" t="s">
        <v>160</v>
      </c>
      <c r="L33" s="130"/>
      <c r="M33" s="372"/>
      <c r="N33" s="372"/>
      <c r="O33" s="372"/>
      <c r="P33" s="372"/>
      <c r="Q33" s="110" t="s">
        <v>1546</v>
      </c>
      <c r="R33" s="110"/>
      <c r="S33" s="130" t="s">
        <v>160</v>
      </c>
      <c r="T33" s="130"/>
    </row>
    <row r="34" s="149" customFormat="true" ht="21.95" hidden="false" customHeight="true" outlineLevel="0" collapsed="false">
      <c r="A34" s="131" t="s">
        <v>1580</v>
      </c>
      <c r="B34" s="131"/>
      <c r="C34" s="130" t="s">
        <v>825</v>
      </c>
      <c r="D34" s="130"/>
      <c r="E34" s="131" t="s">
        <v>1581</v>
      </c>
      <c r="F34" s="131"/>
      <c r="G34" s="140" t="s">
        <v>1582</v>
      </c>
      <c r="H34" s="140"/>
      <c r="I34" s="152" t="s">
        <v>1583</v>
      </c>
      <c r="J34" s="152"/>
      <c r="K34" s="354" t="s">
        <v>1310</v>
      </c>
      <c r="L34" s="354"/>
      <c r="M34" s="373"/>
      <c r="N34" s="373"/>
      <c r="O34" s="373"/>
      <c r="P34" s="373"/>
      <c r="Q34" s="131" t="s">
        <v>1584</v>
      </c>
      <c r="R34" s="131"/>
      <c r="S34" s="140" t="s">
        <v>1585</v>
      </c>
      <c r="T34" s="140"/>
    </row>
    <row r="35" s="350" customFormat="true" ht="21.95" hidden="false" customHeight="true" outlineLevel="0" collapsed="false">
      <c r="A35" s="217" t="s">
        <v>704</v>
      </c>
      <c r="B35" s="218" t="n">
        <v>26</v>
      </c>
      <c r="C35" s="219" t="s">
        <v>996</v>
      </c>
      <c r="D35" s="220" t="n">
        <v>19</v>
      </c>
      <c r="E35" s="217" t="s">
        <v>704</v>
      </c>
      <c r="F35" s="218" t="n">
        <v>27</v>
      </c>
      <c r="G35" s="219" t="s">
        <v>996</v>
      </c>
      <c r="H35" s="220" t="n">
        <v>20</v>
      </c>
      <c r="I35" s="217" t="s">
        <v>704</v>
      </c>
      <c r="J35" s="218" t="n">
        <v>26</v>
      </c>
      <c r="K35" s="219" t="s">
        <v>996</v>
      </c>
      <c r="L35" s="220" t="n">
        <v>19</v>
      </c>
      <c r="M35" s="270" t="s">
        <v>704</v>
      </c>
      <c r="N35" s="218"/>
      <c r="O35" s="219" t="s">
        <v>996</v>
      </c>
      <c r="P35" s="220"/>
      <c r="Q35" s="217" t="s">
        <v>704</v>
      </c>
      <c r="R35" s="218" t="n">
        <v>27</v>
      </c>
      <c r="S35" s="219" t="s">
        <v>996</v>
      </c>
      <c r="T35" s="220" t="n">
        <v>20</v>
      </c>
    </row>
    <row r="36" s="350" customFormat="true" ht="21.95" hidden="false" customHeight="true" outlineLevel="0" collapsed="false">
      <c r="A36" s="225" t="s">
        <v>997</v>
      </c>
      <c r="B36" s="222" t="n">
        <v>100</v>
      </c>
      <c r="C36" s="226" t="s">
        <v>998</v>
      </c>
      <c r="D36" s="227" t="n">
        <f aca="false">SUM(B35*4+D35*9+B36*4)</f>
        <v>675</v>
      </c>
      <c r="E36" s="225" t="s">
        <v>997</v>
      </c>
      <c r="F36" s="222" t="n">
        <v>101</v>
      </c>
      <c r="G36" s="226" t="s">
        <v>998</v>
      </c>
      <c r="H36" s="227" t="n">
        <f aca="false">SUM(F35*4+H35*9+F36*4)</f>
        <v>692</v>
      </c>
      <c r="I36" s="225" t="s">
        <v>997</v>
      </c>
      <c r="J36" s="222" t="n">
        <v>103</v>
      </c>
      <c r="K36" s="226" t="s">
        <v>998</v>
      </c>
      <c r="L36" s="227" t="n">
        <f aca="false">SUM(J35*4+L35*9+J36*4)</f>
        <v>687</v>
      </c>
      <c r="M36" s="272" t="s">
        <v>997</v>
      </c>
      <c r="N36" s="222"/>
      <c r="O36" s="226" t="s">
        <v>998</v>
      </c>
      <c r="P36" s="227" t="n">
        <f aca="false">SUM(N35*4+P35*9+N36*4)</f>
        <v>0</v>
      </c>
      <c r="Q36" s="225" t="s">
        <v>997</v>
      </c>
      <c r="R36" s="222" t="n">
        <v>97</v>
      </c>
      <c r="S36" s="226" t="s">
        <v>998</v>
      </c>
      <c r="T36" s="227" t="n">
        <f aca="false">SUM(R35*4+T35*9+R36*4)</f>
        <v>676</v>
      </c>
    </row>
  </sheetData>
  <mergeCells count="203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34" activeCellId="0" sqref="A34:T3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7" width="6.12"/>
    <col collapsed="false" customWidth="true" hidden="false" outlineLevel="0" max="4" min="3" style="127" width="2.62"/>
    <col collapsed="false" customWidth="true" hidden="false" outlineLevel="0" max="6" min="5" style="127" width="6.12"/>
    <col collapsed="false" customWidth="true" hidden="false" outlineLevel="0" max="8" min="7" style="127" width="2.62"/>
    <col collapsed="false" customWidth="true" hidden="false" outlineLevel="0" max="10" min="9" style="127" width="6.12"/>
    <col collapsed="false" customWidth="true" hidden="false" outlineLevel="0" max="12" min="11" style="127" width="2.62"/>
    <col collapsed="false" customWidth="true" hidden="false" outlineLevel="0" max="14" min="13" style="127" width="6.12"/>
    <col collapsed="false" customWidth="true" hidden="false" outlineLevel="0" max="16" min="15" style="127" width="2.62"/>
    <col collapsed="false" customWidth="true" hidden="false" outlineLevel="0" max="18" min="17" style="127" width="6.12"/>
    <col collapsed="false" customWidth="true" hidden="false" outlineLevel="0" max="20" min="19" style="127" width="2.62"/>
    <col collapsed="false" customWidth="true" hidden="false" outlineLevel="0" max="21" min="21" style="127" width="6.12"/>
    <col collapsed="false" customWidth="false" hidden="false" outlineLevel="0" max="257" min="22" style="127" width="8.99"/>
  </cols>
  <sheetData>
    <row r="1" customFormat="false" ht="60.75" hidden="false" customHeight="true" outlineLevel="0" collapsed="false"/>
    <row r="2" s="350" customFormat="true" ht="12" hidden="false" customHeight="true" outlineLevel="0" collapsed="false">
      <c r="A2" s="374" t="s">
        <v>1586</v>
      </c>
      <c r="B2" s="374"/>
      <c r="C2" s="374"/>
      <c r="D2" s="374"/>
      <c r="E2" s="374" t="s">
        <v>1587</v>
      </c>
      <c r="F2" s="374"/>
      <c r="G2" s="374"/>
      <c r="H2" s="374"/>
      <c r="I2" s="374" t="s">
        <v>1588</v>
      </c>
      <c r="J2" s="374"/>
      <c r="K2" s="374"/>
      <c r="L2" s="374"/>
      <c r="M2" s="374" t="s">
        <v>1589</v>
      </c>
      <c r="N2" s="374"/>
      <c r="O2" s="374"/>
      <c r="P2" s="374"/>
      <c r="Q2" s="374" t="s">
        <v>1590</v>
      </c>
      <c r="R2" s="374"/>
      <c r="S2" s="374"/>
      <c r="T2" s="374"/>
    </row>
    <row r="3" s="149" customFormat="true" ht="15.95" hidden="false" customHeight="true" outlineLevel="0" collapsed="false">
      <c r="A3" s="351" t="s">
        <v>1475</v>
      </c>
      <c r="B3" s="351"/>
      <c r="C3" s="267" t="s">
        <v>172</v>
      </c>
      <c r="D3" s="267"/>
      <c r="E3" s="351" t="s">
        <v>5</v>
      </c>
      <c r="F3" s="351"/>
      <c r="G3" s="267" t="s">
        <v>1476</v>
      </c>
      <c r="H3" s="267"/>
      <c r="I3" s="351" t="s">
        <v>1475</v>
      </c>
      <c r="J3" s="351"/>
      <c r="K3" s="267" t="s">
        <v>172</v>
      </c>
      <c r="L3" s="267"/>
      <c r="M3" s="351" t="s">
        <v>1523</v>
      </c>
      <c r="N3" s="351"/>
      <c r="O3" s="267" t="s">
        <v>1524</v>
      </c>
      <c r="P3" s="267"/>
      <c r="Q3" s="351" t="s">
        <v>468</v>
      </c>
      <c r="R3" s="351"/>
      <c r="S3" s="128" t="s">
        <v>469</v>
      </c>
      <c r="T3" s="128"/>
    </row>
    <row r="4" s="149" customFormat="true" ht="15.95" hidden="false" customHeight="true" outlineLevel="0" collapsed="false">
      <c r="A4" s="46" t="s">
        <v>1591</v>
      </c>
      <c r="B4" s="46"/>
      <c r="C4" s="130" t="s">
        <v>1592</v>
      </c>
      <c r="D4" s="130"/>
      <c r="E4" s="46" t="s">
        <v>1593</v>
      </c>
      <c r="F4" s="46"/>
      <c r="G4" s="130" t="s">
        <v>180</v>
      </c>
      <c r="H4" s="130"/>
      <c r="I4" s="46" t="s">
        <v>1594</v>
      </c>
      <c r="J4" s="46"/>
      <c r="K4" s="130" t="s">
        <v>436</v>
      </c>
      <c r="L4" s="130"/>
      <c r="M4" s="46" t="s">
        <v>1595</v>
      </c>
      <c r="N4" s="46"/>
      <c r="O4" s="140" t="s">
        <v>396</v>
      </c>
      <c r="P4" s="140"/>
      <c r="Q4" s="46" t="s">
        <v>1596</v>
      </c>
      <c r="R4" s="46"/>
      <c r="S4" s="140" t="s">
        <v>162</v>
      </c>
      <c r="T4" s="140"/>
    </row>
    <row r="5" s="149" customFormat="true" ht="15.95" hidden="false" customHeight="true" outlineLevel="0" collapsed="false">
      <c r="A5" s="62" t="s">
        <v>1597</v>
      </c>
      <c r="B5" s="62"/>
      <c r="C5" s="130" t="s">
        <v>476</v>
      </c>
      <c r="D5" s="130"/>
      <c r="E5" s="62" t="s">
        <v>1598</v>
      </c>
      <c r="F5" s="62"/>
      <c r="G5" s="130" t="s">
        <v>404</v>
      </c>
      <c r="H5" s="130"/>
      <c r="I5" s="62" t="s">
        <v>1599</v>
      </c>
      <c r="J5" s="62"/>
      <c r="K5" s="130" t="s">
        <v>478</v>
      </c>
      <c r="L5" s="130"/>
      <c r="M5" s="62" t="s">
        <v>1600</v>
      </c>
      <c r="N5" s="62"/>
      <c r="O5" s="140" t="s">
        <v>1601</v>
      </c>
      <c r="P5" s="140"/>
      <c r="Q5" s="62" t="s">
        <v>1602</v>
      </c>
      <c r="R5" s="62"/>
      <c r="S5" s="140" t="s">
        <v>482</v>
      </c>
      <c r="T5" s="140"/>
    </row>
    <row r="6" s="149" customFormat="true" ht="15.95" hidden="false" customHeight="true" outlineLevel="0" collapsed="false">
      <c r="A6" s="13" t="s">
        <v>1603</v>
      </c>
      <c r="B6" s="13"/>
      <c r="C6" s="130" t="s">
        <v>1604</v>
      </c>
      <c r="D6" s="130"/>
      <c r="E6" s="13" t="s">
        <v>1605</v>
      </c>
      <c r="F6" s="13"/>
      <c r="G6" s="130" t="s">
        <v>485</v>
      </c>
      <c r="H6" s="130"/>
      <c r="I6" s="13" t="s">
        <v>1606</v>
      </c>
      <c r="J6" s="13"/>
      <c r="K6" s="130" t="s">
        <v>1607</v>
      </c>
      <c r="L6" s="130"/>
      <c r="M6" s="13" t="s">
        <v>1608</v>
      </c>
      <c r="N6" s="13"/>
      <c r="O6" s="140" t="s">
        <v>1609</v>
      </c>
      <c r="P6" s="140"/>
      <c r="Q6" s="242" t="s">
        <v>1610</v>
      </c>
      <c r="R6" s="242"/>
      <c r="S6" s="375" t="s">
        <v>324</v>
      </c>
      <c r="T6" s="375"/>
    </row>
    <row r="7" s="149" customFormat="true" ht="15.95" hidden="false" customHeight="true" outlineLevel="0" collapsed="false">
      <c r="A7" s="376" t="s">
        <v>1611</v>
      </c>
      <c r="B7" s="376"/>
      <c r="C7" s="130" t="s">
        <v>160</v>
      </c>
      <c r="D7" s="130"/>
      <c r="E7" s="376" t="s">
        <v>1612</v>
      </c>
      <c r="F7" s="376"/>
      <c r="G7" s="130" t="s">
        <v>160</v>
      </c>
      <c r="H7" s="130"/>
      <c r="I7" s="376" t="s">
        <v>1613</v>
      </c>
      <c r="J7" s="376"/>
      <c r="K7" s="130" t="s">
        <v>160</v>
      </c>
      <c r="L7" s="130"/>
      <c r="M7" s="376" t="s">
        <v>1614</v>
      </c>
      <c r="N7" s="376"/>
      <c r="O7" s="130" t="s">
        <v>160</v>
      </c>
      <c r="P7" s="130"/>
      <c r="Q7" s="376" t="s">
        <v>1615</v>
      </c>
      <c r="R7" s="376"/>
      <c r="S7" s="130" t="s">
        <v>160</v>
      </c>
      <c r="T7" s="130"/>
    </row>
    <row r="8" s="149" customFormat="true" ht="15.95" hidden="false" customHeight="true" outlineLevel="0" collapsed="false">
      <c r="A8" s="131" t="s">
        <v>1616</v>
      </c>
      <c r="B8" s="131"/>
      <c r="C8" s="130" t="s">
        <v>490</v>
      </c>
      <c r="D8" s="130"/>
      <c r="E8" s="131" t="s">
        <v>1617</v>
      </c>
      <c r="F8" s="131"/>
      <c r="G8" s="130" t="s">
        <v>223</v>
      </c>
      <c r="H8" s="130"/>
      <c r="I8" s="131" t="s">
        <v>1618</v>
      </c>
      <c r="J8" s="131"/>
      <c r="K8" s="130" t="s">
        <v>1619</v>
      </c>
      <c r="L8" s="130"/>
      <c r="M8" s="131" t="s">
        <v>1620</v>
      </c>
      <c r="N8" s="131"/>
      <c r="O8" s="130" t="s">
        <v>383</v>
      </c>
      <c r="P8" s="130"/>
      <c r="Q8" s="131" t="s">
        <v>1621</v>
      </c>
      <c r="R8" s="131"/>
      <c r="S8" s="130" t="s">
        <v>379</v>
      </c>
      <c r="T8" s="130"/>
    </row>
    <row r="9" s="350" customFormat="true" ht="12" hidden="false" customHeight="true" outlineLevel="0" collapsed="false">
      <c r="A9" s="217" t="s">
        <v>704</v>
      </c>
      <c r="B9" s="218" t="n">
        <v>28</v>
      </c>
      <c r="C9" s="219" t="s">
        <v>996</v>
      </c>
      <c r="D9" s="220" t="n">
        <v>19</v>
      </c>
      <c r="E9" s="217" t="s">
        <v>704</v>
      </c>
      <c r="F9" s="218" t="n">
        <v>27</v>
      </c>
      <c r="G9" s="219" t="s">
        <v>996</v>
      </c>
      <c r="H9" s="220" t="n">
        <v>20</v>
      </c>
      <c r="I9" s="217" t="s">
        <v>704</v>
      </c>
      <c r="J9" s="218" t="n">
        <v>26</v>
      </c>
      <c r="K9" s="219" t="s">
        <v>996</v>
      </c>
      <c r="L9" s="220" t="n">
        <v>18</v>
      </c>
      <c r="M9" s="270" t="s">
        <v>704</v>
      </c>
      <c r="N9" s="218" t="n">
        <v>27</v>
      </c>
      <c r="O9" s="219" t="s">
        <v>996</v>
      </c>
      <c r="P9" s="220" t="n">
        <v>19</v>
      </c>
      <c r="Q9" s="217" t="s">
        <v>704</v>
      </c>
      <c r="R9" s="218" t="n">
        <v>26</v>
      </c>
      <c r="S9" s="219" t="s">
        <v>996</v>
      </c>
      <c r="T9" s="220" t="n">
        <v>18</v>
      </c>
    </row>
    <row r="10" s="350" customFormat="true" ht="12" hidden="false" customHeight="true" outlineLevel="0" collapsed="false">
      <c r="A10" s="225" t="s">
        <v>997</v>
      </c>
      <c r="B10" s="222" t="n">
        <v>99</v>
      </c>
      <c r="C10" s="226" t="s">
        <v>998</v>
      </c>
      <c r="D10" s="227" t="n">
        <f aca="false">SUM(B9*4+D9*9+B10*4)</f>
        <v>679</v>
      </c>
      <c r="E10" s="225" t="s">
        <v>997</v>
      </c>
      <c r="F10" s="222" t="n">
        <v>102</v>
      </c>
      <c r="G10" s="226" t="s">
        <v>998</v>
      </c>
      <c r="H10" s="227" t="n">
        <f aca="false">SUM(F9*4+H9*9+F10*4)</f>
        <v>696</v>
      </c>
      <c r="I10" s="225" t="s">
        <v>997</v>
      </c>
      <c r="J10" s="222" t="n">
        <v>95</v>
      </c>
      <c r="K10" s="226" t="s">
        <v>998</v>
      </c>
      <c r="L10" s="227" t="n">
        <f aca="false">SUM(J9*4+L9*9+J10*4)</f>
        <v>646</v>
      </c>
      <c r="M10" s="272" t="s">
        <v>997</v>
      </c>
      <c r="N10" s="222" t="n">
        <v>98</v>
      </c>
      <c r="O10" s="226" t="s">
        <v>998</v>
      </c>
      <c r="P10" s="227" t="n">
        <f aca="false">SUM(N9*4+P9*9+N10*4)</f>
        <v>671</v>
      </c>
      <c r="Q10" s="225" t="s">
        <v>997</v>
      </c>
      <c r="R10" s="222" t="n">
        <v>101</v>
      </c>
      <c r="S10" s="226" t="s">
        <v>998</v>
      </c>
      <c r="T10" s="227" t="n">
        <f aca="false">SUM(R9*4+T9*9+R10*4)</f>
        <v>670</v>
      </c>
    </row>
    <row r="11" customFormat="false" ht="12" hidden="false" customHeight="true" outlineLevel="0" collapsed="false">
      <c r="A11" s="374" t="s">
        <v>1622</v>
      </c>
      <c r="B11" s="374"/>
      <c r="C11" s="374"/>
      <c r="D11" s="374"/>
      <c r="E11" s="374" t="s">
        <v>1623</v>
      </c>
      <c r="F11" s="374"/>
      <c r="G11" s="374"/>
      <c r="H11" s="374"/>
      <c r="I11" s="374" t="s">
        <v>1624</v>
      </c>
      <c r="J11" s="374"/>
      <c r="K11" s="374"/>
      <c r="L11" s="374"/>
      <c r="M11" s="374" t="s">
        <v>1625</v>
      </c>
      <c r="N11" s="374"/>
      <c r="O11" s="374"/>
      <c r="P11" s="374"/>
      <c r="Q11" s="374" t="s">
        <v>1626</v>
      </c>
      <c r="R11" s="374"/>
      <c r="S11" s="374"/>
      <c r="T11" s="374"/>
    </row>
    <row r="12" customFormat="false" ht="15.95" hidden="false" customHeight="true" outlineLevel="0" collapsed="false">
      <c r="A12" s="351" t="s">
        <v>1475</v>
      </c>
      <c r="B12" s="351"/>
      <c r="C12" s="267" t="s">
        <v>172</v>
      </c>
      <c r="D12" s="267"/>
      <c r="E12" s="351" t="s">
        <v>1627</v>
      </c>
      <c r="F12" s="351"/>
      <c r="G12" s="267" t="s">
        <v>172</v>
      </c>
      <c r="H12" s="267"/>
      <c r="I12" s="351" t="s">
        <v>1627</v>
      </c>
      <c r="J12" s="351"/>
      <c r="K12" s="267" t="s">
        <v>172</v>
      </c>
      <c r="L12" s="267"/>
      <c r="M12" s="351" t="s">
        <v>173</v>
      </c>
      <c r="N12" s="351"/>
      <c r="O12" s="267" t="s">
        <v>618</v>
      </c>
      <c r="P12" s="267"/>
      <c r="Q12" s="351" t="s">
        <v>1159</v>
      </c>
      <c r="R12" s="351"/>
      <c r="S12" s="267" t="s">
        <v>1628</v>
      </c>
      <c r="T12" s="267"/>
    </row>
    <row r="13" customFormat="false" ht="15.95" hidden="false" customHeight="true" outlineLevel="0" collapsed="false">
      <c r="A13" s="46" t="s">
        <v>1629</v>
      </c>
      <c r="B13" s="46"/>
      <c r="C13" s="172" t="s">
        <v>1630</v>
      </c>
      <c r="D13" s="172"/>
      <c r="E13" s="46" t="s">
        <v>1631</v>
      </c>
      <c r="F13" s="46"/>
      <c r="G13" s="130" t="s">
        <v>1632</v>
      </c>
      <c r="H13" s="130"/>
      <c r="I13" s="46" t="s">
        <v>1633</v>
      </c>
      <c r="J13" s="46"/>
      <c r="K13" s="130" t="s">
        <v>1634</v>
      </c>
      <c r="L13" s="130"/>
      <c r="M13" s="46" t="s">
        <v>1635</v>
      </c>
      <c r="N13" s="46"/>
      <c r="O13" s="130" t="s">
        <v>1636</v>
      </c>
      <c r="P13" s="130"/>
      <c r="Q13" s="46" t="s">
        <v>1637</v>
      </c>
      <c r="R13" s="46"/>
      <c r="S13" s="130" t="s">
        <v>1638</v>
      </c>
      <c r="T13" s="130"/>
    </row>
    <row r="14" customFormat="false" ht="15.95" hidden="false" customHeight="true" outlineLevel="0" collapsed="false">
      <c r="A14" s="62" t="s">
        <v>1639</v>
      </c>
      <c r="B14" s="62"/>
      <c r="C14" s="172" t="s">
        <v>1640</v>
      </c>
      <c r="D14" s="172"/>
      <c r="E14" s="62" t="s">
        <v>1641</v>
      </c>
      <c r="F14" s="62"/>
      <c r="G14" s="130" t="s">
        <v>1642</v>
      </c>
      <c r="H14" s="130"/>
      <c r="I14" s="62" t="s">
        <v>1643</v>
      </c>
      <c r="J14" s="62"/>
      <c r="K14" s="130" t="s">
        <v>1644</v>
      </c>
      <c r="L14" s="130"/>
      <c r="M14" s="62" t="s">
        <v>1645</v>
      </c>
      <c r="N14" s="62"/>
      <c r="O14" s="130" t="s">
        <v>1646</v>
      </c>
      <c r="P14" s="130"/>
      <c r="Q14" s="107" t="s">
        <v>1464</v>
      </c>
      <c r="R14" s="107"/>
      <c r="S14" s="366" t="s">
        <v>1465</v>
      </c>
      <c r="T14" s="366"/>
    </row>
    <row r="15" customFormat="false" ht="15.95" hidden="false" customHeight="true" outlineLevel="0" collapsed="false">
      <c r="A15" s="13" t="s">
        <v>1647</v>
      </c>
      <c r="B15" s="13"/>
      <c r="C15" s="172" t="s">
        <v>727</v>
      </c>
      <c r="D15" s="172"/>
      <c r="E15" s="13" t="s">
        <v>1648</v>
      </c>
      <c r="F15" s="13"/>
      <c r="G15" s="130" t="s">
        <v>535</v>
      </c>
      <c r="H15" s="130"/>
      <c r="I15" s="13" t="s">
        <v>1649</v>
      </c>
      <c r="J15" s="13"/>
      <c r="K15" s="130" t="s">
        <v>1650</v>
      </c>
      <c r="L15" s="130"/>
      <c r="M15" s="13" t="s">
        <v>1651</v>
      </c>
      <c r="N15" s="13"/>
      <c r="O15" s="130" t="s">
        <v>1652</v>
      </c>
      <c r="P15" s="130"/>
      <c r="Q15" s="13" t="s">
        <v>1653</v>
      </c>
      <c r="R15" s="13"/>
      <c r="S15" s="130" t="s">
        <v>593</v>
      </c>
      <c r="T15" s="130"/>
    </row>
    <row r="16" customFormat="false" ht="15.95" hidden="false" customHeight="true" outlineLevel="0" collapsed="false">
      <c r="A16" s="376" t="s">
        <v>1654</v>
      </c>
      <c r="B16" s="376"/>
      <c r="C16" s="130" t="s">
        <v>160</v>
      </c>
      <c r="D16" s="130"/>
      <c r="E16" s="376" t="s">
        <v>1655</v>
      </c>
      <c r="F16" s="376"/>
      <c r="G16" s="130" t="s">
        <v>160</v>
      </c>
      <c r="H16" s="130"/>
      <c r="I16" s="376" t="s">
        <v>1656</v>
      </c>
      <c r="J16" s="376"/>
      <c r="K16" s="130" t="s">
        <v>160</v>
      </c>
      <c r="L16" s="130"/>
      <c r="M16" s="376" t="s">
        <v>1612</v>
      </c>
      <c r="N16" s="376"/>
      <c r="O16" s="130" t="s">
        <v>160</v>
      </c>
      <c r="P16" s="130"/>
      <c r="Q16" s="376" t="s">
        <v>1657</v>
      </c>
      <c r="R16" s="376"/>
      <c r="S16" s="130" t="s">
        <v>160</v>
      </c>
      <c r="T16" s="130"/>
    </row>
    <row r="17" customFormat="false" ht="15.95" hidden="false" customHeight="true" outlineLevel="0" collapsed="false">
      <c r="A17" s="131" t="s">
        <v>1658</v>
      </c>
      <c r="B17" s="131"/>
      <c r="C17" s="172" t="s">
        <v>1659</v>
      </c>
      <c r="D17" s="172"/>
      <c r="E17" s="131" t="s">
        <v>1660</v>
      </c>
      <c r="F17" s="131"/>
      <c r="G17" s="130" t="s">
        <v>921</v>
      </c>
      <c r="H17" s="130"/>
      <c r="I17" s="131" t="s">
        <v>1661</v>
      </c>
      <c r="J17" s="131"/>
      <c r="K17" s="130" t="s">
        <v>1662</v>
      </c>
      <c r="L17" s="130"/>
      <c r="M17" s="131" t="s">
        <v>1616</v>
      </c>
      <c r="N17" s="131"/>
      <c r="O17" s="130" t="s">
        <v>1663</v>
      </c>
      <c r="P17" s="130"/>
      <c r="Q17" s="131" t="s">
        <v>1664</v>
      </c>
      <c r="R17" s="131"/>
      <c r="S17" s="130" t="s">
        <v>825</v>
      </c>
      <c r="T17" s="130"/>
    </row>
    <row r="18" customFormat="false" ht="9.7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2</v>
      </c>
      <c r="E18" s="217" t="s">
        <v>704</v>
      </c>
      <c r="F18" s="218" t="n">
        <v>23</v>
      </c>
      <c r="G18" s="219" t="s">
        <v>996</v>
      </c>
      <c r="H18" s="220" t="n">
        <v>23</v>
      </c>
      <c r="I18" s="217" t="s">
        <v>704</v>
      </c>
      <c r="J18" s="218" t="n">
        <v>24</v>
      </c>
      <c r="K18" s="219" t="s">
        <v>996</v>
      </c>
      <c r="L18" s="220" t="n">
        <v>20</v>
      </c>
      <c r="M18" s="270" t="s">
        <v>704</v>
      </c>
      <c r="N18" s="218" t="n">
        <v>25</v>
      </c>
      <c r="O18" s="219" t="s">
        <v>996</v>
      </c>
      <c r="P18" s="220" t="n">
        <v>19</v>
      </c>
      <c r="Q18" s="217" t="s">
        <v>704</v>
      </c>
      <c r="R18" s="218" t="n">
        <v>25</v>
      </c>
      <c r="S18" s="219" t="s">
        <v>996</v>
      </c>
      <c r="T18" s="220" t="n">
        <v>25</v>
      </c>
    </row>
    <row r="19" customFormat="false" ht="9.75" hidden="false" customHeight="true" outlineLevel="0" collapsed="false">
      <c r="A19" s="225" t="s">
        <v>997</v>
      </c>
      <c r="B19" s="222" t="n">
        <v>101</v>
      </c>
      <c r="C19" s="226" t="s">
        <v>998</v>
      </c>
      <c r="D19" s="227" t="n">
        <f aca="false">SUM(B18*4+D18*9+B19*4)</f>
        <v>698</v>
      </c>
      <c r="E19" s="225" t="s">
        <v>997</v>
      </c>
      <c r="F19" s="222" t="n">
        <v>94</v>
      </c>
      <c r="G19" s="226" t="s">
        <v>998</v>
      </c>
      <c r="H19" s="227" t="n">
        <f aca="false">SUM(F18*4+H18*9+F19*4)</f>
        <v>675</v>
      </c>
      <c r="I19" s="225" t="s">
        <v>997</v>
      </c>
      <c r="J19" s="222" t="n">
        <v>98</v>
      </c>
      <c r="K19" s="226" t="s">
        <v>998</v>
      </c>
      <c r="L19" s="227" t="n">
        <f aca="false">SUM(J18*4+L18*9+J19*4)</f>
        <v>668</v>
      </c>
      <c r="M19" s="272" t="s">
        <v>997</v>
      </c>
      <c r="N19" s="222" t="n">
        <v>92</v>
      </c>
      <c r="O19" s="226" t="s">
        <v>998</v>
      </c>
      <c r="P19" s="227" t="n">
        <f aca="false">SUM(N18*4+P18*9+N19*4)</f>
        <v>639</v>
      </c>
      <c r="Q19" s="225" t="s">
        <v>997</v>
      </c>
      <c r="R19" s="222" t="n">
        <v>99</v>
      </c>
      <c r="S19" s="226" t="s">
        <v>998</v>
      </c>
      <c r="T19" s="227" t="n">
        <f aca="false">SUM(R18*4+T18*9+R19*4)</f>
        <v>721</v>
      </c>
    </row>
    <row r="20" s="133" customFormat="true" ht="12" hidden="false" customHeight="true" outlineLevel="0" collapsed="false">
      <c r="A20" s="363" t="s">
        <v>1665</v>
      </c>
      <c r="B20" s="363"/>
      <c r="C20" s="363"/>
      <c r="D20" s="363"/>
      <c r="E20" s="363" t="s">
        <v>1666</v>
      </c>
      <c r="F20" s="363"/>
      <c r="G20" s="363"/>
      <c r="H20" s="363"/>
      <c r="I20" s="363" t="s">
        <v>1667</v>
      </c>
      <c r="J20" s="363"/>
      <c r="K20" s="363"/>
      <c r="L20" s="363"/>
      <c r="M20" s="363" t="s">
        <v>1668</v>
      </c>
      <c r="N20" s="363"/>
      <c r="O20" s="363"/>
      <c r="P20" s="363"/>
      <c r="Q20" s="363" t="s">
        <v>1669</v>
      </c>
      <c r="R20" s="363"/>
      <c r="S20" s="363"/>
      <c r="T20" s="363"/>
    </row>
    <row r="21" s="133" customFormat="true" ht="15.95" hidden="false" customHeight="true" outlineLevel="0" collapsed="false">
      <c r="A21" s="351" t="s">
        <v>5</v>
      </c>
      <c r="B21" s="351"/>
      <c r="C21" s="267" t="s">
        <v>1476</v>
      </c>
      <c r="D21" s="267"/>
      <c r="E21" s="351" t="s">
        <v>1627</v>
      </c>
      <c r="F21" s="351"/>
      <c r="G21" s="267" t="s">
        <v>172</v>
      </c>
      <c r="H21" s="267"/>
      <c r="I21" s="351" t="s">
        <v>1627</v>
      </c>
      <c r="J21" s="351"/>
      <c r="K21" s="267" t="s">
        <v>172</v>
      </c>
      <c r="L21" s="267"/>
      <c r="Q21" s="351" t="s">
        <v>1670</v>
      </c>
      <c r="R21" s="351"/>
      <c r="S21" s="267" t="s">
        <v>1671</v>
      </c>
      <c r="T21" s="267"/>
    </row>
    <row r="22" s="133" customFormat="true" ht="15.95" hidden="false" customHeight="true" outlineLevel="0" collapsed="false">
      <c r="A22" s="46" t="s">
        <v>1672</v>
      </c>
      <c r="B22" s="46"/>
      <c r="C22" s="130" t="s">
        <v>1673</v>
      </c>
      <c r="D22" s="130"/>
      <c r="E22" s="46" t="s">
        <v>1674</v>
      </c>
      <c r="F22" s="46"/>
      <c r="G22" s="130" t="s">
        <v>1675</v>
      </c>
      <c r="H22" s="130"/>
      <c r="I22" s="46" t="s">
        <v>1676</v>
      </c>
      <c r="J22" s="46"/>
      <c r="K22" s="130" t="s">
        <v>1271</v>
      </c>
      <c r="L22" s="130"/>
      <c r="Q22" s="46" t="s">
        <v>1677</v>
      </c>
      <c r="R22" s="46"/>
      <c r="S22" s="130" t="s">
        <v>1678</v>
      </c>
      <c r="T22" s="130"/>
    </row>
    <row r="23" s="133" customFormat="true" ht="15.95" hidden="false" customHeight="true" outlineLevel="0" collapsed="false">
      <c r="A23" s="62" t="s">
        <v>1679</v>
      </c>
      <c r="B23" s="62"/>
      <c r="C23" s="130" t="s">
        <v>1680</v>
      </c>
      <c r="D23" s="130"/>
      <c r="E23" s="62" t="s">
        <v>1681</v>
      </c>
      <c r="F23" s="62"/>
      <c r="G23" s="130" t="s">
        <v>364</v>
      </c>
      <c r="H23" s="130"/>
      <c r="I23" s="62" t="s">
        <v>1682</v>
      </c>
      <c r="J23" s="62"/>
      <c r="K23" s="130" t="s">
        <v>1683</v>
      </c>
      <c r="L23" s="130"/>
      <c r="Q23" s="107" t="s">
        <v>1684</v>
      </c>
      <c r="R23" s="107"/>
      <c r="S23" s="366" t="s">
        <v>1685</v>
      </c>
      <c r="T23" s="366"/>
    </row>
    <row r="24" s="133" customFormat="true" ht="15.95" hidden="false" customHeight="true" outlineLevel="0" collapsed="false">
      <c r="A24" s="13" t="s">
        <v>1651</v>
      </c>
      <c r="B24" s="13"/>
      <c r="C24" s="130" t="s">
        <v>409</v>
      </c>
      <c r="D24" s="130"/>
      <c r="E24" s="13" t="s">
        <v>1686</v>
      </c>
      <c r="F24" s="13"/>
      <c r="G24" s="130" t="s">
        <v>1687</v>
      </c>
      <c r="H24" s="130"/>
      <c r="I24" s="13" t="s">
        <v>1688</v>
      </c>
      <c r="J24" s="13"/>
      <c r="K24" s="130" t="s">
        <v>1689</v>
      </c>
      <c r="L24" s="130"/>
      <c r="Q24" s="13" t="s">
        <v>1690</v>
      </c>
      <c r="R24" s="13"/>
      <c r="S24" s="130" t="s">
        <v>984</v>
      </c>
      <c r="T24" s="130"/>
    </row>
    <row r="25" s="133" customFormat="true" ht="15.95" hidden="false" customHeight="true" outlineLevel="0" collapsed="false">
      <c r="A25" s="376" t="s">
        <v>1655</v>
      </c>
      <c r="B25" s="376"/>
      <c r="C25" s="130" t="s">
        <v>160</v>
      </c>
      <c r="D25" s="130"/>
      <c r="E25" s="376" t="s">
        <v>1656</v>
      </c>
      <c r="F25" s="376"/>
      <c r="G25" s="130" t="s">
        <v>160</v>
      </c>
      <c r="H25" s="130"/>
      <c r="I25" s="376" t="s">
        <v>1614</v>
      </c>
      <c r="J25" s="376"/>
      <c r="K25" s="130" t="s">
        <v>160</v>
      </c>
      <c r="L25" s="130"/>
      <c r="M25" s="372"/>
      <c r="N25" s="372"/>
      <c r="O25" s="372"/>
      <c r="P25" s="372"/>
      <c r="Q25" s="376" t="s">
        <v>1654</v>
      </c>
      <c r="R25" s="376"/>
      <c r="S25" s="130" t="s">
        <v>160</v>
      </c>
      <c r="T25" s="130"/>
    </row>
    <row r="26" s="133" customFormat="true" ht="15.95" hidden="false" customHeight="true" outlineLevel="0" collapsed="false">
      <c r="A26" s="131" t="s">
        <v>1691</v>
      </c>
      <c r="B26" s="131"/>
      <c r="C26" s="130" t="s">
        <v>1692</v>
      </c>
      <c r="D26" s="130"/>
      <c r="E26" s="131" t="s">
        <v>1693</v>
      </c>
      <c r="F26" s="131"/>
      <c r="G26" s="130" t="s">
        <v>1694</v>
      </c>
      <c r="H26" s="130"/>
      <c r="I26" s="131" t="s">
        <v>1695</v>
      </c>
      <c r="J26" s="131"/>
      <c r="K26" s="130" t="s">
        <v>1696</v>
      </c>
      <c r="L26" s="130"/>
      <c r="Q26" s="377" t="s">
        <v>760</v>
      </c>
      <c r="R26" s="377"/>
      <c r="S26" s="378" t="s">
        <v>1697</v>
      </c>
      <c r="T26" s="378"/>
    </row>
    <row r="27" s="133" customFormat="true" ht="12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3</v>
      </c>
      <c r="E27" s="217" t="s">
        <v>704</v>
      </c>
      <c r="F27" s="218" t="n">
        <v>23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70" t="s">
        <v>704</v>
      </c>
      <c r="N27" s="218"/>
      <c r="O27" s="219" t="s">
        <v>996</v>
      </c>
      <c r="P27" s="220"/>
      <c r="Q27" s="217" t="s">
        <v>704</v>
      </c>
      <c r="R27" s="218" t="n">
        <v>24</v>
      </c>
      <c r="S27" s="219" t="s">
        <v>996</v>
      </c>
      <c r="T27" s="220" t="n">
        <v>24</v>
      </c>
    </row>
    <row r="28" s="133" customFormat="true" ht="12" hidden="false" customHeight="true" outlineLevel="0" collapsed="false">
      <c r="A28" s="225" t="s">
        <v>997</v>
      </c>
      <c r="B28" s="222" t="n">
        <v>96</v>
      </c>
      <c r="C28" s="226" t="s">
        <v>998</v>
      </c>
      <c r="D28" s="227" t="n">
        <f aca="false">SUM(B27*4+D27*9+B28*4)</f>
        <v>691</v>
      </c>
      <c r="E28" s="225" t="s">
        <v>997</v>
      </c>
      <c r="F28" s="222" t="n">
        <v>97</v>
      </c>
      <c r="G28" s="226" t="s">
        <v>998</v>
      </c>
      <c r="H28" s="227" t="n">
        <f aca="false">SUM(F27*4+H27*9+F28*4)</f>
        <v>669</v>
      </c>
      <c r="I28" s="225" t="s">
        <v>997</v>
      </c>
      <c r="J28" s="222" t="n">
        <v>94</v>
      </c>
      <c r="K28" s="226" t="s">
        <v>998</v>
      </c>
      <c r="L28" s="227" t="n">
        <f aca="false">SUM(J27*4+L27*9+J28*4)</f>
        <v>670</v>
      </c>
      <c r="M28" s="272" t="s">
        <v>997</v>
      </c>
      <c r="N28" s="222"/>
      <c r="O28" s="226" t="s">
        <v>998</v>
      </c>
      <c r="P28" s="227" t="n">
        <f aca="false">SUM(N27*4+P27*9+N28*4)</f>
        <v>0</v>
      </c>
      <c r="Q28" s="225" t="s">
        <v>997</v>
      </c>
      <c r="R28" s="222" t="n">
        <v>98</v>
      </c>
      <c r="S28" s="226" t="s">
        <v>998</v>
      </c>
      <c r="T28" s="227" t="n">
        <f aca="false">SUM(R27*4+T27*9+R28*4)</f>
        <v>704</v>
      </c>
    </row>
    <row r="29" s="133" customFormat="true" ht="12" hidden="false" customHeight="true" outlineLevel="0" collapsed="false">
      <c r="A29" s="363" t="s">
        <v>1698</v>
      </c>
      <c r="B29" s="363"/>
      <c r="C29" s="363"/>
      <c r="D29" s="363"/>
      <c r="E29" s="363" t="s">
        <v>1699</v>
      </c>
      <c r="F29" s="363"/>
      <c r="G29" s="363"/>
      <c r="H29" s="363"/>
      <c r="I29" s="363" t="s">
        <v>1700</v>
      </c>
      <c r="J29" s="363"/>
      <c r="K29" s="363"/>
      <c r="L29" s="363"/>
      <c r="M29" s="363" t="s">
        <v>1701</v>
      </c>
      <c r="N29" s="363"/>
      <c r="O29" s="363"/>
      <c r="P29" s="363"/>
      <c r="Q29" s="363" t="s">
        <v>1702</v>
      </c>
      <c r="R29" s="363"/>
      <c r="S29" s="363"/>
      <c r="T29" s="363"/>
    </row>
    <row r="30" s="133" customFormat="true" ht="15.95" hidden="false" customHeight="true" outlineLevel="0" collapsed="false">
      <c r="A30" s="351" t="s">
        <v>5</v>
      </c>
      <c r="B30" s="351"/>
      <c r="C30" s="267" t="s">
        <v>1476</v>
      </c>
      <c r="D30" s="267"/>
      <c r="E30" s="351" t="s">
        <v>1627</v>
      </c>
      <c r="F30" s="351"/>
      <c r="G30" s="267" t="s">
        <v>172</v>
      </c>
      <c r="H30" s="267"/>
      <c r="I30" s="351" t="s">
        <v>1627</v>
      </c>
      <c r="J30" s="351"/>
      <c r="K30" s="267" t="s">
        <v>172</v>
      </c>
      <c r="L30" s="267"/>
      <c r="M30" s="351" t="s">
        <v>173</v>
      </c>
      <c r="N30" s="351"/>
      <c r="O30" s="267" t="s">
        <v>618</v>
      </c>
      <c r="P30" s="267"/>
      <c r="Q30" s="351" t="s">
        <v>1703</v>
      </c>
      <c r="R30" s="351"/>
      <c r="S30" s="267" t="s">
        <v>1704</v>
      </c>
      <c r="T30" s="267"/>
    </row>
    <row r="31" s="133" customFormat="true" ht="15.95" hidden="false" customHeight="true" outlineLevel="0" collapsed="false">
      <c r="A31" s="46" t="s">
        <v>1705</v>
      </c>
      <c r="B31" s="46"/>
      <c r="C31" s="130" t="s">
        <v>1706</v>
      </c>
      <c r="D31" s="130"/>
      <c r="E31" s="46" t="s">
        <v>1707</v>
      </c>
      <c r="F31" s="46"/>
      <c r="G31" s="130" t="s">
        <v>1708</v>
      </c>
      <c r="H31" s="130"/>
      <c r="I31" s="46" t="s">
        <v>1709</v>
      </c>
      <c r="J31" s="46"/>
      <c r="K31" s="130" t="s">
        <v>1634</v>
      </c>
      <c r="L31" s="130"/>
      <c r="M31" s="46" t="s">
        <v>1710</v>
      </c>
      <c r="N31" s="46"/>
      <c r="O31" s="130" t="s">
        <v>1711</v>
      </c>
      <c r="P31" s="130"/>
      <c r="Q31" s="46" t="s">
        <v>1712</v>
      </c>
      <c r="R31" s="46"/>
      <c r="S31" s="130" t="s">
        <v>396</v>
      </c>
      <c r="T31" s="130"/>
    </row>
    <row r="32" s="133" customFormat="true" ht="15.95" hidden="false" customHeight="true" outlineLevel="0" collapsed="false">
      <c r="A32" s="62" t="s">
        <v>1713</v>
      </c>
      <c r="B32" s="62"/>
      <c r="C32" s="130" t="s">
        <v>1714</v>
      </c>
      <c r="D32" s="130"/>
      <c r="E32" s="62" t="s">
        <v>1715</v>
      </c>
      <c r="F32" s="62"/>
      <c r="G32" s="130" t="s">
        <v>1716</v>
      </c>
      <c r="H32" s="130"/>
      <c r="I32" s="62" t="s">
        <v>1717</v>
      </c>
      <c r="J32" s="62"/>
      <c r="K32" s="130" t="s">
        <v>55</v>
      </c>
      <c r="L32" s="130"/>
      <c r="M32" s="62" t="s">
        <v>1718</v>
      </c>
      <c r="N32" s="62"/>
      <c r="O32" s="130" t="s">
        <v>195</v>
      </c>
      <c r="P32" s="130"/>
      <c r="Q32" s="62" t="s">
        <v>1719</v>
      </c>
      <c r="R32" s="62"/>
      <c r="S32" s="130" t="s">
        <v>1720</v>
      </c>
      <c r="T32" s="130"/>
    </row>
    <row r="33" s="133" customFormat="true" ht="15.95" hidden="false" customHeight="true" outlineLevel="0" collapsed="false">
      <c r="A33" s="13" t="s">
        <v>1721</v>
      </c>
      <c r="B33" s="13"/>
      <c r="C33" s="130" t="s">
        <v>265</v>
      </c>
      <c r="D33" s="130"/>
      <c r="E33" s="13" t="s">
        <v>1722</v>
      </c>
      <c r="F33" s="13"/>
      <c r="G33" s="130" t="s">
        <v>816</v>
      </c>
      <c r="H33" s="130"/>
      <c r="I33" s="13" t="s">
        <v>1723</v>
      </c>
      <c r="J33" s="13"/>
      <c r="K33" s="130" t="s">
        <v>1642</v>
      </c>
      <c r="L33" s="130"/>
      <c r="M33" s="13" t="s">
        <v>1724</v>
      </c>
      <c r="N33" s="13"/>
      <c r="O33" s="130" t="s">
        <v>1725</v>
      </c>
      <c r="P33" s="130"/>
      <c r="Q33" s="13" t="s">
        <v>1726</v>
      </c>
      <c r="R33" s="13"/>
      <c r="S33" s="130" t="s">
        <v>1330</v>
      </c>
      <c r="T33" s="130"/>
    </row>
    <row r="34" s="133" customFormat="true" ht="15.95" hidden="false" customHeight="true" outlineLevel="0" collapsed="false">
      <c r="A34" s="376" t="s">
        <v>1611</v>
      </c>
      <c r="B34" s="376"/>
      <c r="C34" s="130" t="s">
        <v>160</v>
      </c>
      <c r="D34" s="130"/>
      <c r="E34" s="376" t="s">
        <v>1612</v>
      </c>
      <c r="F34" s="376"/>
      <c r="G34" s="130" t="s">
        <v>160</v>
      </c>
      <c r="H34" s="130"/>
      <c r="I34" s="376" t="s">
        <v>1613</v>
      </c>
      <c r="J34" s="376"/>
      <c r="K34" s="130" t="s">
        <v>160</v>
      </c>
      <c r="L34" s="130"/>
      <c r="M34" s="376" t="s">
        <v>1614</v>
      </c>
      <c r="N34" s="376"/>
      <c r="O34" s="130" t="s">
        <v>160</v>
      </c>
      <c r="P34" s="130"/>
      <c r="Q34" s="376" t="s">
        <v>1615</v>
      </c>
      <c r="R34" s="376"/>
      <c r="S34" s="130" t="s">
        <v>160</v>
      </c>
      <c r="T34" s="130"/>
    </row>
    <row r="35" s="133" customFormat="true" ht="15.95" hidden="false" customHeight="true" outlineLevel="0" collapsed="false">
      <c r="A35" s="131" t="s">
        <v>1727</v>
      </c>
      <c r="B35" s="131"/>
      <c r="C35" s="130" t="s">
        <v>523</v>
      </c>
      <c r="D35" s="130"/>
      <c r="E35" s="131" t="s">
        <v>1728</v>
      </c>
      <c r="F35" s="131"/>
      <c r="G35" s="130" t="s">
        <v>1729</v>
      </c>
      <c r="H35" s="130"/>
      <c r="I35" s="131" t="s">
        <v>1730</v>
      </c>
      <c r="J35" s="131"/>
      <c r="K35" s="130" t="s">
        <v>1731</v>
      </c>
      <c r="L35" s="130"/>
      <c r="M35" s="131" t="s">
        <v>1732</v>
      </c>
      <c r="N35" s="131"/>
      <c r="O35" s="130" t="s">
        <v>1733</v>
      </c>
      <c r="P35" s="130"/>
      <c r="Q35" s="131" t="s">
        <v>1734</v>
      </c>
      <c r="R35" s="131"/>
      <c r="S35" s="130" t="s">
        <v>1735</v>
      </c>
      <c r="T35" s="130"/>
    </row>
    <row r="36" s="133" customFormat="true" ht="12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2</v>
      </c>
      <c r="E36" s="217" t="s">
        <v>704</v>
      </c>
      <c r="F36" s="218" t="n">
        <v>23</v>
      </c>
      <c r="G36" s="219" t="s">
        <v>996</v>
      </c>
      <c r="H36" s="220" t="n">
        <v>21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70" t="s">
        <v>704</v>
      </c>
      <c r="N36" s="218" t="n">
        <v>23</v>
      </c>
      <c r="O36" s="219" t="s">
        <v>996</v>
      </c>
      <c r="P36" s="220" t="n">
        <v>19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133" customFormat="true" ht="12" hidden="false" customHeight="true" outlineLevel="0" collapsed="false">
      <c r="A37" s="225" t="s">
        <v>997</v>
      </c>
      <c r="B37" s="222" t="n">
        <v>94</v>
      </c>
      <c r="C37" s="226" t="s">
        <v>998</v>
      </c>
      <c r="D37" s="227" t="n">
        <f aca="false">SUM(B36*4+D36*9+B37*4)</f>
        <v>670</v>
      </c>
      <c r="E37" s="225" t="s">
        <v>997</v>
      </c>
      <c r="F37" s="222" t="n">
        <v>97</v>
      </c>
      <c r="G37" s="226" t="s">
        <v>998</v>
      </c>
      <c r="H37" s="227" t="n">
        <f aca="false">SUM(F36*4+H36*9+F37*4)</f>
        <v>669</v>
      </c>
      <c r="I37" s="225" t="s">
        <v>997</v>
      </c>
      <c r="J37" s="222" t="n">
        <v>92</v>
      </c>
      <c r="K37" s="226" t="s">
        <v>998</v>
      </c>
      <c r="L37" s="227" t="n">
        <f aca="false">SUM(J36*4+L36*9+J37*4)</f>
        <v>671</v>
      </c>
      <c r="M37" s="272" t="s">
        <v>997</v>
      </c>
      <c r="N37" s="222" t="n">
        <v>96</v>
      </c>
      <c r="O37" s="226" t="s">
        <v>998</v>
      </c>
      <c r="P37" s="227" t="n">
        <f aca="false">SUM(N36*4+P36*9+N37*4)</f>
        <v>647</v>
      </c>
      <c r="Q37" s="225" t="s">
        <v>997</v>
      </c>
      <c r="R37" s="222" t="n">
        <v>95</v>
      </c>
      <c r="S37" s="226" t="s">
        <v>998</v>
      </c>
      <c r="T37" s="227" t="n">
        <f aca="false">SUM(R36*4+T36*9+R37*4)</f>
        <v>687</v>
      </c>
    </row>
    <row r="38" s="133" customFormat="true" ht="12" hidden="false" customHeight="true" outlineLevel="0" collapsed="false">
      <c r="A38" s="363" t="s">
        <v>1736</v>
      </c>
      <c r="B38" s="363"/>
      <c r="C38" s="363"/>
      <c r="D38" s="363"/>
      <c r="E38" s="363" t="s">
        <v>1737</v>
      </c>
      <c r="F38" s="363"/>
      <c r="G38" s="363"/>
      <c r="H38" s="363"/>
      <c r="I38" s="363" t="s">
        <v>1738</v>
      </c>
      <c r="J38" s="363"/>
      <c r="K38" s="363"/>
      <c r="L38" s="363"/>
      <c r="M38" s="363" t="s">
        <v>1739</v>
      </c>
      <c r="N38" s="363"/>
      <c r="O38" s="363"/>
      <c r="P38" s="363"/>
      <c r="Q38" s="363" t="s">
        <v>1740</v>
      </c>
      <c r="R38" s="363"/>
      <c r="S38" s="363"/>
      <c r="T38" s="363"/>
    </row>
    <row r="39" s="133" customFormat="true" ht="15.95" hidden="false" customHeight="true" outlineLevel="0" collapsed="false">
      <c r="A39" s="351" t="s">
        <v>5</v>
      </c>
      <c r="B39" s="351"/>
      <c r="C39" s="267" t="s">
        <v>1476</v>
      </c>
      <c r="D39" s="267"/>
      <c r="E39" s="351" t="s">
        <v>1627</v>
      </c>
      <c r="F39" s="351"/>
      <c r="G39" s="267" t="s">
        <v>172</v>
      </c>
      <c r="H39" s="267"/>
      <c r="I39" s="351" t="s">
        <v>1627</v>
      </c>
      <c r="J39" s="351"/>
      <c r="K39" s="267" t="s">
        <v>172</v>
      </c>
      <c r="L39" s="267"/>
      <c r="M39" s="351" t="s">
        <v>173</v>
      </c>
      <c r="N39" s="351"/>
      <c r="O39" s="267" t="s">
        <v>618</v>
      </c>
      <c r="P39" s="267"/>
      <c r="Q39" s="351" t="s">
        <v>988</v>
      </c>
      <c r="R39" s="351"/>
      <c r="S39" s="267" t="s">
        <v>1741</v>
      </c>
      <c r="T39" s="267"/>
    </row>
    <row r="40" s="133" customFormat="true" ht="15.95" hidden="false" customHeight="true" outlineLevel="0" collapsed="false">
      <c r="A40" s="46" t="s">
        <v>1742</v>
      </c>
      <c r="B40" s="46"/>
      <c r="C40" s="130" t="s">
        <v>1743</v>
      </c>
      <c r="D40" s="130"/>
      <c r="E40" s="46" t="s">
        <v>1744</v>
      </c>
      <c r="F40" s="46"/>
      <c r="G40" s="130" t="s">
        <v>436</v>
      </c>
      <c r="H40" s="130"/>
      <c r="I40" s="46" t="s">
        <v>1745</v>
      </c>
      <c r="J40" s="46"/>
      <c r="K40" s="130" t="s">
        <v>1348</v>
      </c>
      <c r="L40" s="130"/>
      <c r="M40" s="46" t="s">
        <v>1746</v>
      </c>
      <c r="N40" s="46"/>
      <c r="O40" s="130" t="s">
        <v>1747</v>
      </c>
      <c r="P40" s="130"/>
      <c r="Q40" s="46" t="s">
        <v>1748</v>
      </c>
      <c r="R40" s="46"/>
      <c r="S40" s="130" t="s">
        <v>1749</v>
      </c>
      <c r="T40" s="130"/>
    </row>
    <row r="41" s="133" customFormat="true" ht="15.95" hidden="false" customHeight="true" outlineLevel="0" collapsed="false">
      <c r="A41" s="62" t="s">
        <v>1750</v>
      </c>
      <c r="B41" s="62"/>
      <c r="C41" s="130" t="s">
        <v>1751</v>
      </c>
      <c r="D41" s="130"/>
      <c r="E41" s="62" t="s">
        <v>1752</v>
      </c>
      <c r="F41" s="62"/>
      <c r="G41" s="130" t="s">
        <v>1753</v>
      </c>
      <c r="H41" s="130"/>
      <c r="I41" s="62" t="s">
        <v>1754</v>
      </c>
      <c r="J41" s="62"/>
      <c r="K41" s="130" t="s">
        <v>1755</v>
      </c>
      <c r="L41" s="130"/>
      <c r="M41" s="62" t="s">
        <v>1756</v>
      </c>
      <c r="N41" s="62"/>
      <c r="O41" s="130" t="s">
        <v>1757</v>
      </c>
      <c r="P41" s="130"/>
      <c r="Q41" s="62" t="s">
        <v>1758</v>
      </c>
      <c r="R41" s="62"/>
      <c r="S41" s="130" t="s">
        <v>1759</v>
      </c>
      <c r="T41" s="130"/>
    </row>
    <row r="42" s="133" customFormat="true" ht="15.95" hidden="false" customHeight="true" outlineLevel="0" collapsed="false">
      <c r="A42" s="13" t="s">
        <v>1760</v>
      </c>
      <c r="B42" s="13"/>
      <c r="C42" s="130" t="s">
        <v>691</v>
      </c>
      <c r="D42" s="130"/>
      <c r="E42" s="13" t="s">
        <v>1761</v>
      </c>
      <c r="F42" s="13"/>
      <c r="G42" s="130" t="s">
        <v>1762</v>
      </c>
      <c r="H42" s="130"/>
      <c r="I42" s="13" t="s">
        <v>1763</v>
      </c>
      <c r="J42" s="13"/>
      <c r="K42" s="130" t="s">
        <v>410</v>
      </c>
      <c r="L42" s="130"/>
      <c r="M42" s="13" t="s">
        <v>1764</v>
      </c>
      <c r="N42" s="13"/>
      <c r="O42" s="130" t="s">
        <v>1765</v>
      </c>
      <c r="P42" s="130"/>
      <c r="Q42" s="114" t="s">
        <v>1766</v>
      </c>
      <c r="R42" s="114"/>
      <c r="S42" s="366" t="s">
        <v>156</v>
      </c>
      <c r="T42" s="366"/>
    </row>
    <row r="43" s="133" customFormat="true" ht="15.95" hidden="false" customHeight="true" outlineLevel="0" collapsed="false">
      <c r="A43" s="376" t="s">
        <v>1654</v>
      </c>
      <c r="B43" s="376"/>
      <c r="C43" s="130" t="s">
        <v>160</v>
      </c>
      <c r="D43" s="130"/>
      <c r="E43" s="376" t="s">
        <v>1655</v>
      </c>
      <c r="F43" s="376"/>
      <c r="G43" s="130" t="s">
        <v>160</v>
      </c>
      <c r="H43" s="130"/>
      <c r="I43" s="376" t="s">
        <v>1656</v>
      </c>
      <c r="J43" s="376"/>
      <c r="K43" s="130" t="s">
        <v>160</v>
      </c>
      <c r="L43" s="130"/>
      <c r="M43" s="376" t="s">
        <v>1612</v>
      </c>
      <c r="N43" s="376"/>
      <c r="O43" s="130" t="s">
        <v>160</v>
      </c>
      <c r="P43" s="130"/>
      <c r="Q43" s="376" t="s">
        <v>1657</v>
      </c>
      <c r="R43" s="376"/>
      <c r="S43" s="130" t="s">
        <v>160</v>
      </c>
      <c r="T43" s="130"/>
    </row>
    <row r="44" s="133" customFormat="true" ht="15.95" hidden="false" customHeight="true" outlineLevel="0" collapsed="false">
      <c r="A44" s="131" t="s">
        <v>1555</v>
      </c>
      <c r="B44" s="131"/>
      <c r="C44" s="130" t="s">
        <v>1767</v>
      </c>
      <c r="D44" s="130"/>
      <c r="E44" s="131" t="s">
        <v>1768</v>
      </c>
      <c r="F44" s="131"/>
      <c r="G44" s="130" t="s">
        <v>669</v>
      </c>
      <c r="H44" s="130"/>
      <c r="I44" s="201" t="s">
        <v>1769</v>
      </c>
      <c r="J44" s="201"/>
      <c r="K44" s="135" t="s">
        <v>1770</v>
      </c>
      <c r="L44" s="135"/>
      <c r="M44" s="131" t="s">
        <v>1771</v>
      </c>
      <c r="N44" s="131"/>
      <c r="O44" s="130" t="s">
        <v>451</v>
      </c>
      <c r="P44" s="130"/>
      <c r="Q44" s="131" t="s">
        <v>127</v>
      </c>
      <c r="R44" s="131"/>
      <c r="S44" s="130" t="s">
        <v>1772</v>
      </c>
      <c r="T44" s="130"/>
    </row>
    <row r="45" s="133" customFormat="true" ht="13.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3</v>
      </c>
      <c r="E45" s="217" t="s">
        <v>704</v>
      </c>
      <c r="F45" s="218" t="n">
        <v>25</v>
      </c>
      <c r="G45" s="219" t="s">
        <v>996</v>
      </c>
      <c r="H45" s="220" t="n">
        <v>22</v>
      </c>
      <c r="I45" s="217" t="s">
        <v>704</v>
      </c>
      <c r="J45" s="218" t="n">
        <v>24</v>
      </c>
      <c r="K45" s="219" t="s">
        <v>996</v>
      </c>
      <c r="L45" s="220" t="n">
        <v>23</v>
      </c>
      <c r="M45" s="270" t="s">
        <v>704</v>
      </c>
      <c r="N45" s="218" t="n">
        <v>25</v>
      </c>
      <c r="O45" s="219" t="s">
        <v>996</v>
      </c>
      <c r="P45" s="220" t="n">
        <v>19</v>
      </c>
      <c r="Q45" s="217" t="s">
        <v>704</v>
      </c>
      <c r="R45" s="218" t="n">
        <v>26</v>
      </c>
      <c r="S45" s="219" t="s">
        <v>996</v>
      </c>
      <c r="T45" s="220" t="n">
        <v>23</v>
      </c>
    </row>
    <row r="46" s="133" customFormat="true" ht="13.5" hidden="false" customHeight="true" outlineLevel="0" collapsed="false">
      <c r="A46" s="225" t="s">
        <v>997</v>
      </c>
      <c r="B46" s="222" t="n">
        <v>96</v>
      </c>
      <c r="C46" s="226" t="s">
        <v>998</v>
      </c>
      <c r="D46" s="227" t="n">
        <f aca="false">SUM(B45*4+D45*9+B46*4)</f>
        <v>687</v>
      </c>
      <c r="E46" s="225" t="s">
        <v>997</v>
      </c>
      <c r="F46" s="222" t="n">
        <v>99</v>
      </c>
      <c r="G46" s="226" t="s">
        <v>998</v>
      </c>
      <c r="H46" s="227" t="n">
        <f aca="false">SUM(F45*4+H45*9+F46*4)</f>
        <v>694</v>
      </c>
      <c r="I46" s="225" t="s">
        <v>997</v>
      </c>
      <c r="J46" s="222" t="n">
        <v>94</v>
      </c>
      <c r="K46" s="226" t="s">
        <v>998</v>
      </c>
      <c r="L46" s="227" t="n">
        <f aca="false">SUM(J45*4+L45*9+J46*4)</f>
        <v>679</v>
      </c>
      <c r="M46" s="272" t="s">
        <v>997</v>
      </c>
      <c r="N46" s="222" t="n">
        <v>92</v>
      </c>
      <c r="O46" s="226" t="s">
        <v>998</v>
      </c>
      <c r="P46" s="227" t="n">
        <f aca="false">SUM(N45*4+P45*9+N46*4)</f>
        <v>639</v>
      </c>
      <c r="Q46" s="225" t="s">
        <v>997</v>
      </c>
      <c r="R46" s="222" t="n">
        <v>98</v>
      </c>
      <c r="S46" s="226" t="s">
        <v>998</v>
      </c>
      <c r="T46" s="227" t="n">
        <f aca="false">SUM(R45*4+T45*9+R46*4)</f>
        <v>703</v>
      </c>
    </row>
    <row r="47" s="133" customFormat="true" ht="13.5" hidden="false" customHeight="true" outlineLevel="0" collapsed="false">
      <c r="A47" s="363" t="s">
        <v>1773</v>
      </c>
      <c r="B47" s="363"/>
      <c r="C47" s="363"/>
      <c r="D47" s="363"/>
      <c r="E47" s="363" t="s">
        <v>1774</v>
      </c>
      <c r="F47" s="363"/>
      <c r="G47" s="363"/>
      <c r="H47" s="363"/>
      <c r="I47" s="363" t="s">
        <v>1775</v>
      </c>
      <c r="J47" s="363"/>
      <c r="K47" s="363"/>
      <c r="L47" s="363"/>
      <c r="M47" s="363" t="s">
        <v>1776</v>
      </c>
      <c r="N47" s="363"/>
      <c r="O47" s="363"/>
      <c r="P47" s="363"/>
      <c r="Q47" s="379"/>
      <c r="R47" s="379"/>
      <c r="S47" s="379"/>
      <c r="T47" s="379"/>
    </row>
    <row r="48" s="133" customFormat="true" ht="15.95" hidden="false" customHeight="true" outlineLevel="0" collapsed="false">
      <c r="A48" s="351" t="s">
        <v>5</v>
      </c>
      <c r="B48" s="351"/>
      <c r="C48" s="267" t="s">
        <v>1476</v>
      </c>
      <c r="D48" s="267"/>
      <c r="E48" s="351" t="s">
        <v>1627</v>
      </c>
      <c r="F48" s="351"/>
      <c r="G48" s="267" t="s">
        <v>172</v>
      </c>
      <c r="H48" s="267"/>
      <c r="I48" s="351" t="s">
        <v>1627</v>
      </c>
      <c r="J48" s="351"/>
      <c r="K48" s="267" t="s">
        <v>172</v>
      </c>
      <c r="L48" s="267"/>
      <c r="M48" s="351" t="s">
        <v>173</v>
      </c>
      <c r="N48" s="351"/>
      <c r="O48" s="267" t="s">
        <v>618</v>
      </c>
      <c r="P48" s="267"/>
      <c r="Q48" s="380"/>
      <c r="R48" s="381"/>
      <c r="S48" s="381"/>
      <c r="T48" s="382"/>
    </row>
    <row r="49" s="133" customFormat="true" ht="15.95" hidden="false" customHeight="true" outlineLevel="0" collapsed="false">
      <c r="A49" s="46" t="s">
        <v>1777</v>
      </c>
      <c r="B49" s="46"/>
      <c r="C49" s="130" t="s">
        <v>1778</v>
      </c>
      <c r="D49" s="130"/>
      <c r="E49" s="46" t="s">
        <v>1779</v>
      </c>
      <c r="F49" s="46"/>
      <c r="G49" s="130" t="s">
        <v>1780</v>
      </c>
      <c r="H49" s="130"/>
      <c r="I49" s="46" t="s">
        <v>1565</v>
      </c>
      <c r="J49" s="46"/>
      <c r="K49" s="130" t="s">
        <v>436</v>
      </c>
      <c r="L49" s="130"/>
      <c r="M49" s="46" t="s">
        <v>1781</v>
      </c>
      <c r="N49" s="46"/>
      <c r="O49" s="130" t="s">
        <v>1652</v>
      </c>
      <c r="P49" s="130"/>
      <c r="Q49" s="380"/>
      <c r="R49" s="381"/>
      <c r="S49" s="381"/>
      <c r="T49" s="382"/>
    </row>
    <row r="50" s="133" customFormat="true" ht="15.95" hidden="false" customHeight="true" outlineLevel="0" collapsed="false">
      <c r="A50" s="62" t="s">
        <v>1782</v>
      </c>
      <c r="B50" s="62"/>
      <c r="C50" s="130" t="s">
        <v>1783</v>
      </c>
      <c r="D50" s="130"/>
      <c r="E50" s="62" t="s">
        <v>1598</v>
      </c>
      <c r="F50" s="62"/>
      <c r="G50" s="130" t="s">
        <v>1784</v>
      </c>
      <c r="H50" s="130"/>
      <c r="I50" s="62" t="s">
        <v>1785</v>
      </c>
      <c r="J50" s="62"/>
      <c r="K50" s="130" t="s">
        <v>1786</v>
      </c>
      <c r="L50" s="130"/>
      <c r="M50" s="62" t="s">
        <v>1787</v>
      </c>
      <c r="N50" s="62"/>
      <c r="O50" s="130" t="s">
        <v>1788</v>
      </c>
      <c r="P50" s="130"/>
      <c r="Q50" s="380"/>
      <c r="R50" s="381"/>
      <c r="S50" s="381"/>
      <c r="T50" s="382"/>
    </row>
    <row r="51" s="133" customFormat="true" ht="15.95" hidden="false" customHeight="true" outlineLevel="0" collapsed="false">
      <c r="A51" s="13" t="s">
        <v>1789</v>
      </c>
      <c r="B51" s="13"/>
      <c r="C51" s="130" t="s">
        <v>1790</v>
      </c>
      <c r="D51" s="130"/>
      <c r="E51" s="13" t="s">
        <v>1791</v>
      </c>
      <c r="F51" s="13"/>
      <c r="G51" s="130" t="s">
        <v>1792</v>
      </c>
      <c r="H51" s="130"/>
      <c r="I51" s="13" t="s">
        <v>1793</v>
      </c>
      <c r="J51" s="13"/>
      <c r="K51" s="130" t="s">
        <v>195</v>
      </c>
      <c r="L51" s="130"/>
      <c r="M51" s="13" t="s">
        <v>1794</v>
      </c>
      <c r="N51" s="13"/>
      <c r="O51" s="130" t="s">
        <v>1243</v>
      </c>
      <c r="P51" s="130"/>
      <c r="Q51" s="380"/>
      <c r="R51" s="381"/>
      <c r="S51" s="381"/>
      <c r="T51" s="382"/>
    </row>
    <row r="52" s="133" customFormat="true" ht="15.95" hidden="false" customHeight="true" outlineLevel="0" collapsed="false">
      <c r="A52" s="376" t="s">
        <v>1655</v>
      </c>
      <c r="B52" s="376"/>
      <c r="C52" s="130" t="s">
        <v>160</v>
      </c>
      <c r="D52" s="130"/>
      <c r="E52" s="376" t="s">
        <v>1656</v>
      </c>
      <c r="F52" s="376"/>
      <c r="G52" s="130" t="s">
        <v>160</v>
      </c>
      <c r="H52" s="130"/>
      <c r="I52" s="376" t="s">
        <v>1614</v>
      </c>
      <c r="J52" s="376"/>
      <c r="K52" s="130" t="s">
        <v>160</v>
      </c>
      <c r="L52" s="130"/>
      <c r="M52" s="376" t="s">
        <v>1657</v>
      </c>
      <c r="N52" s="376"/>
      <c r="O52" s="130" t="s">
        <v>160</v>
      </c>
      <c r="P52" s="130"/>
      <c r="Q52" s="380"/>
      <c r="R52" s="381"/>
      <c r="S52" s="381"/>
      <c r="T52" s="382"/>
    </row>
    <row r="53" s="133" customFormat="true" ht="15.95" hidden="false" customHeight="true" outlineLevel="0" collapsed="false">
      <c r="A53" s="131" t="s">
        <v>1795</v>
      </c>
      <c r="B53" s="131"/>
      <c r="C53" s="130" t="s">
        <v>1796</v>
      </c>
      <c r="D53" s="130"/>
      <c r="E53" s="131" t="s">
        <v>1617</v>
      </c>
      <c r="F53" s="131"/>
      <c r="G53" s="130" t="s">
        <v>223</v>
      </c>
      <c r="H53" s="130"/>
      <c r="I53" s="131" t="s">
        <v>1797</v>
      </c>
      <c r="J53" s="131"/>
      <c r="K53" s="130" t="s">
        <v>1798</v>
      </c>
      <c r="L53" s="130"/>
      <c r="M53" s="131" t="s">
        <v>1799</v>
      </c>
      <c r="N53" s="131"/>
      <c r="O53" s="130" t="s">
        <v>1800</v>
      </c>
      <c r="P53" s="130"/>
      <c r="Q53" s="380"/>
      <c r="R53" s="381"/>
      <c r="S53" s="381"/>
      <c r="T53" s="382"/>
    </row>
    <row r="54" s="133" customFormat="true" ht="12" hidden="false" customHeight="true" outlineLevel="0" collapsed="false">
      <c r="A54" s="217" t="s">
        <v>704</v>
      </c>
      <c r="B54" s="218" t="n">
        <v>23</v>
      </c>
      <c r="C54" s="219" t="s">
        <v>996</v>
      </c>
      <c r="D54" s="220" t="n">
        <v>22</v>
      </c>
      <c r="E54" s="217" t="s">
        <v>704</v>
      </c>
      <c r="F54" s="218" t="n">
        <v>24</v>
      </c>
      <c r="G54" s="219" t="s">
        <v>996</v>
      </c>
      <c r="H54" s="220" t="n">
        <v>23</v>
      </c>
      <c r="I54" s="217" t="s">
        <v>704</v>
      </c>
      <c r="J54" s="218" t="n">
        <v>25</v>
      </c>
      <c r="K54" s="219" t="s">
        <v>996</v>
      </c>
      <c r="L54" s="220" t="n">
        <v>23</v>
      </c>
      <c r="M54" s="270" t="s">
        <v>704</v>
      </c>
      <c r="N54" s="218" t="n">
        <v>24</v>
      </c>
      <c r="O54" s="219" t="s">
        <v>996</v>
      </c>
      <c r="P54" s="220" t="n">
        <v>22</v>
      </c>
      <c r="Q54" s="380"/>
      <c r="R54" s="381"/>
      <c r="S54" s="381"/>
      <c r="T54" s="382"/>
    </row>
    <row r="55" s="133" customFormat="true" ht="12" hidden="false" customHeight="true" outlineLevel="0" collapsed="false">
      <c r="A55" s="225" t="s">
        <v>997</v>
      </c>
      <c r="B55" s="222" t="n">
        <v>97</v>
      </c>
      <c r="C55" s="226" t="s">
        <v>998</v>
      </c>
      <c r="D55" s="227" t="n">
        <f aca="false">SUM(B54*4+D54*9+B55*4)</f>
        <v>678</v>
      </c>
      <c r="E55" s="225" t="s">
        <v>997</v>
      </c>
      <c r="F55" s="222" t="n">
        <v>98</v>
      </c>
      <c r="G55" s="226" t="s">
        <v>998</v>
      </c>
      <c r="H55" s="227" t="n">
        <f aca="false">SUM(F54*4+H54*9+F55*4)</f>
        <v>695</v>
      </c>
      <c r="I55" s="225" t="s">
        <v>997</v>
      </c>
      <c r="J55" s="222" t="n">
        <v>96</v>
      </c>
      <c r="K55" s="226" t="s">
        <v>998</v>
      </c>
      <c r="L55" s="227" t="n">
        <f aca="false">SUM(J54*4+L54*9+J55*4)</f>
        <v>691</v>
      </c>
      <c r="M55" s="272" t="s">
        <v>997</v>
      </c>
      <c r="N55" s="222" t="n">
        <v>97</v>
      </c>
      <c r="O55" s="226" t="s">
        <v>998</v>
      </c>
      <c r="P55" s="227" t="n">
        <f aca="false">SUM(N54*4+P54*9+N55*4)</f>
        <v>682</v>
      </c>
      <c r="Q55" s="383"/>
      <c r="R55" s="384"/>
      <c r="S55" s="384"/>
      <c r="T55" s="385"/>
    </row>
  </sheetData>
  <mergeCells count="367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Q21:R21"/>
    <mergeCell ref="S21:T21"/>
    <mergeCell ref="A22:B22"/>
    <mergeCell ref="C22:D22"/>
    <mergeCell ref="E22:F22"/>
    <mergeCell ref="G22:H22"/>
    <mergeCell ref="I22:J22"/>
    <mergeCell ref="K22:L22"/>
    <mergeCell ref="Q22:R22"/>
    <mergeCell ref="S22:T22"/>
    <mergeCell ref="A23:B23"/>
    <mergeCell ref="C23:D23"/>
    <mergeCell ref="E23:F23"/>
    <mergeCell ref="G23:H23"/>
    <mergeCell ref="I23:J23"/>
    <mergeCell ref="K23:L23"/>
    <mergeCell ref="Q23:R23"/>
    <mergeCell ref="S23:T23"/>
    <mergeCell ref="A24:B24"/>
    <mergeCell ref="C24:D24"/>
    <mergeCell ref="E24:F24"/>
    <mergeCell ref="G24:H24"/>
    <mergeCell ref="I24:J24"/>
    <mergeCell ref="K24:L24"/>
    <mergeCell ref="Q24:R24"/>
    <mergeCell ref="S24:T24"/>
    <mergeCell ref="A25:B25"/>
    <mergeCell ref="C25:D25"/>
    <mergeCell ref="E25:F25"/>
    <mergeCell ref="G25:H25"/>
    <mergeCell ref="I25:J25"/>
    <mergeCell ref="K25:L25"/>
    <mergeCell ref="M25:P25"/>
    <mergeCell ref="Q25:R25"/>
    <mergeCell ref="S25:T25"/>
    <mergeCell ref="A26:B26"/>
    <mergeCell ref="C26:D26"/>
    <mergeCell ref="E26:F26"/>
    <mergeCell ref="G26:H26"/>
    <mergeCell ref="I26:J26"/>
    <mergeCell ref="K26:L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7:D47"/>
    <mergeCell ref="E47:H47"/>
    <mergeCell ref="I47:L47"/>
    <mergeCell ref="M47:P47"/>
    <mergeCell ref="Q47:T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B53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false" gridLinesSet="true" horizontalCentered="false" verticalCentered="false"/>
  <pageMargins left="0.7" right="0.64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J31"/>
    </sheetView>
  </sheetViews>
  <sheetFormatPr defaultColWidth="8.99609375" defaultRowHeight="21" zeroHeight="false" outlineLevelRow="0" outlineLevelCol="0"/>
  <cols>
    <col collapsed="false" customWidth="true" hidden="false" outlineLevel="0" max="2" min="1" style="129" width="6.62"/>
    <col collapsed="false" customWidth="true" hidden="false" outlineLevel="0" max="4" min="3" style="386" width="3.12"/>
    <col collapsed="false" customWidth="true" hidden="false" outlineLevel="0" max="6" min="5" style="129" width="6.62"/>
    <col collapsed="false" customWidth="true" hidden="false" outlineLevel="0" max="8" min="7" style="387" width="3.12"/>
    <col collapsed="false" customWidth="true" hidden="false" outlineLevel="0" max="10" min="9" style="129" width="6.62"/>
    <col collapsed="false" customWidth="true" hidden="false" outlineLevel="0" max="12" min="11" style="387" width="3.12"/>
    <col collapsed="false" customWidth="true" hidden="false" outlineLevel="0" max="14" min="13" style="129" width="6.62"/>
    <col collapsed="false" customWidth="true" hidden="false" outlineLevel="0" max="16" min="15" style="386" width="3.12"/>
    <col collapsed="false" customWidth="true" hidden="false" outlineLevel="0" max="18" min="17" style="129" width="6.62"/>
    <col collapsed="false" customWidth="true" hidden="false" outlineLevel="0" max="20" min="19" style="387" width="3.12"/>
    <col collapsed="false" customWidth="false" hidden="false" outlineLevel="0" max="257" min="21" style="129" width="8.99"/>
  </cols>
  <sheetData>
    <row r="1" customFormat="false" ht="38.25" hidden="false" customHeight="true" outlineLevel="0" collapsed="false">
      <c r="Q1" s="133"/>
      <c r="R1" s="388"/>
      <c r="S1" s="388"/>
      <c r="T1" s="388"/>
    </row>
    <row r="2" s="391" customFormat="true" ht="18.7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90" t="s">
        <v>1801</v>
      </c>
      <c r="R2" s="390"/>
      <c r="S2" s="390"/>
      <c r="T2" s="390"/>
    </row>
    <row r="3" s="394" customFormat="true" ht="18.75" hidden="false" customHeight="tru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92" t="s">
        <v>209</v>
      </c>
      <c r="R3" s="392"/>
      <c r="S3" s="393" t="s">
        <v>1802</v>
      </c>
      <c r="T3" s="393"/>
    </row>
    <row r="4" s="397" customFormat="true" ht="18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95" t="s">
        <v>1192</v>
      </c>
      <c r="R4" s="395"/>
      <c r="S4" s="396" t="s">
        <v>1803</v>
      </c>
      <c r="T4" s="396" t="s">
        <v>1194</v>
      </c>
    </row>
    <row r="5" s="133" customFormat="true" ht="18.75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95" t="s">
        <v>1804</v>
      </c>
      <c r="R5" s="395"/>
      <c r="S5" s="396" t="s">
        <v>816</v>
      </c>
      <c r="T5" s="396"/>
    </row>
    <row r="6" s="133" customFormat="true" ht="18.75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95" t="s">
        <v>725</v>
      </c>
      <c r="R6" s="395"/>
      <c r="S6" s="396" t="s">
        <v>1805</v>
      </c>
      <c r="T6" s="396" t="s">
        <v>1194</v>
      </c>
    </row>
    <row r="7" s="398" customFormat="true" ht="18.7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95" t="s">
        <v>1806</v>
      </c>
      <c r="R7" s="395"/>
      <c r="S7" s="396" t="s">
        <v>160</v>
      </c>
      <c r="T7" s="396"/>
    </row>
    <row r="8" s="399" customFormat="true" ht="18.75" hidden="false" customHeight="true" outlineLevel="0" collapsed="false">
      <c r="A8" s="389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95" t="s">
        <v>161</v>
      </c>
      <c r="R8" s="395"/>
      <c r="S8" s="396" t="s">
        <v>162</v>
      </c>
      <c r="T8" s="396"/>
    </row>
    <row r="9" s="400" customFormat="true" ht="15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217" t="s">
        <v>704</v>
      </c>
      <c r="R9" s="218" t="n">
        <v>25</v>
      </c>
      <c r="S9" s="219" t="s">
        <v>996</v>
      </c>
      <c r="T9" s="220" t="n">
        <v>23</v>
      </c>
    </row>
    <row r="10" s="400" customFormat="true" ht="1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225" t="s">
        <v>997</v>
      </c>
      <c r="R10" s="222" t="n">
        <v>92</v>
      </c>
      <c r="S10" s="226" t="s">
        <v>998</v>
      </c>
      <c r="T10" s="227" t="n">
        <f aca="false">SUM(R9*4+T9*9+R10*4)</f>
        <v>675</v>
      </c>
    </row>
    <row r="11" s="400" customFormat="true" ht="12" hidden="false" customHeight="true" outlineLevel="0" collapsed="false">
      <c r="A11" s="389" t="s">
        <v>1807</v>
      </c>
      <c r="B11" s="389"/>
      <c r="C11" s="389"/>
      <c r="D11" s="389"/>
      <c r="E11" s="390" t="s">
        <v>1808</v>
      </c>
      <c r="F11" s="390"/>
      <c r="G11" s="390"/>
      <c r="H11" s="390"/>
      <c r="I11" s="390" t="s">
        <v>1809</v>
      </c>
      <c r="J11" s="390"/>
      <c r="K11" s="390"/>
      <c r="L11" s="390"/>
      <c r="M11" s="390" t="s">
        <v>1810</v>
      </c>
      <c r="N11" s="390"/>
      <c r="O11" s="390"/>
      <c r="P11" s="390"/>
      <c r="Q11" s="390" t="s">
        <v>1811</v>
      </c>
      <c r="R11" s="390"/>
      <c r="S11" s="390"/>
      <c r="T11" s="390"/>
    </row>
    <row r="12" s="394" customFormat="true" ht="18.75" hidden="false" customHeight="true" outlineLevel="0" collapsed="false">
      <c r="A12" s="401" t="s">
        <v>5</v>
      </c>
      <c r="B12" s="401"/>
      <c r="C12" s="402" t="s">
        <v>1812</v>
      </c>
      <c r="D12" s="402"/>
      <c r="E12" s="401" t="s">
        <v>1813</v>
      </c>
      <c r="F12" s="401"/>
      <c r="G12" s="402" t="s">
        <v>1814</v>
      </c>
      <c r="H12" s="402"/>
      <c r="I12" s="401" t="s">
        <v>1813</v>
      </c>
      <c r="J12" s="401"/>
      <c r="K12" s="402" t="s">
        <v>1815</v>
      </c>
      <c r="L12" s="402"/>
      <c r="M12" s="401" t="s">
        <v>173</v>
      </c>
      <c r="N12" s="401"/>
      <c r="O12" s="402" t="s">
        <v>1816</v>
      </c>
      <c r="P12" s="402"/>
      <c r="Q12" s="401" t="s">
        <v>174</v>
      </c>
      <c r="R12" s="401"/>
      <c r="S12" s="402" t="s">
        <v>1817</v>
      </c>
      <c r="T12" s="402"/>
    </row>
    <row r="13" s="397" customFormat="true" ht="18.75" hidden="false" customHeight="true" outlineLevel="0" collapsed="false">
      <c r="A13" s="403" t="s">
        <v>1818</v>
      </c>
      <c r="B13" s="403"/>
      <c r="C13" s="404" t="s">
        <v>1819</v>
      </c>
      <c r="D13" s="404"/>
      <c r="E13" s="403" t="s">
        <v>395</v>
      </c>
      <c r="F13" s="403"/>
      <c r="G13" s="404" t="s">
        <v>396</v>
      </c>
      <c r="H13" s="404"/>
      <c r="I13" s="403" t="s">
        <v>1820</v>
      </c>
      <c r="J13" s="403"/>
      <c r="K13" s="404" t="s">
        <v>1348</v>
      </c>
      <c r="L13" s="404"/>
      <c r="M13" s="403" t="s">
        <v>1821</v>
      </c>
      <c r="N13" s="403"/>
      <c r="O13" s="404" t="s">
        <v>1822</v>
      </c>
      <c r="P13" s="404"/>
      <c r="Q13" s="403" t="s">
        <v>1823</v>
      </c>
      <c r="R13" s="403"/>
      <c r="S13" s="404" t="s">
        <v>436</v>
      </c>
      <c r="T13" s="404"/>
    </row>
    <row r="14" s="133" customFormat="true" ht="18.75" hidden="false" customHeight="true" outlineLevel="0" collapsed="false">
      <c r="A14" s="403" t="s">
        <v>1824</v>
      </c>
      <c r="B14" s="403"/>
      <c r="C14" s="404" t="s">
        <v>1825</v>
      </c>
      <c r="D14" s="404"/>
      <c r="E14" s="403" t="s">
        <v>1826</v>
      </c>
      <c r="F14" s="403"/>
      <c r="G14" s="404" t="s">
        <v>1827</v>
      </c>
      <c r="H14" s="404"/>
      <c r="I14" s="403" t="s">
        <v>1828</v>
      </c>
      <c r="J14" s="403"/>
      <c r="K14" s="404" t="s">
        <v>1829</v>
      </c>
      <c r="L14" s="404"/>
      <c r="M14" s="403" t="s">
        <v>1085</v>
      </c>
      <c r="N14" s="403"/>
      <c r="O14" s="404" t="s">
        <v>1830</v>
      </c>
      <c r="P14" s="404"/>
      <c r="Q14" s="405" t="s">
        <v>1070</v>
      </c>
      <c r="R14" s="405"/>
      <c r="S14" s="406" t="s">
        <v>1071</v>
      </c>
      <c r="T14" s="406"/>
    </row>
    <row r="15" s="133" customFormat="true" ht="18.75" hidden="false" customHeight="true" outlineLevel="0" collapsed="false">
      <c r="A15" s="403" t="s">
        <v>1831</v>
      </c>
      <c r="B15" s="403"/>
      <c r="C15" s="404" t="s">
        <v>372</v>
      </c>
      <c r="D15" s="404"/>
      <c r="E15" s="403" t="s">
        <v>1832</v>
      </c>
      <c r="F15" s="403"/>
      <c r="G15" s="404" t="s">
        <v>1833</v>
      </c>
      <c r="H15" s="404"/>
      <c r="I15" s="403" t="s">
        <v>687</v>
      </c>
      <c r="J15" s="403"/>
      <c r="K15" s="404" t="s">
        <v>1834</v>
      </c>
      <c r="L15" s="404"/>
      <c r="M15" s="403" t="s">
        <v>1835</v>
      </c>
      <c r="N15" s="403"/>
      <c r="O15" s="404" t="s">
        <v>1836</v>
      </c>
      <c r="P15" s="404"/>
      <c r="Q15" s="403" t="s">
        <v>1837</v>
      </c>
      <c r="R15" s="403"/>
      <c r="S15" s="404" t="s">
        <v>1838</v>
      </c>
      <c r="T15" s="404"/>
    </row>
    <row r="16" s="398" customFormat="true" ht="18.75" hidden="false" customHeight="true" outlineLevel="0" collapsed="false">
      <c r="A16" s="403" t="s">
        <v>1839</v>
      </c>
      <c r="B16" s="403"/>
      <c r="C16" s="404" t="s">
        <v>160</v>
      </c>
      <c r="D16" s="404"/>
      <c r="E16" s="403" t="s">
        <v>1840</v>
      </c>
      <c r="F16" s="403"/>
      <c r="G16" s="404" t="s">
        <v>160</v>
      </c>
      <c r="H16" s="404"/>
      <c r="I16" s="403" t="s">
        <v>1841</v>
      </c>
      <c r="J16" s="403"/>
      <c r="K16" s="404" t="s">
        <v>160</v>
      </c>
      <c r="L16" s="404"/>
      <c r="M16" s="403" t="s">
        <v>1842</v>
      </c>
      <c r="N16" s="403"/>
      <c r="O16" s="404" t="s">
        <v>160</v>
      </c>
      <c r="P16" s="404"/>
      <c r="Q16" s="403" t="s">
        <v>1843</v>
      </c>
      <c r="R16" s="403"/>
      <c r="S16" s="404" t="s">
        <v>160</v>
      </c>
      <c r="T16" s="404"/>
    </row>
    <row r="17" s="399" customFormat="true" ht="18.75" hidden="false" customHeight="true" outlineLevel="0" collapsed="false">
      <c r="A17" s="403" t="s">
        <v>661</v>
      </c>
      <c r="B17" s="403"/>
      <c r="C17" s="404" t="s">
        <v>523</v>
      </c>
      <c r="D17" s="404"/>
      <c r="E17" s="403" t="s">
        <v>1333</v>
      </c>
      <c r="F17" s="403"/>
      <c r="G17" s="404" t="s">
        <v>1844</v>
      </c>
      <c r="H17" s="404"/>
      <c r="I17" s="403" t="s">
        <v>630</v>
      </c>
      <c r="J17" s="403"/>
      <c r="K17" s="404" t="s">
        <v>1845</v>
      </c>
      <c r="L17" s="404"/>
      <c r="M17" s="403" t="s">
        <v>287</v>
      </c>
      <c r="N17" s="403"/>
      <c r="O17" s="404" t="s">
        <v>1846</v>
      </c>
      <c r="P17" s="404"/>
      <c r="Q17" s="403" t="s">
        <v>127</v>
      </c>
      <c r="R17" s="403"/>
      <c r="S17" s="404" t="s">
        <v>1847</v>
      </c>
      <c r="T17" s="404"/>
    </row>
    <row r="18" s="400" customFormat="true" ht="15" hidden="false" customHeight="true" outlineLevel="0" collapsed="false">
      <c r="A18" s="217" t="s">
        <v>704</v>
      </c>
      <c r="B18" s="218" t="n">
        <v>25</v>
      </c>
      <c r="C18" s="219" t="s">
        <v>996</v>
      </c>
      <c r="D18" s="220" t="n">
        <v>20</v>
      </c>
      <c r="E18" s="217" t="s">
        <v>704</v>
      </c>
      <c r="F18" s="218" t="n">
        <v>26</v>
      </c>
      <c r="G18" s="219" t="s">
        <v>996</v>
      </c>
      <c r="H18" s="220" t="n">
        <v>22</v>
      </c>
      <c r="I18" s="217" t="s">
        <v>704</v>
      </c>
      <c r="J18" s="218" t="n">
        <v>25</v>
      </c>
      <c r="K18" s="219" t="s">
        <v>996</v>
      </c>
      <c r="L18" s="220" t="n">
        <v>24</v>
      </c>
      <c r="M18" s="270" t="s">
        <v>704</v>
      </c>
      <c r="N18" s="218" t="n">
        <v>24</v>
      </c>
      <c r="O18" s="219" t="s">
        <v>996</v>
      </c>
      <c r="P18" s="220" t="n">
        <v>22</v>
      </c>
      <c r="Q18" s="217" t="s">
        <v>704</v>
      </c>
      <c r="R18" s="218" t="n">
        <v>25</v>
      </c>
      <c r="S18" s="219" t="s">
        <v>996</v>
      </c>
      <c r="T18" s="220" t="n">
        <v>19</v>
      </c>
    </row>
    <row r="19" s="400" customFormat="true" ht="15" hidden="false" customHeight="true" outlineLevel="0" collapsed="false">
      <c r="A19" s="225" t="s">
        <v>997</v>
      </c>
      <c r="B19" s="222" t="n">
        <v>94</v>
      </c>
      <c r="C19" s="226" t="s">
        <v>998</v>
      </c>
      <c r="D19" s="227" t="n">
        <f aca="false">SUM(B18*4+D18*9+B19*4)</f>
        <v>656</v>
      </c>
      <c r="E19" s="225" t="s">
        <v>997</v>
      </c>
      <c r="F19" s="222" t="n">
        <v>92</v>
      </c>
      <c r="G19" s="226" t="s">
        <v>998</v>
      </c>
      <c r="H19" s="227" t="n">
        <f aca="false">SUM(F18*4+H18*9+F19*4)</f>
        <v>670</v>
      </c>
      <c r="I19" s="225" t="s">
        <v>997</v>
      </c>
      <c r="J19" s="222" t="n">
        <v>92</v>
      </c>
      <c r="K19" s="226" t="s">
        <v>998</v>
      </c>
      <c r="L19" s="227" t="n">
        <f aca="false">SUM(J18*4+L18*9+J19*4)</f>
        <v>684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58</v>
      </c>
      <c r="Q19" s="225" t="s">
        <v>997</v>
      </c>
      <c r="R19" s="222" t="n">
        <v>96</v>
      </c>
      <c r="S19" s="226" t="s">
        <v>998</v>
      </c>
      <c r="T19" s="227" t="n">
        <f aca="false">SUM(R18*4+T18*9+R19*4)</f>
        <v>655</v>
      </c>
    </row>
    <row r="20" s="407" customFormat="true" ht="12" hidden="false" customHeight="true" outlineLevel="0" collapsed="false">
      <c r="A20" s="390" t="s">
        <v>1848</v>
      </c>
      <c r="B20" s="390"/>
      <c r="C20" s="390"/>
      <c r="D20" s="390"/>
      <c r="E20" s="390" t="s">
        <v>1849</v>
      </c>
      <c r="F20" s="390"/>
      <c r="G20" s="390"/>
      <c r="H20" s="390"/>
      <c r="I20" s="390" t="s">
        <v>1850</v>
      </c>
      <c r="J20" s="390"/>
      <c r="K20" s="390"/>
      <c r="L20" s="390"/>
      <c r="M20" s="390" t="s">
        <v>1851</v>
      </c>
      <c r="N20" s="390"/>
      <c r="O20" s="390"/>
      <c r="P20" s="390"/>
      <c r="Q20" s="390" t="s">
        <v>1852</v>
      </c>
      <c r="R20" s="390"/>
      <c r="S20" s="390"/>
      <c r="T20" s="390"/>
    </row>
    <row r="21" s="394" customFormat="true" ht="18.75" hidden="false" customHeight="true" outlineLevel="0" collapsed="false">
      <c r="A21" s="408" t="s">
        <v>5</v>
      </c>
      <c r="B21" s="408"/>
      <c r="C21" s="409" t="s">
        <v>1853</v>
      </c>
      <c r="D21" s="409"/>
      <c r="E21" s="410" t="s">
        <v>7</v>
      </c>
      <c r="F21" s="410"/>
      <c r="G21" s="411" t="s">
        <v>1854</v>
      </c>
      <c r="H21" s="411"/>
      <c r="I21" s="408" t="s">
        <v>1813</v>
      </c>
      <c r="J21" s="408"/>
      <c r="K21" s="409" t="s">
        <v>1815</v>
      </c>
      <c r="L21" s="409"/>
      <c r="M21" s="408" t="s">
        <v>173</v>
      </c>
      <c r="N21" s="408"/>
      <c r="O21" s="409" t="s">
        <v>1855</v>
      </c>
      <c r="P21" s="409"/>
      <c r="Q21" s="408" t="s">
        <v>1856</v>
      </c>
      <c r="R21" s="408"/>
      <c r="S21" s="409" t="s">
        <v>1857</v>
      </c>
      <c r="T21" s="409"/>
    </row>
    <row r="22" s="397" customFormat="true" ht="18.75" hidden="false" customHeight="true" outlineLevel="0" collapsed="false">
      <c r="A22" s="412" t="s">
        <v>1858</v>
      </c>
      <c r="B22" s="412"/>
      <c r="C22" s="413" t="s">
        <v>1859</v>
      </c>
      <c r="D22" s="413"/>
      <c r="E22" s="412" t="s">
        <v>1860</v>
      </c>
      <c r="F22" s="412"/>
      <c r="G22" s="413" t="s">
        <v>1636</v>
      </c>
      <c r="H22" s="413"/>
      <c r="I22" s="412" t="s">
        <v>1861</v>
      </c>
      <c r="J22" s="412"/>
      <c r="K22" s="413" t="s">
        <v>1271</v>
      </c>
      <c r="L22" s="413"/>
      <c r="M22" s="412" t="s">
        <v>1862</v>
      </c>
      <c r="N22" s="412"/>
      <c r="O22" s="413" t="s">
        <v>1863</v>
      </c>
      <c r="P22" s="413"/>
      <c r="Q22" s="412" t="s">
        <v>1864</v>
      </c>
      <c r="R22" s="412"/>
      <c r="S22" s="413" t="s">
        <v>1865</v>
      </c>
      <c r="T22" s="413"/>
    </row>
    <row r="23" s="133" customFormat="true" ht="18.75" hidden="false" customHeight="true" outlineLevel="0" collapsed="false">
      <c r="A23" s="414" t="s">
        <v>1866</v>
      </c>
      <c r="B23" s="414"/>
      <c r="C23" s="413" t="s">
        <v>1867</v>
      </c>
      <c r="D23" s="413"/>
      <c r="E23" s="414" t="s">
        <v>1868</v>
      </c>
      <c r="F23" s="414"/>
      <c r="G23" s="413" t="s">
        <v>1869</v>
      </c>
      <c r="H23" s="413"/>
      <c r="I23" s="414" t="s">
        <v>117</v>
      </c>
      <c r="J23" s="414"/>
      <c r="K23" s="413" t="s">
        <v>1784</v>
      </c>
      <c r="L23" s="413"/>
      <c r="M23" s="414" t="s">
        <v>309</v>
      </c>
      <c r="N23" s="414"/>
      <c r="O23" s="413" t="s">
        <v>1870</v>
      </c>
      <c r="P23" s="413"/>
      <c r="Q23" s="415" t="s">
        <v>544</v>
      </c>
      <c r="R23" s="415"/>
      <c r="S23" s="416" t="s">
        <v>544</v>
      </c>
      <c r="T23" s="416"/>
    </row>
    <row r="24" s="133" customFormat="true" ht="18.75" hidden="false" customHeight="true" outlineLevel="0" collapsed="false">
      <c r="A24" s="414" t="s">
        <v>313</v>
      </c>
      <c r="B24" s="414"/>
      <c r="C24" s="413" t="s">
        <v>1871</v>
      </c>
      <c r="D24" s="413"/>
      <c r="E24" s="414" t="s">
        <v>81</v>
      </c>
      <c r="F24" s="414"/>
      <c r="G24" s="413" t="s">
        <v>1872</v>
      </c>
      <c r="H24" s="413"/>
      <c r="I24" s="414" t="s">
        <v>1873</v>
      </c>
      <c r="J24" s="414"/>
      <c r="K24" s="413" t="s">
        <v>1874</v>
      </c>
      <c r="L24" s="413"/>
      <c r="M24" s="414" t="s">
        <v>518</v>
      </c>
      <c r="N24" s="414"/>
      <c r="O24" s="413" t="s">
        <v>1762</v>
      </c>
      <c r="P24" s="413"/>
      <c r="Q24" s="414" t="s">
        <v>1875</v>
      </c>
      <c r="R24" s="414"/>
      <c r="S24" s="413" t="s">
        <v>1876</v>
      </c>
      <c r="T24" s="413"/>
    </row>
    <row r="25" s="398" customFormat="true" ht="18.75" hidden="false" customHeight="true" outlineLevel="0" collapsed="false">
      <c r="A25" s="414" t="s">
        <v>1877</v>
      </c>
      <c r="B25" s="414"/>
      <c r="C25" s="413" t="s">
        <v>160</v>
      </c>
      <c r="D25" s="413"/>
      <c r="E25" s="414" t="s">
        <v>1878</v>
      </c>
      <c r="F25" s="414"/>
      <c r="G25" s="413" t="s">
        <v>160</v>
      </c>
      <c r="H25" s="413"/>
      <c r="I25" s="414" t="s">
        <v>1879</v>
      </c>
      <c r="J25" s="414"/>
      <c r="K25" s="413" t="s">
        <v>160</v>
      </c>
      <c r="L25" s="413"/>
      <c r="M25" s="414" t="s">
        <v>1840</v>
      </c>
      <c r="N25" s="414"/>
      <c r="O25" s="413" t="s">
        <v>160</v>
      </c>
      <c r="P25" s="413"/>
      <c r="Q25" s="414" t="s">
        <v>1806</v>
      </c>
      <c r="R25" s="414"/>
      <c r="S25" s="413" t="s">
        <v>160</v>
      </c>
      <c r="T25" s="413"/>
    </row>
    <row r="26" s="399" customFormat="true" ht="18.75" hidden="false" customHeight="true" outlineLevel="0" collapsed="false">
      <c r="A26" s="414" t="s">
        <v>1880</v>
      </c>
      <c r="B26" s="414"/>
      <c r="C26" s="413" t="s">
        <v>1881</v>
      </c>
      <c r="D26" s="413"/>
      <c r="E26" s="414" t="s">
        <v>146</v>
      </c>
      <c r="F26" s="414"/>
      <c r="G26" s="413" t="s">
        <v>1882</v>
      </c>
      <c r="H26" s="413"/>
      <c r="I26" s="414" t="s">
        <v>1883</v>
      </c>
      <c r="J26" s="414"/>
      <c r="K26" s="413" t="s">
        <v>1884</v>
      </c>
      <c r="L26" s="413"/>
      <c r="M26" s="414" t="s">
        <v>287</v>
      </c>
      <c r="N26" s="414"/>
      <c r="O26" s="413" t="s">
        <v>1885</v>
      </c>
      <c r="P26" s="413"/>
      <c r="Q26" s="415" t="s">
        <v>1886</v>
      </c>
      <c r="R26" s="415"/>
      <c r="S26" s="416" t="s">
        <v>1887</v>
      </c>
      <c r="T26" s="416"/>
    </row>
    <row r="27" s="400" customFormat="tru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5</v>
      </c>
      <c r="O27" s="219" t="s">
        <v>996</v>
      </c>
      <c r="P27" s="220" t="n">
        <v>22</v>
      </c>
      <c r="Q27" s="217" t="s">
        <v>704</v>
      </c>
      <c r="R27" s="218" t="n">
        <v>26</v>
      </c>
      <c r="S27" s="219" t="s">
        <v>996</v>
      </c>
      <c r="T27" s="220" t="n">
        <v>20</v>
      </c>
    </row>
    <row r="28" s="400" customFormat="true" ht="15" hidden="false" customHeight="true" outlineLevel="0" collapsed="false">
      <c r="A28" s="225" t="s">
        <v>997</v>
      </c>
      <c r="B28" s="222" t="n">
        <v>92</v>
      </c>
      <c r="C28" s="226" t="s">
        <v>998</v>
      </c>
      <c r="D28" s="227" t="n">
        <f aca="false">SUM(B27*4+D27*9+B28*4)</f>
        <v>649</v>
      </c>
      <c r="E28" s="225" t="s">
        <v>997</v>
      </c>
      <c r="F28" s="222" t="n">
        <v>93</v>
      </c>
      <c r="G28" s="226" t="s">
        <v>998</v>
      </c>
      <c r="H28" s="227" t="n">
        <f aca="false">SUM(F27*4+H27*9+F28*4)</f>
        <v>675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66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56</v>
      </c>
    </row>
    <row r="29" s="407" customFormat="true" ht="12" hidden="false" customHeight="true" outlineLevel="0" collapsed="false">
      <c r="A29" s="390" t="s">
        <v>1888</v>
      </c>
      <c r="B29" s="390"/>
      <c r="C29" s="390"/>
      <c r="D29" s="390"/>
      <c r="E29" s="390" t="s">
        <v>1889</v>
      </c>
      <c r="F29" s="390"/>
      <c r="G29" s="390"/>
      <c r="H29" s="390"/>
      <c r="I29" s="390" t="s">
        <v>1890</v>
      </c>
      <c r="J29" s="390"/>
      <c r="K29" s="390"/>
      <c r="L29" s="390"/>
      <c r="M29" s="390" t="s">
        <v>1891</v>
      </c>
      <c r="N29" s="390"/>
      <c r="O29" s="390"/>
      <c r="P29" s="390"/>
      <c r="Q29" s="390" t="s">
        <v>1892</v>
      </c>
      <c r="R29" s="390"/>
      <c r="S29" s="390"/>
      <c r="T29" s="390"/>
    </row>
    <row r="30" s="394" customFormat="true" ht="18.75" hidden="false" customHeight="true" outlineLevel="0" collapsed="false">
      <c r="A30" s="417" t="s">
        <v>5</v>
      </c>
      <c r="B30" s="417"/>
      <c r="C30" s="418" t="s">
        <v>1853</v>
      </c>
      <c r="D30" s="418"/>
      <c r="E30" s="419" t="s">
        <v>1893</v>
      </c>
      <c r="F30" s="419"/>
      <c r="G30" s="420" t="s">
        <v>1894</v>
      </c>
      <c r="H30" s="420"/>
      <c r="I30" s="417" t="s">
        <v>1813</v>
      </c>
      <c r="J30" s="417"/>
      <c r="K30" s="418" t="s">
        <v>1815</v>
      </c>
      <c r="L30" s="418"/>
      <c r="M30" s="417" t="s">
        <v>173</v>
      </c>
      <c r="N30" s="417"/>
      <c r="O30" s="418" t="s">
        <v>1855</v>
      </c>
      <c r="P30" s="418"/>
      <c r="Q30" s="417" t="s">
        <v>767</v>
      </c>
      <c r="R30" s="417"/>
      <c r="S30" s="418" t="s">
        <v>1895</v>
      </c>
      <c r="T30" s="418"/>
    </row>
    <row r="31" s="397" customFormat="true" ht="18.75" hidden="false" customHeight="true" outlineLevel="0" collapsed="false">
      <c r="A31" s="421" t="s">
        <v>116</v>
      </c>
      <c r="B31" s="421"/>
      <c r="C31" s="365" t="s">
        <v>1896</v>
      </c>
      <c r="D31" s="365"/>
      <c r="E31" s="421" t="s">
        <v>1897</v>
      </c>
      <c r="F31" s="421"/>
      <c r="G31" s="365" t="s">
        <v>180</v>
      </c>
      <c r="H31" s="365"/>
      <c r="I31" s="421" t="s">
        <v>435</v>
      </c>
      <c r="J31" s="421"/>
      <c r="K31" s="365" t="s">
        <v>436</v>
      </c>
      <c r="L31" s="365"/>
      <c r="M31" s="421" t="s">
        <v>1898</v>
      </c>
      <c r="N31" s="421"/>
      <c r="O31" s="365" t="s">
        <v>1899</v>
      </c>
      <c r="P31" s="365"/>
      <c r="Q31" s="421" t="s">
        <v>439</v>
      </c>
      <c r="R31" s="421"/>
      <c r="S31" s="365" t="s">
        <v>436</v>
      </c>
      <c r="T31" s="365"/>
    </row>
    <row r="32" s="133" customFormat="true" ht="18.75" hidden="false" customHeight="true" outlineLevel="0" collapsed="false">
      <c r="A32" s="421" t="s">
        <v>1900</v>
      </c>
      <c r="B32" s="421"/>
      <c r="C32" s="365" t="s">
        <v>1901</v>
      </c>
      <c r="D32" s="365"/>
      <c r="E32" s="421" t="s">
        <v>1902</v>
      </c>
      <c r="F32" s="421"/>
      <c r="G32" s="365" t="s">
        <v>1903</v>
      </c>
      <c r="H32" s="365"/>
      <c r="I32" s="421" t="s">
        <v>28</v>
      </c>
      <c r="J32" s="421"/>
      <c r="K32" s="365" t="s">
        <v>1642</v>
      </c>
      <c r="L32" s="365"/>
      <c r="M32" s="421" t="s">
        <v>1904</v>
      </c>
      <c r="N32" s="421"/>
      <c r="O32" s="365" t="s">
        <v>1905</v>
      </c>
      <c r="P32" s="365"/>
      <c r="Q32" s="422" t="s">
        <v>1906</v>
      </c>
      <c r="R32" s="422"/>
      <c r="S32" s="423" t="s">
        <v>1301</v>
      </c>
      <c r="T32" s="423"/>
    </row>
    <row r="33" s="133" customFormat="true" ht="18.75" hidden="false" customHeight="true" outlineLevel="0" collapsed="false">
      <c r="A33" s="421" t="s">
        <v>1907</v>
      </c>
      <c r="B33" s="421"/>
      <c r="C33" s="365" t="s">
        <v>535</v>
      </c>
      <c r="D33" s="365"/>
      <c r="E33" s="421" t="s">
        <v>1324</v>
      </c>
      <c r="F33" s="421"/>
      <c r="G33" s="365" t="s">
        <v>413</v>
      </c>
      <c r="H33" s="365"/>
      <c r="I33" s="421" t="s">
        <v>1908</v>
      </c>
      <c r="J33" s="421"/>
      <c r="K33" s="365" t="s">
        <v>1909</v>
      </c>
      <c r="L33" s="365"/>
      <c r="M33" s="421" t="s">
        <v>1910</v>
      </c>
      <c r="N33" s="421"/>
      <c r="O33" s="365" t="s">
        <v>180</v>
      </c>
      <c r="P33" s="365"/>
      <c r="Q33" s="421" t="s">
        <v>1103</v>
      </c>
      <c r="R33" s="421"/>
      <c r="S33" s="365" t="s">
        <v>1911</v>
      </c>
      <c r="T33" s="365"/>
    </row>
    <row r="34" s="398" customFormat="true" ht="18.75" hidden="false" customHeight="true" outlineLevel="0" collapsed="false">
      <c r="A34" s="421" t="s">
        <v>1879</v>
      </c>
      <c r="B34" s="421"/>
      <c r="C34" s="365" t="s">
        <v>160</v>
      </c>
      <c r="D34" s="365"/>
      <c r="E34" s="421" t="s">
        <v>1878</v>
      </c>
      <c r="F34" s="421"/>
      <c r="G34" s="365" t="s">
        <v>160</v>
      </c>
      <c r="H34" s="365"/>
      <c r="I34" s="421" t="s">
        <v>1912</v>
      </c>
      <c r="J34" s="421"/>
      <c r="K34" s="365" t="s">
        <v>160</v>
      </c>
      <c r="L34" s="365"/>
      <c r="M34" s="421" t="s">
        <v>1913</v>
      </c>
      <c r="N34" s="421"/>
      <c r="O34" s="365" t="s">
        <v>160</v>
      </c>
      <c r="P34" s="365"/>
      <c r="Q34" s="421" t="s">
        <v>1877</v>
      </c>
      <c r="R34" s="421"/>
      <c r="S34" s="365" t="s">
        <v>160</v>
      </c>
      <c r="T34" s="365"/>
    </row>
    <row r="35" s="399" customFormat="true" ht="18.75" hidden="false" customHeight="true" outlineLevel="0" collapsed="false">
      <c r="A35" s="421" t="s">
        <v>380</v>
      </c>
      <c r="B35" s="421"/>
      <c r="C35" s="365" t="s">
        <v>1914</v>
      </c>
      <c r="D35" s="365"/>
      <c r="E35" s="421" t="s">
        <v>630</v>
      </c>
      <c r="F35" s="421"/>
      <c r="G35" s="365" t="s">
        <v>1259</v>
      </c>
      <c r="H35" s="365"/>
      <c r="I35" s="421" t="s">
        <v>1915</v>
      </c>
      <c r="J35" s="421"/>
      <c r="K35" s="365" t="s">
        <v>1916</v>
      </c>
      <c r="L35" s="365"/>
      <c r="M35" s="421" t="s">
        <v>245</v>
      </c>
      <c r="N35" s="421"/>
      <c r="O35" s="365" t="s">
        <v>1556</v>
      </c>
      <c r="P35" s="365"/>
      <c r="Q35" s="422" t="s">
        <v>1917</v>
      </c>
      <c r="R35" s="422"/>
      <c r="S35" s="424" t="s">
        <v>1918</v>
      </c>
      <c r="T35" s="424"/>
    </row>
    <row r="36" s="400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2</v>
      </c>
      <c r="E36" s="217" t="s">
        <v>704</v>
      </c>
      <c r="F36" s="218" t="n">
        <v>25</v>
      </c>
      <c r="G36" s="219" t="s">
        <v>996</v>
      </c>
      <c r="H36" s="220" t="n">
        <v>21</v>
      </c>
      <c r="I36" s="217" t="s">
        <v>704</v>
      </c>
      <c r="J36" s="218" t="n">
        <v>23</v>
      </c>
      <c r="K36" s="219" t="s">
        <v>996</v>
      </c>
      <c r="L36" s="220" t="n">
        <v>26</v>
      </c>
      <c r="M36" s="270" t="s">
        <v>704</v>
      </c>
      <c r="N36" s="218" t="n">
        <v>26</v>
      </c>
      <c r="O36" s="219" t="s">
        <v>996</v>
      </c>
      <c r="P36" s="220" t="n">
        <v>21</v>
      </c>
      <c r="Q36" s="217" t="s">
        <v>704</v>
      </c>
      <c r="R36" s="218" t="n">
        <v>24</v>
      </c>
      <c r="S36" s="219" t="s">
        <v>996</v>
      </c>
      <c r="T36" s="220" t="n">
        <v>22</v>
      </c>
    </row>
    <row r="37" s="400" customFormat="true" ht="15" hidden="false" customHeight="true" outlineLevel="0" collapsed="false">
      <c r="A37" s="225" t="s">
        <v>997</v>
      </c>
      <c r="B37" s="222" t="n">
        <v>95</v>
      </c>
      <c r="C37" s="226" t="s">
        <v>998</v>
      </c>
      <c r="D37" s="227" t="n">
        <f aca="false">SUM(B36*4+D36*9+B37*4)</f>
        <v>674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57</v>
      </c>
      <c r="I37" s="225" t="s">
        <v>997</v>
      </c>
      <c r="J37" s="222" t="n">
        <v>90</v>
      </c>
      <c r="K37" s="226" t="s">
        <v>998</v>
      </c>
      <c r="L37" s="227" t="n">
        <f aca="false">SUM(J36*4+L36*9+J37*4)</f>
        <v>686</v>
      </c>
      <c r="M37" s="272" t="s">
        <v>997</v>
      </c>
      <c r="N37" s="222" t="n">
        <v>93</v>
      </c>
      <c r="O37" s="226" t="s">
        <v>998</v>
      </c>
      <c r="P37" s="227" t="n">
        <f aca="false">SUM(N36*4+P36*9+N37*4)</f>
        <v>665</v>
      </c>
      <c r="Q37" s="225" t="s">
        <v>997</v>
      </c>
      <c r="R37" s="222" t="n">
        <v>94</v>
      </c>
      <c r="S37" s="226" t="s">
        <v>998</v>
      </c>
      <c r="T37" s="227" t="n">
        <f aca="false">SUM(R36*4+T36*9+R37*4)</f>
        <v>670</v>
      </c>
    </row>
    <row r="38" s="407" customFormat="true" ht="12" hidden="false" customHeight="true" outlineLevel="0" collapsed="false">
      <c r="A38" s="390" t="s">
        <v>1919</v>
      </c>
      <c r="B38" s="390"/>
      <c r="C38" s="390"/>
      <c r="D38" s="390"/>
      <c r="E38" s="390" t="s">
        <v>1920</v>
      </c>
      <c r="F38" s="390"/>
      <c r="G38" s="390"/>
      <c r="H38" s="390"/>
      <c r="I38" s="390" t="s">
        <v>1921</v>
      </c>
      <c r="J38" s="390"/>
      <c r="K38" s="390"/>
      <c r="L38" s="390"/>
      <c r="M38" s="389" t="s">
        <v>1922</v>
      </c>
      <c r="N38" s="389"/>
      <c r="O38" s="389"/>
      <c r="P38" s="389"/>
      <c r="Q38" s="390" t="s">
        <v>1923</v>
      </c>
      <c r="R38" s="390"/>
      <c r="S38" s="390"/>
      <c r="T38" s="390"/>
    </row>
    <row r="39" s="394" customFormat="true" ht="18.75" hidden="false" customHeight="true" outlineLevel="0" collapsed="false">
      <c r="A39" s="425" t="s">
        <v>5</v>
      </c>
      <c r="B39" s="425"/>
      <c r="C39" s="426" t="s">
        <v>1853</v>
      </c>
      <c r="D39" s="426"/>
      <c r="E39" s="425" t="s">
        <v>1813</v>
      </c>
      <c r="F39" s="425"/>
      <c r="G39" s="426" t="s">
        <v>1815</v>
      </c>
      <c r="H39" s="426"/>
      <c r="I39" s="425" t="s">
        <v>1813</v>
      </c>
      <c r="J39" s="425"/>
      <c r="K39" s="426" t="s">
        <v>1815</v>
      </c>
      <c r="L39" s="426"/>
      <c r="M39" s="425" t="s">
        <v>173</v>
      </c>
      <c r="N39" s="425"/>
      <c r="O39" s="426" t="s">
        <v>1855</v>
      </c>
      <c r="P39" s="426"/>
      <c r="Q39" s="425" t="s">
        <v>949</v>
      </c>
      <c r="R39" s="425"/>
      <c r="S39" s="426" t="s">
        <v>1924</v>
      </c>
      <c r="T39" s="426"/>
    </row>
    <row r="40" s="397" customFormat="true" ht="18.75" hidden="false" customHeight="true" outlineLevel="0" collapsed="false">
      <c r="A40" s="427" t="s">
        <v>1925</v>
      </c>
      <c r="B40" s="427"/>
      <c r="C40" s="428" t="s">
        <v>1926</v>
      </c>
      <c r="D40" s="428"/>
      <c r="E40" s="427" t="s">
        <v>1927</v>
      </c>
      <c r="F40" s="427"/>
      <c r="G40" s="428" t="s">
        <v>1928</v>
      </c>
      <c r="H40" s="428"/>
      <c r="I40" s="427" t="s">
        <v>1929</v>
      </c>
      <c r="J40" s="427"/>
      <c r="K40" s="428" t="s">
        <v>396</v>
      </c>
      <c r="L40" s="428"/>
      <c r="M40" s="427" t="s">
        <v>1930</v>
      </c>
      <c r="N40" s="427"/>
      <c r="O40" s="428" t="s">
        <v>1931</v>
      </c>
      <c r="P40" s="428"/>
      <c r="Q40" s="427" t="s">
        <v>110</v>
      </c>
      <c r="R40" s="427"/>
      <c r="S40" s="428" t="s">
        <v>1932</v>
      </c>
      <c r="T40" s="428"/>
    </row>
    <row r="41" s="133" customFormat="true" ht="18.75" hidden="false" customHeight="true" outlineLevel="0" collapsed="false">
      <c r="A41" s="427" t="s">
        <v>137</v>
      </c>
      <c r="B41" s="427"/>
      <c r="C41" s="428" t="s">
        <v>1933</v>
      </c>
      <c r="D41" s="428"/>
      <c r="E41" s="427" t="s">
        <v>1934</v>
      </c>
      <c r="F41" s="427"/>
      <c r="G41" s="428" t="s">
        <v>984</v>
      </c>
      <c r="H41" s="428"/>
      <c r="I41" s="427" t="s">
        <v>1935</v>
      </c>
      <c r="J41" s="427"/>
      <c r="K41" s="428" t="s">
        <v>1936</v>
      </c>
      <c r="L41" s="428"/>
      <c r="M41" s="427" t="s">
        <v>1185</v>
      </c>
      <c r="N41" s="427"/>
      <c r="O41" s="428" t="s">
        <v>1187</v>
      </c>
      <c r="P41" s="428"/>
      <c r="Q41" s="429" t="s">
        <v>940</v>
      </c>
      <c r="R41" s="429"/>
      <c r="S41" s="430" t="s">
        <v>1329</v>
      </c>
      <c r="T41" s="430"/>
    </row>
    <row r="42" s="133" customFormat="true" ht="18.75" hidden="false" customHeight="true" outlineLevel="0" collapsed="false">
      <c r="A42" s="427" t="s">
        <v>646</v>
      </c>
      <c r="B42" s="427"/>
      <c r="C42" s="428" t="s">
        <v>195</v>
      </c>
      <c r="D42" s="428"/>
      <c r="E42" s="427" t="s">
        <v>1937</v>
      </c>
      <c r="F42" s="427"/>
      <c r="G42" s="428" t="s">
        <v>1938</v>
      </c>
      <c r="H42" s="428"/>
      <c r="I42" s="427" t="s">
        <v>1939</v>
      </c>
      <c r="J42" s="427"/>
      <c r="K42" s="428" t="s">
        <v>1940</v>
      </c>
      <c r="L42" s="428"/>
      <c r="M42" s="427" t="s">
        <v>1941</v>
      </c>
      <c r="N42" s="427"/>
      <c r="O42" s="428" t="s">
        <v>1942</v>
      </c>
      <c r="P42" s="428"/>
      <c r="Q42" s="427" t="s">
        <v>1943</v>
      </c>
      <c r="R42" s="427"/>
      <c r="S42" s="428" t="s">
        <v>1944</v>
      </c>
      <c r="T42" s="428"/>
    </row>
    <row r="43" s="398" customFormat="true" ht="18.75" hidden="false" customHeight="true" outlineLevel="0" collapsed="false">
      <c r="A43" s="427" t="s">
        <v>1913</v>
      </c>
      <c r="B43" s="427"/>
      <c r="C43" s="428" t="s">
        <v>160</v>
      </c>
      <c r="D43" s="428"/>
      <c r="E43" s="427" t="s">
        <v>1840</v>
      </c>
      <c r="F43" s="427"/>
      <c r="G43" s="428" t="s">
        <v>160</v>
      </c>
      <c r="H43" s="428"/>
      <c r="I43" s="427" t="s">
        <v>1841</v>
      </c>
      <c r="J43" s="427"/>
      <c r="K43" s="428" t="s">
        <v>160</v>
      </c>
      <c r="L43" s="428"/>
      <c r="M43" s="427" t="s">
        <v>1912</v>
      </c>
      <c r="N43" s="427"/>
      <c r="O43" s="428" t="s">
        <v>160</v>
      </c>
      <c r="P43" s="428"/>
      <c r="Q43" s="427" t="s">
        <v>1839</v>
      </c>
      <c r="R43" s="427"/>
      <c r="S43" s="428" t="s">
        <v>160</v>
      </c>
      <c r="T43" s="428"/>
    </row>
    <row r="44" s="399" customFormat="true" ht="18.75" hidden="false" customHeight="true" outlineLevel="0" collapsed="false">
      <c r="A44" s="427" t="s">
        <v>27</v>
      </c>
      <c r="B44" s="427"/>
      <c r="C44" s="428" t="s">
        <v>1945</v>
      </c>
      <c r="D44" s="428"/>
      <c r="E44" s="427" t="s">
        <v>1946</v>
      </c>
      <c r="F44" s="427"/>
      <c r="G44" s="428" t="s">
        <v>1947</v>
      </c>
      <c r="H44" s="428"/>
      <c r="I44" s="427" t="s">
        <v>26</v>
      </c>
      <c r="J44" s="427"/>
      <c r="K44" s="428" t="s">
        <v>1800</v>
      </c>
      <c r="L44" s="428"/>
      <c r="M44" s="427" t="s">
        <v>57</v>
      </c>
      <c r="N44" s="427"/>
      <c r="O44" s="428" t="s">
        <v>1259</v>
      </c>
      <c r="P44" s="428"/>
      <c r="Q44" s="427" t="s">
        <v>1948</v>
      </c>
      <c r="R44" s="427"/>
      <c r="S44" s="428" t="s">
        <v>1949</v>
      </c>
      <c r="T44" s="428"/>
    </row>
    <row r="45" s="40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40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275">
    <mergeCell ref="R1:T1"/>
    <mergeCell ref="A2:P10"/>
    <mergeCell ref="Q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F8"/>
    </sheetView>
  </sheetViews>
  <sheetFormatPr defaultColWidth="4.99609375" defaultRowHeight="25.5" zeroHeight="false" outlineLevelRow="0" outlineLevelCol="0"/>
  <cols>
    <col collapsed="false" customWidth="true" hidden="false" outlineLevel="0" max="2" min="1" style="133" width="6.99"/>
    <col collapsed="false" customWidth="true" hidden="false" outlineLevel="0" max="4" min="3" style="133" width="2.62"/>
    <col collapsed="false" customWidth="true" hidden="false" outlineLevel="0" max="6" min="5" style="133" width="6.99"/>
    <col collapsed="false" customWidth="true" hidden="false" outlineLevel="0" max="8" min="7" style="133" width="2.62"/>
    <col collapsed="false" customWidth="true" hidden="false" outlineLevel="0" max="10" min="9" style="133" width="6.99"/>
    <col collapsed="false" customWidth="true" hidden="false" outlineLevel="0" max="12" min="11" style="133" width="2.62"/>
    <col collapsed="false" customWidth="true" hidden="false" outlineLevel="0" max="14" min="13" style="133" width="6.99"/>
    <col collapsed="false" customWidth="true" hidden="false" outlineLevel="0" max="16" min="15" style="133" width="2.62"/>
    <col collapsed="false" customWidth="true" hidden="false" outlineLevel="0" max="18" min="17" style="133" width="6.99"/>
    <col collapsed="false" customWidth="true" hidden="false" outlineLevel="0" max="20" min="19" style="133" width="2.62"/>
    <col collapsed="false" customWidth="false" hidden="false" outlineLevel="0" max="257" min="21" style="133" width="4.99"/>
  </cols>
  <sheetData>
    <row r="1" customFormat="false" ht="81.75" hidden="false" customHeight="true" outlineLevel="0" collapsed="false"/>
    <row r="2" s="133" customFormat="true" ht="17.25" hidden="false" customHeight="true" outlineLevel="0" collapsed="false">
      <c r="A2" s="431" t="s">
        <v>1950</v>
      </c>
      <c r="B2" s="431"/>
      <c r="C2" s="431"/>
      <c r="D2" s="431"/>
      <c r="E2" s="431" t="s">
        <v>1951</v>
      </c>
      <c r="F2" s="431"/>
      <c r="G2" s="431"/>
      <c r="H2" s="431"/>
      <c r="I2" s="431" t="s">
        <v>1952</v>
      </c>
      <c r="J2" s="431"/>
      <c r="K2" s="431"/>
      <c r="L2" s="431"/>
      <c r="M2" s="431" t="s">
        <v>1953</v>
      </c>
      <c r="N2" s="431"/>
      <c r="O2" s="431"/>
      <c r="P2" s="431"/>
      <c r="Q2" s="431" t="s">
        <v>1954</v>
      </c>
      <c r="R2" s="431"/>
      <c r="S2" s="431"/>
      <c r="T2" s="431"/>
    </row>
    <row r="3" customFormat="false" ht="17.25" hidden="false" customHeight="true" outlineLevel="0" collapsed="false">
      <c r="A3" s="432" t="s">
        <v>5</v>
      </c>
      <c r="B3" s="432"/>
      <c r="C3" s="433" t="s">
        <v>1955</v>
      </c>
      <c r="D3" s="433"/>
      <c r="E3" s="432" t="s">
        <v>1956</v>
      </c>
      <c r="F3" s="432"/>
      <c r="G3" s="433" t="s">
        <v>172</v>
      </c>
      <c r="H3" s="433"/>
      <c r="I3" s="432" t="s">
        <v>1956</v>
      </c>
      <c r="J3" s="432"/>
      <c r="K3" s="433" t="s">
        <v>172</v>
      </c>
      <c r="L3" s="433"/>
      <c r="M3" s="432" t="s">
        <v>173</v>
      </c>
      <c r="N3" s="432"/>
      <c r="O3" s="433" t="s">
        <v>1957</v>
      </c>
      <c r="P3" s="433"/>
      <c r="Q3" s="432" t="s">
        <v>1958</v>
      </c>
      <c r="R3" s="432"/>
      <c r="S3" s="433" t="s">
        <v>1959</v>
      </c>
      <c r="T3" s="433"/>
    </row>
    <row r="4" customFormat="false" ht="17.25" hidden="false" customHeight="true" outlineLevel="0" collapsed="false">
      <c r="A4" s="46" t="s">
        <v>1960</v>
      </c>
      <c r="B4" s="46"/>
      <c r="C4" s="434" t="s">
        <v>1961</v>
      </c>
      <c r="D4" s="434"/>
      <c r="E4" s="46" t="s">
        <v>1962</v>
      </c>
      <c r="F4" s="46"/>
      <c r="G4" s="434" t="s">
        <v>1963</v>
      </c>
      <c r="H4" s="434"/>
      <c r="I4" s="46" t="s">
        <v>1964</v>
      </c>
      <c r="J4" s="46"/>
      <c r="K4" s="434" t="s">
        <v>1965</v>
      </c>
      <c r="L4" s="434"/>
      <c r="M4" s="46" t="s">
        <v>1966</v>
      </c>
      <c r="N4" s="46"/>
      <c r="O4" s="434" t="s">
        <v>1967</v>
      </c>
      <c r="P4" s="434"/>
      <c r="Q4" s="46" t="s">
        <v>1968</v>
      </c>
      <c r="R4" s="46"/>
      <c r="S4" s="434" t="s">
        <v>1969</v>
      </c>
      <c r="T4" s="434"/>
    </row>
    <row r="5" customFormat="false" ht="17.25" hidden="false" customHeight="true" outlineLevel="0" collapsed="false">
      <c r="A5" s="18" t="s">
        <v>1970</v>
      </c>
      <c r="B5" s="18"/>
      <c r="C5" s="434" t="s">
        <v>1971</v>
      </c>
      <c r="D5" s="434"/>
      <c r="E5" s="18" t="s">
        <v>1972</v>
      </c>
      <c r="F5" s="18"/>
      <c r="G5" s="434" t="s">
        <v>1973</v>
      </c>
      <c r="H5" s="434"/>
      <c r="I5" s="18" t="s">
        <v>1974</v>
      </c>
      <c r="J5" s="18"/>
      <c r="K5" s="434" t="s">
        <v>1975</v>
      </c>
      <c r="L5" s="434"/>
      <c r="M5" s="18" t="s">
        <v>1976</v>
      </c>
      <c r="N5" s="18"/>
      <c r="O5" s="434" t="s">
        <v>1977</v>
      </c>
      <c r="P5" s="434"/>
      <c r="Q5" s="18" t="s">
        <v>1978</v>
      </c>
      <c r="R5" s="18"/>
      <c r="S5" s="434" t="s">
        <v>984</v>
      </c>
      <c r="T5" s="434"/>
    </row>
    <row r="6" customFormat="false" ht="17.25" hidden="false" customHeight="true" outlineLevel="0" collapsed="false">
      <c r="A6" s="14" t="s">
        <v>1979</v>
      </c>
      <c r="B6" s="14"/>
      <c r="C6" s="434" t="s">
        <v>1980</v>
      </c>
      <c r="D6" s="434"/>
      <c r="E6" s="14" t="s">
        <v>1981</v>
      </c>
      <c r="F6" s="14"/>
      <c r="G6" s="434" t="s">
        <v>593</v>
      </c>
      <c r="H6" s="434"/>
      <c r="I6" s="14" t="s">
        <v>1982</v>
      </c>
      <c r="J6" s="14"/>
      <c r="K6" s="434" t="s">
        <v>1983</v>
      </c>
      <c r="L6" s="434"/>
      <c r="M6" s="14" t="s">
        <v>1984</v>
      </c>
      <c r="N6" s="14"/>
      <c r="O6" s="434" t="s">
        <v>850</v>
      </c>
      <c r="P6" s="434"/>
      <c r="Q6" s="435" t="s">
        <v>1985</v>
      </c>
      <c r="R6" s="435"/>
      <c r="S6" s="436" t="s">
        <v>156</v>
      </c>
      <c r="T6" s="436"/>
    </row>
    <row r="7" customFormat="false" ht="17.25" hidden="false" customHeight="true" outlineLevel="0" collapsed="false">
      <c r="A7" s="437" t="s">
        <v>1986</v>
      </c>
      <c r="B7" s="437"/>
      <c r="C7" s="438"/>
      <c r="D7" s="438"/>
      <c r="E7" s="437" t="s">
        <v>1987</v>
      </c>
      <c r="F7" s="437"/>
      <c r="G7" s="438"/>
      <c r="H7" s="438"/>
      <c r="I7" s="437" t="s">
        <v>1988</v>
      </c>
      <c r="J7" s="437"/>
      <c r="K7" s="438"/>
      <c r="L7" s="438"/>
      <c r="M7" s="437" t="s">
        <v>1989</v>
      </c>
      <c r="N7" s="437"/>
      <c r="O7" s="438"/>
      <c r="P7" s="438"/>
      <c r="Q7" s="437" t="s">
        <v>1990</v>
      </c>
      <c r="R7" s="437"/>
      <c r="S7" s="438"/>
      <c r="T7" s="438"/>
    </row>
    <row r="8" customFormat="false" ht="17.25" hidden="false" customHeight="true" outlineLevel="0" collapsed="false">
      <c r="A8" s="439" t="s">
        <v>1991</v>
      </c>
      <c r="B8" s="439"/>
      <c r="C8" s="440" t="s">
        <v>921</v>
      </c>
      <c r="D8" s="440"/>
      <c r="E8" s="439" t="s">
        <v>1992</v>
      </c>
      <c r="F8" s="439"/>
      <c r="G8" s="440" t="s">
        <v>825</v>
      </c>
      <c r="H8" s="440"/>
      <c r="I8" s="439" t="s">
        <v>1993</v>
      </c>
      <c r="J8" s="439"/>
      <c r="K8" s="440" t="s">
        <v>1994</v>
      </c>
      <c r="L8" s="440"/>
      <c r="M8" s="439" t="s">
        <v>1995</v>
      </c>
      <c r="N8" s="439"/>
      <c r="O8" s="440" t="s">
        <v>1996</v>
      </c>
      <c r="P8" s="440"/>
      <c r="Q8" s="439" t="s">
        <v>1997</v>
      </c>
      <c r="R8" s="439"/>
      <c r="S8" s="440" t="s">
        <v>1998</v>
      </c>
      <c r="T8" s="440"/>
    </row>
    <row r="9" customFormat="false" ht="12.7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19</v>
      </c>
      <c r="E9" s="217" t="s">
        <v>704</v>
      </c>
      <c r="F9" s="218" t="n">
        <v>24</v>
      </c>
      <c r="G9" s="219" t="s">
        <v>996</v>
      </c>
      <c r="H9" s="220" t="n">
        <v>23</v>
      </c>
      <c r="I9" s="217" t="s">
        <v>704</v>
      </c>
      <c r="J9" s="218" t="n">
        <v>25</v>
      </c>
      <c r="K9" s="219" t="s">
        <v>996</v>
      </c>
      <c r="L9" s="220" t="n">
        <v>25</v>
      </c>
      <c r="M9" s="270" t="s">
        <v>704</v>
      </c>
      <c r="N9" s="218" t="n">
        <v>24</v>
      </c>
      <c r="O9" s="219" t="s">
        <v>996</v>
      </c>
      <c r="P9" s="220" t="n">
        <v>22</v>
      </c>
      <c r="Q9" s="217" t="s">
        <v>704</v>
      </c>
      <c r="R9" s="218" t="n">
        <v>25</v>
      </c>
      <c r="S9" s="219" t="s">
        <v>996</v>
      </c>
      <c r="T9" s="220" t="n">
        <v>23</v>
      </c>
    </row>
    <row r="10" customFormat="false" ht="12.75" hidden="false" customHeight="true" outlineLevel="0" collapsed="false">
      <c r="A10" s="225" t="s">
        <v>997</v>
      </c>
      <c r="B10" s="222" t="n">
        <v>94</v>
      </c>
      <c r="C10" s="226" t="s">
        <v>998</v>
      </c>
      <c r="D10" s="227" t="n">
        <f aca="false">SUM(B9*4+D9*9+B10*4)</f>
        <v>639</v>
      </c>
      <c r="E10" s="225" t="s">
        <v>997</v>
      </c>
      <c r="F10" s="222" t="n">
        <v>93</v>
      </c>
      <c r="G10" s="226" t="s">
        <v>998</v>
      </c>
      <c r="H10" s="227" t="n">
        <f aca="false">SUM(F9*4+H9*9+F10*4)</f>
        <v>675</v>
      </c>
      <c r="I10" s="225" t="s">
        <v>997</v>
      </c>
      <c r="J10" s="222" t="n">
        <v>91</v>
      </c>
      <c r="K10" s="226" t="s">
        <v>998</v>
      </c>
      <c r="L10" s="227" t="n">
        <f aca="false">SUM(J9*4+L9*9+J10*4)</f>
        <v>689</v>
      </c>
      <c r="M10" s="272" t="s">
        <v>997</v>
      </c>
      <c r="N10" s="222" t="n">
        <v>92</v>
      </c>
      <c r="O10" s="226" t="s">
        <v>998</v>
      </c>
      <c r="P10" s="227" t="n">
        <f aca="false">SUM(N9*4+P9*9+N10*4)</f>
        <v>662</v>
      </c>
      <c r="Q10" s="225" t="s">
        <v>997</v>
      </c>
      <c r="R10" s="222" t="n">
        <v>97</v>
      </c>
      <c r="S10" s="226" t="s">
        <v>998</v>
      </c>
      <c r="T10" s="227" t="n">
        <f aca="false">SUM(R9*4+T9*9+R10*4)</f>
        <v>695</v>
      </c>
    </row>
    <row r="11" s="442" customFormat="true" ht="17.25" hidden="false" customHeight="true" outlineLevel="0" collapsed="false">
      <c r="A11" s="441" t="s">
        <v>1999</v>
      </c>
      <c r="B11" s="441"/>
      <c r="C11" s="441"/>
      <c r="D11" s="441"/>
      <c r="E11" s="441" t="s">
        <v>2000</v>
      </c>
      <c r="F11" s="441"/>
      <c r="G11" s="441"/>
      <c r="H11" s="441"/>
      <c r="I11" s="441" t="s">
        <v>2001</v>
      </c>
      <c r="J11" s="441"/>
      <c r="K11" s="441"/>
      <c r="L11" s="441"/>
      <c r="M11" s="441" t="s">
        <v>2002</v>
      </c>
      <c r="N11" s="441"/>
      <c r="O11" s="441"/>
      <c r="P11" s="441"/>
      <c r="Q11" s="441" t="s">
        <v>2003</v>
      </c>
      <c r="R11" s="441"/>
      <c r="S11" s="441"/>
      <c r="T11" s="441"/>
    </row>
    <row r="12" customFormat="false" ht="17.25" hidden="false" customHeight="true" outlineLevel="0" collapsed="false">
      <c r="A12" s="432" t="s">
        <v>5</v>
      </c>
      <c r="B12" s="432"/>
      <c r="C12" s="433" t="s">
        <v>1955</v>
      </c>
      <c r="D12" s="433"/>
      <c r="E12" s="432" t="s">
        <v>1956</v>
      </c>
      <c r="F12" s="432"/>
      <c r="G12" s="433" t="s">
        <v>172</v>
      </c>
      <c r="H12" s="433"/>
      <c r="I12" s="432" t="s">
        <v>1956</v>
      </c>
      <c r="J12" s="432"/>
      <c r="K12" s="433" t="s">
        <v>172</v>
      </c>
      <c r="L12" s="433"/>
      <c r="M12" s="432" t="s">
        <v>173</v>
      </c>
      <c r="N12" s="432"/>
      <c r="O12" s="433" t="s">
        <v>1957</v>
      </c>
      <c r="P12" s="433"/>
      <c r="Q12" s="432" t="s">
        <v>2004</v>
      </c>
      <c r="R12" s="432"/>
      <c r="S12" s="433" t="s">
        <v>2005</v>
      </c>
      <c r="T12" s="433"/>
    </row>
    <row r="13" customFormat="false" ht="17.25" hidden="false" customHeight="true" outlineLevel="0" collapsed="false">
      <c r="A13" s="46" t="s">
        <v>2006</v>
      </c>
      <c r="B13" s="46"/>
      <c r="C13" s="434" t="s">
        <v>2007</v>
      </c>
      <c r="D13" s="434"/>
      <c r="E13" s="46" t="s">
        <v>2008</v>
      </c>
      <c r="F13" s="46"/>
      <c r="G13" s="434" t="s">
        <v>1271</v>
      </c>
      <c r="H13" s="434"/>
      <c r="I13" s="46" t="s">
        <v>1399</v>
      </c>
      <c r="J13" s="46"/>
      <c r="K13" s="434" t="s">
        <v>2009</v>
      </c>
      <c r="L13" s="434"/>
      <c r="M13" s="46" t="s">
        <v>2010</v>
      </c>
      <c r="N13" s="46"/>
      <c r="O13" s="434" t="s">
        <v>436</v>
      </c>
      <c r="P13" s="434"/>
      <c r="Q13" s="46" t="s">
        <v>2011</v>
      </c>
      <c r="R13" s="46"/>
      <c r="S13" s="434" t="s">
        <v>2012</v>
      </c>
      <c r="T13" s="434"/>
    </row>
    <row r="14" customFormat="false" ht="17.25" hidden="false" customHeight="true" outlineLevel="0" collapsed="false">
      <c r="A14" s="18" t="s">
        <v>2013</v>
      </c>
      <c r="B14" s="18"/>
      <c r="C14" s="434" t="s">
        <v>2014</v>
      </c>
      <c r="D14" s="434"/>
      <c r="E14" s="18" t="s">
        <v>2015</v>
      </c>
      <c r="F14" s="18"/>
      <c r="G14" s="434" t="s">
        <v>2016</v>
      </c>
      <c r="H14" s="434"/>
      <c r="I14" s="18" t="s">
        <v>2017</v>
      </c>
      <c r="J14" s="18"/>
      <c r="K14" s="434" t="s">
        <v>2018</v>
      </c>
      <c r="L14" s="434"/>
      <c r="M14" s="18" t="s">
        <v>2019</v>
      </c>
      <c r="N14" s="18"/>
      <c r="O14" s="434" t="s">
        <v>2020</v>
      </c>
      <c r="P14" s="434"/>
      <c r="Q14" s="18" t="s">
        <v>2021</v>
      </c>
      <c r="R14" s="18"/>
      <c r="S14" s="434" t="s">
        <v>2022</v>
      </c>
      <c r="T14" s="434"/>
    </row>
    <row r="15" customFormat="false" ht="17.25" hidden="false" customHeight="true" outlineLevel="0" collapsed="false">
      <c r="A15" s="14" t="s">
        <v>2023</v>
      </c>
      <c r="B15" s="14"/>
      <c r="C15" s="434" t="s">
        <v>1330</v>
      </c>
      <c r="D15" s="434"/>
      <c r="E15" s="14" t="s">
        <v>2024</v>
      </c>
      <c r="F15" s="14"/>
      <c r="G15" s="434" t="s">
        <v>2025</v>
      </c>
      <c r="H15" s="434"/>
      <c r="I15" s="14" t="s">
        <v>1979</v>
      </c>
      <c r="J15" s="14"/>
      <c r="K15" s="434" t="s">
        <v>2026</v>
      </c>
      <c r="L15" s="434"/>
      <c r="M15" s="14" t="s">
        <v>2027</v>
      </c>
      <c r="N15" s="14"/>
      <c r="O15" s="434" t="s">
        <v>2028</v>
      </c>
      <c r="P15" s="434"/>
      <c r="Q15" s="443" t="s">
        <v>2029</v>
      </c>
      <c r="R15" s="443"/>
      <c r="S15" s="436" t="s">
        <v>594</v>
      </c>
      <c r="T15" s="436"/>
    </row>
    <row r="16" customFormat="false" ht="17.25" hidden="false" customHeight="true" outlineLevel="0" collapsed="false">
      <c r="A16" s="437" t="s">
        <v>2030</v>
      </c>
      <c r="B16" s="437"/>
      <c r="C16" s="438"/>
      <c r="D16" s="438"/>
      <c r="E16" s="437" t="s">
        <v>2031</v>
      </c>
      <c r="F16" s="437"/>
      <c r="G16" s="438"/>
      <c r="H16" s="438"/>
      <c r="I16" s="437" t="s">
        <v>2032</v>
      </c>
      <c r="J16" s="437"/>
      <c r="K16" s="438"/>
      <c r="L16" s="438"/>
      <c r="M16" s="437" t="s">
        <v>2033</v>
      </c>
      <c r="N16" s="437"/>
      <c r="O16" s="438"/>
      <c r="P16" s="438"/>
      <c r="Q16" s="437" t="s">
        <v>2030</v>
      </c>
      <c r="R16" s="437"/>
      <c r="S16" s="438"/>
      <c r="T16" s="438"/>
    </row>
    <row r="17" customFormat="false" ht="17.25" hidden="false" customHeight="true" outlineLevel="0" collapsed="false">
      <c r="A17" s="439" t="s">
        <v>2034</v>
      </c>
      <c r="B17" s="439"/>
      <c r="C17" s="440" t="s">
        <v>2035</v>
      </c>
      <c r="D17" s="440"/>
      <c r="E17" s="439" t="s">
        <v>2036</v>
      </c>
      <c r="F17" s="439"/>
      <c r="G17" s="440" t="s">
        <v>2037</v>
      </c>
      <c r="H17" s="440"/>
      <c r="I17" s="439" t="s">
        <v>2038</v>
      </c>
      <c r="J17" s="439"/>
      <c r="K17" s="440" t="s">
        <v>2039</v>
      </c>
      <c r="L17" s="440"/>
      <c r="M17" s="439" t="s">
        <v>2040</v>
      </c>
      <c r="N17" s="439"/>
      <c r="O17" s="440" t="s">
        <v>2041</v>
      </c>
      <c r="P17" s="440"/>
      <c r="Q17" s="439" t="s">
        <v>630</v>
      </c>
      <c r="R17" s="439"/>
      <c r="S17" s="440" t="s">
        <v>223</v>
      </c>
      <c r="T17" s="440"/>
    </row>
    <row r="18" customFormat="false" ht="12.75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22</v>
      </c>
      <c r="E18" s="217" t="s">
        <v>704</v>
      </c>
      <c r="F18" s="218" t="n">
        <v>24</v>
      </c>
      <c r="G18" s="219" t="s">
        <v>996</v>
      </c>
      <c r="H18" s="220" t="n">
        <v>23</v>
      </c>
      <c r="I18" s="217" t="s">
        <v>704</v>
      </c>
      <c r="J18" s="218" t="n">
        <v>24</v>
      </c>
      <c r="K18" s="219" t="s">
        <v>996</v>
      </c>
      <c r="L18" s="220" t="n">
        <v>22</v>
      </c>
      <c r="M18" s="270" t="s">
        <v>704</v>
      </c>
      <c r="N18" s="218" t="n">
        <v>25</v>
      </c>
      <c r="O18" s="219" t="s">
        <v>996</v>
      </c>
      <c r="P18" s="220" t="n">
        <v>19</v>
      </c>
      <c r="Q18" s="217" t="s">
        <v>704</v>
      </c>
      <c r="R18" s="218" t="n">
        <v>26</v>
      </c>
      <c r="S18" s="219" t="s">
        <v>996</v>
      </c>
      <c r="T18" s="220" t="n">
        <v>24</v>
      </c>
    </row>
    <row r="19" customFormat="false" ht="12.7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8</v>
      </c>
      <c r="E19" s="225" t="s">
        <v>997</v>
      </c>
      <c r="F19" s="222" t="n">
        <v>95</v>
      </c>
      <c r="G19" s="226" t="s">
        <v>998</v>
      </c>
      <c r="H19" s="227" t="n">
        <f aca="false">SUM(F18*4+H18*9+F19*4)</f>
        <v>683</v>
      </c>
      <c r="I19" s="225" t="s">
        <v>997</v>
      </c>
      <c r="J19" s="222" t="n">
        <v>92</v>
      </c>
      <c r="K19" s="226" t="s">
        <v>998</v>
      </c>
      <c r="L19" s="227" t="n">
        <f aca="false">SUM(J18*4+L18*9+J19*4)</f>
        <v>662</v>
      </c>
      <c r="M19" s="272" t="s">
        <v>997</v>
      </c>
      <c r="N19" s="222" t="n">
        <v>93</v>
      </c>
      <c r="O19" s="226" t="s">
        <v>998</v>
      </c>
      <c r="P19" s="227" t="n">
        <f aca="false">SUM(N18*4+P18*9+N19*4)</f>
        <v>643</v>
      </c>
      <c r="Q19" s="225" t="s">
        <v>997</v>
      </c>
      <c r="R19" s="222" t="n">
        <v>95</v>
      </c>
      <c r="S19" s="226" t="s">
        <v>998</v>
      </c>
      <c r="T19" s="227" t="n">
        <f aca="false">SUM(R18*4+T18*9+R19*4)</f>
        <v>700</v>
      </c>
    </row>
    <row r="20" s="442" customFormat="true" ht="17.25" hidden="false" customHeight="true" outlineLevel="0" collapsed="false">
      <c r="A20" s="441" t="s">
        <v>2042</v>
      </c>
      <c r="B20" s="441"/>
      <c r="C20" s="441"/>
      <c r="D20" s="441"/>
      <c r="E20" s="441" t="s">
        <v>2043</v>
      </c>
      <c r="F20" s="441"/>
      <c r="G20" s="441"/>
      <c r="H20" s="441"/>
      <c r="I20" s="441" t="s">
        <v>2044</v>
      </c>
      <c r="J20" s="441"/>
      <c r="K20" s="441"/>
      <c r="L20" s="441"/>
      <c r="M20" s="441" t="s">
        <v>2045</v>
      </c>
      <c r="N20" s="441"/>
      <c r="O20" s="441"/>
      <c r="P20" s="441"/>
      <c r="Q20" s="441" t="s">
        <v>2046</v>
      </c>
      <c r="R20" s="441"/>
      <c r="S20" s="441"/>
      <c r="T20" s="441"/>
    </row>
    <row r="21" customFormat="false" ht="17.25" hidden="false" customHeight="true" outlineLevel="0" collapsed="false">
      <c r="A21" s="432" t="s">
        <v>5</v>
      </c>
      <c r="B21" s="432"/>
      <c r="C21" s="433" t="s">
        <v>1955</v>
      </c>
      <c r="D21" s="433"/>
      <c r="E21" s="444" t="s">
        <v>7</v>
      </c>
      <c r="F21" s="444"/>
      <c r="G21" s="445" t="s">
        <v>2047</v>
      </c>
      <c r="H21" s="445"/>
      <c r="I21" s="432" t="s">
        <v>1956</v>
      </c>
      <c r="J21" s="432"/>
      <c r="K21" s="433" t="s">
        <v>172</v>
      </c>
      <c r="L21" s="433"/>
      <c r="M21" s="432" t="s">
        <v>173</v>
      </c>
      <c r="N21" s="432"/>
      <c r="O21" s="433" t="s">
        <v>1957</v>
      </c>
      <c r="P21" s="433"/>
      <c r="Q21" s="432" t="s">
        <v>832</v>
      </c>
      <c r="R21" s="432"/>
      <c r="S21" s="433" t="s">
        <v>2048</v>
      </c>
      <c r="T21" s="433"/>
    </row>
    <row r="22" customFormat="false" ht="17.25" hidden="false" customHeight="true" outlineLevel="0" collapsed="false">
      <c r="A22" s="46" t="s">
        <v>2049</v>
      </c>
      <c r="B22" s="46"/>
      <c r="C22" s="434" t="s">
        <v>2050</v>
      </c>
      <c r="D22" s="434"/>
      <c r="E22" s="46" t="s">
        <v>2051</v>
      </c>
      <c r="F22" s="46"/>
      <c r="G22" s="434" t="s">
        <v>2052</v>
      </c>
      <c r="H22" s="434"/>
      <c r="I22" s="46" t="s">
        <v>2053</v>
      </c>
      <c r="J22" s="46"/>
      <c r="K22" s="434" t="s">
        <v>1271</v>
      </c>
      <c r="L22" s="434"/>
      <c r="M22" s="46" t="s">
        <v>2054</v>
      </c>
      <c r="N22" s="46"/>
      <c r="O22" s="434" t="s">
        <v>2055</v>
      </c>
      <c r="P22" s="434"/>
      <c r="Q22" s="46" t="s">
        <v>2056</v>
      </c>
      <c r="R22" s="46"/>
      <c r="S22" s="434" t="s">
        <v>2057</v>
      </c>
      <c r="T22" s="434"/>
    </row>
    <row r="23" customFormat="false" ht="17.25" hidden="false" customHeight="true" outlineLevel="0" collapsed="false">
      <c r="A23" s="18" t="s">
        <v>2058</v>
      </c>
      <c r="B23" s="18"/>
      <c r="C23" s="434" t="s">
        <v>195</v>
      </c>
      <c r="D23" s="434"/>
      <c r="E23" s="18" t="s">
        <v>2059</v>
      </c>
      <c r="F23" s="18"/>
      <c r="G23" s="434" t="s">
        <v>2060</v>
      </c>
      <c r="H23" s="434"/>
      <c r="I23" s="18" t="s">
        <v>2061</v>
      </c>
      <c r="J23" s="18"/>
      <c r="K23" s="434" t="s">
        <v>2062</v>
      </c>
      <c r="L23" s="434"/>
      <c r="M23" s="18" t="s">
        <v>2063</v>
      </c>
      <c r="N23" s="18"/>
      <c r="O23" s="434" t="s">
        <v>2064</v>
      </c>
      <c r="P23" s="434"/>
      <c r="Q23" s="18" t="s">
        <v>28</v>
      </c>
      <c r="R23" s="18"/>
      <c r="S23" s="434" t="s">
        <v>2065</v>
      </c>
      <c r="T23" s="434"/>
    </row>
    <row r="24" customFormat="false" ht="17.25" hidden="false" customHeight="true" outlineLevel="0" collapsed="false">
      <c r="A24" s="14" t="s">
        <v>2066</v>
      </c>
      <c r="B24" s="14"/>
      <c r="C24" s="434" t="s">
        <v>324</v>
      </c>
      <c r="D24" s="434"/>
      <c r="E24" s="14" t="s">
        <v>2067</v>
      </c>
      <c r="F24" s="14"/>
      <c r="G24" s="434" t="s">
        <v>2068</v>
      </c>
      <c r="H24" s="434"/>
      <c r="I24" s="14" t="s">
        <v>2069</v>
      </c>
      <c r="J24" s="14"/>
      <c r="K24" s="434" t="s">
        <v>593</v>
      </c>
      <c r="L24" s="434"/>
      <c r="M24" s="14" t="s">
        <v>2070</v>
      </c>
      <c r="N24" s="14"/>
      <c r="O24" s="434" t="s">
        <v>2071</v>
      </c>
      <c r="P24" s="434"/>
      <c r="Q24" s="443" t="s">
        <v>2072</v>
      </c>
      <c r="R24" s="443"/>
      <c r="S24" s="436" t="s">
        <v>1071</v>
      </c>
      <c r="T24" s="436"/>
    </row>
    <row r="25" customFormat="false" ht="17.25" hidden="false" customHeight="true" outlineLevel="0" collapsed="false">
      <c r="A25" s="437" t="s">
        <v>2073</v>
      </c>
      <c r="B25" s="437"/>
      <c r="C25" s="438"/>
      <c r="D25" s="438"/>
      <c r="E25" s="437" t="s">
        <v>2074</v>
      </c>
      <c r="F25" s="437"/>
      <c r="G25" s="438"/>
      <c r="H25" s="438"/>
      <c r="I25" s="437" t="s">
        <v>2075</v>
      </c>
      <c r="J25" s="437"/>
      <c r="K25" s="438"/>
      <c r="L25" s="438"/>
      <c r="M25" s="437" t="s">
        <v>2076</v>
      </c>
      <c r="N25" s="437"/>
      <c r="O25" s="438"/>
      <c r="P25" s="438"/>
      <c r="Q25" s="437" t="s">
        <v>2077</v>
      </c>
      <c r="R25" s="437"/>
      <c r="S25" s="438"/>
      <c r="T25" s="438"/>
    </row>
    <row r="26" customFormat="false" ht="17.25" hidden="false" customHeight="true" outlineLevel="0" collapsed="false">
      <c r="A26" s="439" t="s">
        <v>2078</v>
      </c>
      <c r="B26" s="439"/>
      <c r="C26" s="440" t="s">
        <v>420</v>
      </c>
      <c r="D26" s="440"/>
      <c r="E26" s="439" t="s">
        <v>2079</v>
      </c>
      <c r="F26" s="439"/>
      <c r="G26" s="440" t="s">
        <v>2080</v>
      </c>
      <c r="H26" s="440"/>
      <c r="I26" s="446" t="s">
        <v>2081</v>
      </c>
      <c r="J26" s="446"/>
      <c r="K26" s="440" t="s">
        <v>2082</v>
      </c>
      <c r="L26" s="440"/>
      <c r="M26" s="439" t="s">
        <v>2083</v>
      </c>
      <c r="N26" s="439"/>
      <c r="O26" s="440" t="s">
        <v>2084</v>
      </c>
      <c r="P26" s="440"/>
      <c r="Q26" s="447" t="s">
        <v>2085</v>
      </c>
      <c r="R26" s="447"/>
      <c r="S26" s="448" t="s">
        <v>2086</v>
      </c>
      <c r="T26" s="448"/>
    </row>
    <row r="27" customFormat="false" ht="12.75" hidden="false" customHeight="true" outlineLevel="0" collapsed="false">
      <c r="A27" s="217" t="s">
        <v>704</v>
      </c>
      <c r="B27" s="218" t="n">
        <v>22</v>
      </c>
      <c r="C27" s="219" t="s">
        <v>996</v>
      </c>
      <c r="D27" s="220" t="n">
        <v>23</v>
      </c>
      <c r="E27" s="217" t="s">
        <v>704</v>
      </c>
      <c r="F27" s="218" t="n">
        <v>24</v>
      </c>
      <c r="G27" s="219" t="s">
        <v>996</v>
      </c>
      <c r="H27" s="220" t="n">
        <v>25</v>
      </c>
      <c r="I27" s="217" t="s">
        <v>704</v>
      </c>
      <c r="J27" s="218" t="n">
        <v>27</v>
      </c>
      <c r="K27" s="219" t="s">
        <v>996</v>
      </c>
      <c r="L27" s="220" t="n">
        <v>25</v>
      </c>
      <c r="M27" s="270" t="s">
        <v>704</v>
      </c>
      <c r="N27" s="218" t="n">
        <v>25</v>
      </c>
      <c r="O27" s="219" t="s">
        <v>996</v>
      </c>
      <c r="P27" s="220" t="n">
        <v>21</v>
      </c>
      <c r="Q27" s="217" t="s">
        <v>704</v>
      </c>
      <c r="R27" s="218" t="n">
        <v>26</v>
      </c>
      <c r="S27" s="219" t="s">
        <v>996</v>
      </c>
      <c r="T27" s="220" t="n">
        <v>20</v>
      </c>
    </row>
    <row r="28" customFormat="false" ht="12.75" hidden="false" customHeight="true" outlineLevel="0" collapsed="false">
      <c r="A28" s="225" t="s">
        <v>997</v>
      </c>
      <c r="B28" s="222" t="n">
        <v>97</v>
      </c>
      <c r="C28" s="226" t="s">
        <v>998</v>
      </c>
      <c r="D28" s="227" t="n">
        <f aca="false">SUM(B27*4+D27*9+B28*4)</f>
        <v>683</v>
      </c>
      <c r="E28" s="225" t="s">
        <v>997</v>
      </c>
      <c r="F28" s="222" t="n">
        <v>95</v>
      </c>
      <c r="G28" s="226" t="s">
        <v>998</v>
      </c>
      <c r="H28" s="227" t="n">
        <f aca="false">SUM(F27*4+H27*9+F28*4)</f>
        <v>701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97</v>
      </c>
      <c r="M28" s="272" t="s">
        <v>997</v>
      </c>
      <c r="N28" s="222" t="n">
        <v>96</v>
      </c>
      <c r="O28" s="226" t="s">
        <v>998</v>
      </c>
      <c r="P28" s="227" t="n">
        <f aca="false">SUM(N27*4+P27*9+N28*4)</f>
        <v>673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56</v>
      </c>
    </row>
    <row r="29" s="442" customFormat="true" ht="17.25" hidden="false" customHeight="true" outlineLevel="0" collapsed="false">
      <c r="A29" s="441" t="s">
        <v>2087</v>
      </c>
      <c r="B29" s="441"/>
      <c r="C29" s="441"/>
      <c r="D29" s="441"/>
      <c r="E29" s="441" t="s">
        <v>2088</v>
      </c>
      <c r="F29" s="441"/>
      <c r="G29" s="441"/>
      <c r="H29" s="441"/>
      <c r="I29" s="441" t="s">
        <v>2089</v>
      </c>
      <c r="J29" s="441"/>
      <c r="K29" s="441"/>
      <c r="L29" s="441"/>
      <c r="M29" s="441" t="s">
        <v>2090</v>
      </c>
      <c r="N29" s="441"/>
      <c r="O29" s="441"/>
      <c r="P29" s="441"/>
      <c r="Q29" s="441" t="s">
        <v>2091</v>
      </c>
      <c r="R29" s="441"/>
      <c r="S29" s="441"/>
      <c r="T29" s="441"/>
    </row>
    <row r="30" customFormat="false" ht="17.25" hidden="false" customHeight="true" outlineLevel="0" collapsed="false">
      <c r="A30" s="432" t="s">
        <v>5</v>
      </c>
      <c r="B30" s="432"/>
      <c r="C30" s="433" t="s">
        <v>1955</v>
      </c>
      <c r="D30" s="433"/>
      <c r="E30" s="444" t="s">
        <v>7</v>
      </c>
      <c r="F30" s="444"/>
      <c r="G30" s="445" t="s">
        <v>2047</v>
      </c>
      <c r="H30" s="445"/>
      <c r="I30" s="432" t="s">
        <v>1956</v>
      </c>
      <c r="J30" s="432"/>
      <c r="K30" s="433" t="s">
        <v>172</v>
      </c>
      <c r="L30" s="433"/>
      <c r="M30" s="432" t="s">
        <v>173</v>
      </c>
      <c r="N30" s="432"/>
      <c r="O30" s="433" t="s">
        <v>1957</v>
      </c>
      <c r="P30" s="433"/>
      <c r="Q30" s="432" t="s">
        <v>429</v>
      </c>
      <c r="R30" s="432"/>
      <c r="S30" s="433" t="s">
        <v>2092</v>
      </c>
      <c r="T30" s="433"/>
    </row>
    <row r="31" customFormat="false" ht="17.25" hidden="false" customHeight="true" outlineLevel="0" collapsed="false">
      <c r="A31" s="46" t="s">
        <v>2093</v>
      </c>
      <c r="B31" s="46"/>
      <c r="C31" s="434" t="s">
        <v>2094</v>
      </c>
      <c r="D31" s="434"/>
      <c r="E31" s="46" t="s">
        <v>2095</v>
      </c>
      <c r="F31" s="46"/>
      <c r="G31" s="434" t="s">
        <v>2096</v>
      </c>
      <c r="H31" s="434"/>
      <c r="I31" s="46" t="s">
        <v>2053</v>
      </c>
      <c r="J31" s="46"/>
      <c r="K31" s="434" t="s">
        <v>1271</v>
      </c>
      <c r="L31" s="434"/>
      <c r="M31" s="46" t="s">
        <v>2097</v>
      </c>
      <c r="N31" s="46"/>
      <c r="O31" s="434" t="s">
        <v>2098</v>
      </c>
      <c r="P31" s="434"/>
      <c r="Q31" s="46" t="s">
        <v>2099</v>
      </c>
      <c r="R31" s="46"/>
      <c r="S31" s="434" t="s">
        <v>2055</v>
      </c>
      <c r="T31" s="434"/>
    </row>
    <row r="32" customFormat="false" ht="17.25" hidden="false" customHeight="true" outlineLevel="0" collapsed="false">
      <c r="A32" s="18" t="s">
        <v>2100</v>
      </c>
      <c r="B32" s="18"/>
      <c r="C32" s="434" t="s">
        <v>2101</v>
      </c>
      <c r="D32" s="434"/>
      <c r="E32" s="18" t="s">
        <v>2102</v>
      </c>
      <c r="F32" s="18"/>
      <c r="G32" s="434" t="s">
        <v>2103</v>
      </c>
      <c r="H32" s="434"/>
      <c r="I32" s="18" t="s">
        <v>2104</v>
      </c>
      <c r="J32" s="18"/>
      <c r="K32" s="434" t="s">
        <v>2105</v>
      </c>
      <c r="L32" s="434"/>
      <c r="M32" s="18" t="s">
        <v>2106</v>
      </c>
      <c r="N32" s="18"/>
      <c r="O32" s="434" t="s">
        <v>2107</v>
      </c>
      <c r="P32" s="434"/>
      <c r="Q32" s="18" t="s">
        <v>2108</v>
      </c>
      <c r="R32" s="18"/>
      <c r="S32" s="434" t="s">
        <v>2109</v>
      </c>
      <c r="T32" s="434"/>
    </row>
    <row r="33" customFormat="false" ht="17.25" hidden="false" customHeight="true" outlineLevel="0" collapsed="false">
      <c r="A33" s="14" t="s">
        <v>2110</v>
      </c>
      <c r="B33" s="14"/>
      <c r="C33" s="434" t="s">
        <v>2111</v>
      </c>
      <c r="D33" s="434"/>
      <c r="E33" s="14" t="s">
        <v>2112</v>
      </c>
      <c r="F33" s="14"/>
      <c r="G33" s="434" t="s">
        <v>2113</v>
      </c>
      <c r="H33" s="434"/>
      <c r="I33" s="14" t="s">
        <v>2114</v>
      </c>
      <c r="J33" s="14"/>
      <c r="K33" s="434" t="s">
        <v>2115</v>
      </c>
      <c r="L33" s="434"/>
      <c r="M33" s="14" t="s">
        <v>2116</v>
      </c>
      <c r="N33" s="14"/>
      <c r="O33" s="434" t="s">
        <v>984</v>
      </c>
      <c r="P33" s="434"/>
      <c r="Q33" s="443" t="s">
        <v>2117</v>
      </c>
      <c r="R33" s="443"/>
      <c r="S33" s="436" t="s">
        <v>1038</v>
      </c>
      <c r="T33" s="436"/>
    </row>
    <row r="34" customFormat="false" ht="17.25" hidden="false" customHeight="true" outlineLevel="0" collapsed="false">
      <c r="A34" s="437" t="s">
        <v>2118</v>
      </c>
      <c r="B34" s="437"/>
      <c r="C34" s="438"/>
      <c r="D34" s="438"/>
      <c r="E34" s="437" t="s">
        <v>2077</v>
      </c>
      <c r="F34" s="437"/>
      <c r="G34" s="438"/>
      <c r="H34" s="438"/>
      <c r="I34" s="437" t="s">
        <v>2119</v>
      </c>
      <c r="J34" s="437"/>
      <c r="K34" s="438"/>
      <c r="L34" s="438"/>
      <c r="M34" s="437" t="s">
        <v>2120</v>
      </c>
      <c r="N34" s="437"/>
      <c r="O34" s="438"/>
      <c r="P34" s="438"/>
      <c r="Q34" s="437" t="s">
        <v>1987</v>
      </c>
      <c r="R34" s="437"/>
      <c r="S34" s="438"/>
      <c r="T34" s="438"/>
    </row>
    <row r="35" customFormat="false" ht="17.25" hidden="false" customHeight="true" outlineLevel="0" collapsed="false">
      <c r="A35" s="439" t="s">
        <v>2121</v>
      </c>
      <c r="B35" s="439"/>
      <c r="C35" s="440" t="s">
        <v>223</v>
      </c>
      <c r="D35" s="440"/>
      <c r="E35" s="439" t="s">
        <v>2034</v>
      </c>
      <c r="F35" s="439"/>
      <c r="G35" s="440" t="s">
        <v>2122</v>
      </c>
      <c r="H35" s="440"/>
      <c r="I35" s="439" t="s">
        <v>1993</v>
      </c>
      <c r="J35" s="439"/>
      <c r="K35" s="440" t="s">
        <v>2123</v>
      </c>
      <c r="L35" s="440"/>
      <c r="M35" s="439" t="s">
        <v>2124</v>
      </c>
      <c r="N35" s="439"/>
      <c r="O35" s="440" t="s">
        <v>2125</v>
      </c>
      <c r="P35" s="440"/>
      <c r="Q35" s="447" t="s">
        <v>2126</v>
      </c>
      <c r="R35" s="447"/>
      <c r="S35" s="448" t="s">
        <v>2086</v>
      </c>
      <c r="T35" s="448"/>
    </row>
    <row r="36" customFormat="false" ht="12.7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1</v>
      </c>
      <c r="E36" s="217" t="s">
        <v>704</v>
      </c>
      <c r="F36" s="218" t="n">
        <v>24</v>
      </c>
      <c r="G36" s="219" t="s">
        <v>996</v>
      </c>
      <c r="H36" s="220" t="n">
        <v>23</v>
      </c>
      <c r="I36" s="217" t="s">
        <v>704</v>
      </c>
      <c r="J36" s="218" t="n">
        <v>25</v>
      </c>
      <c r="K36" s="219" t="s">
        <v>996</v>
      </c>
      <c r="L36" s="220" t="n">
        <v>26</v>
      </c>
      <c r="M36" s="270" t="s">
        <v>704</v>
      </c>
      <c r="N36" s="218" t="n">
        <v>25</v>
      </c>
      <c r="O36" s="219" t="s">
        <v>996</v>
      </c>
      <c r="P36" s="220" t="n">
        <v>22</v>
      </c>
      <c r="Q36" s="217" t="s">
        <v>704</v>
      </c>
      <c r="R36" s="218" t="n">
        <v>26</v>
      </c>
      <c r="S36" s="219" t="s">
        <v>996</v>
      </c>
      <c r="T36" s="220" t="n">
        <v>23</v>
      </c>
    </row>
    <row r="37" customFormat="false" ht="12.75" hidden="false" customHeight="true" outlineLevel="0" collapsed="false">
      <c r="A37" s="225" t="s">
        <v>997</v>
      </c>
      <c r="B37" s="222" t="n">
        <v>93</v>
      </c>
      <c r="C37" s="226" t="s">
        <v>998</v>
      </c>
      <c r="D37" s="227" t="n">
        <f aca="false">SUM(B36*4+D36*9+B37*4)</f>
        <v>661</v>
      </c>
      <c r="E37" s="225" t="s">
        <v>997</v>
      </c>
      <c r="F37" s="222" t="n">
        <v>96</v>
      </c>
      <c r="G37" s="226" t="s">
        <v>998</v>
      </c>
      <c r="H37" s="227" t="n">
        <f aca="false">SUM(F36*4+H36*9+F37*4)</f>
        <v>687</v>
      </c>
      <c r="I37" s="225" t="s">
        <v>997</v>
      </c>
      <c r="J37" s="222" t="n">
        <v>91</v>
      </c>
      <c r="K37" s="226" t="s">
        <v>998</v>
      </c>
      <c r="L37" s="227" t="n">
        <f aca="false">SUM(J36*4+L36*9+J37*4)</f>
        <v>698</v>
      </c>
      <c r="M37" s="272" t="s">
        <v>997</v>
      </c>
      <c r="N37" s="222" t="n">
        <v>92</v>
      </c>
      <c r="O37" s="226" t="s">
        <v>998</v>
      </c>
      <c r="P37" s="227" t="n">
        <f aca="false">SUM(N36*4+P36*9+N37*4)</f>
        <v>666</v>
      </c>
      <c r="Q37" s="225" t="s">
        <v>997</v>
      </c>
      <c r="R37" s="222" t="n">
        <v>93</v>
      </c>
      <c r="S37" s="226" t="s">
        <v>998</v>
      </c>
      <c r="T37" s="227" t="n">
        <f aca="false">SUM(R36*4+T36*9+R37*4)</f>
        <v>683</v>
      </c>
    </row>
    <row r="38" s="442" customFormat="true" ht="17.25" hidden="false" customHeight="true" outlineLevel="0" collapsed="false">
      <c r="A38" s="441" t="s">
        <v>2127</v>
      </c>
      <c r="B38" s="441"/>
      <c r="C38" s="441"/>
      <c r="D38" s="441"/>
      <c r="E38" s="441" t="s">
        <v>2128</v>
      </c>
      <c r="F38" s="441"/>
      <c r="G38" s="441"/>
      <c r="H38" s="441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</row>
    <row r="39" customFormat="false" ht="17.25" hidden="false" customHeight="true" outlineLevel="0" collapsed="false">
      <c r="A39" s="432" t="s">
        <v>5</v>
      </c>
      <c r="B39" s="432"/>
      <c r="C39" s="433" t="s">
        <v>1955</v>
      </c>
      <c r="D39" s="433"/>
      <c r="E39" s="432" t="s">
        <v>1956</v>
      </c>
      <c r="F39" s="432"/>
      <c r="G39" s="433" t="s">
        <v>172</v>
      </c>
      <c r="H39" s="433"/>
      <c r="I39" s="450"/>
      <c r="J39" s="450"/>
      <c r="K39" s="450"/>
      <c r="L39" s="450"/>
      <c r="M39" s="450"/>
      <c r="N39" s="450"/>
      <c r="O39" s="450"/>
      <c r="P39" s="450"/>
      <c r="Q39" s="450"/>
      <c r="R39" s="450"/>
      <c r="S39" s="450"/>
      <c r="T39" s="450"/>
    </row>
    <row r="40" customFormat="false" ht="17.25" hidden="false" customHeight="true" outlineLevel="0" collapsed="false">
      <c r="A40" s="46" t="s">
        <v>2129</v>
      </c>
      <c r="B40" s="46"/>
      <c r="C40" s="434" t="s">
        <v>2130</v>
      </c>
      <c r="D40" s="434"/>
      <c r="E40" s="46" t="s">
        <v>2131</v>
      </c>
      <c r="F40" s="46"/>
      <c r="G40" s="434" t="s">
        <v>2132</v>
      </c>
      <c r="H40" s="434"/>
      <c r="I40" s="450"/>
      <c r="J40" s="450"/>
      <c r="K40" s="450"/>
      <c r="L40" s="450"/>
      <c r="M40" s="450"/>
      <c r="N40" s="450"/>
      <c r="O40" s="450"/>
      <c r="P40" s="450"/>
      <c r="Q40" s="450"/>
      <c r="R40" s="450"/>
      <c r="S40" s="450"/>
      <c r="T40" s="450"/>
    </row>
    <row r="41" customFormat="false" ht="17.25" hidden="false" customHeight="true" outlineLevel="0" collapsed="false">
      <c r="A41" s="18" t="s">
        <v>2133</v>
      </c>
      <c r="B41" s="18"/>
      <c r="C41" s="434" t="s">
        <v>593</v>
      </c>
      <c r="D41" s="434"/>
      <c r="E41" s="18" t="s">
        <v>2134</v>
      </c>
      <c r="F41" s="18"/>
      <c r="G41" s="434" t="s">
        <v>2135</v>
      </c>
      <c r="H41" s="434"/>
      <c r="I41" s="450"/>
      <c r="J41" s="450"/>
      <c r="K41" s="450"/>
      <c r="L41" s="450"/>
      <c r="M41" s="450"/>
      <c r="N41" s="450"/>
      <c r="O41" s="450"/>
      <c r="P41" s="450"/>
      <c r="Q41" s="450"/>
      <c r="R41" s="450"/>
      <c r="S41" s="450"/>
      <c r="T41" s="450"/>
    </row>
    <row r="42" customFormat="false" ht="17.25" hidden="false" customHeight="true" outlineLevel="0" collapsed="false">
      <c r="A42" s="14" t="s">
        <v>2136</v>
      </c>
      <c r="B42" s="14"/>
      <c r="C42" s="434" t="s">
        <v>449</v>
      </c>
      <c r="D42" s="434"/>
      <c r="E42" s="14" t="s">
        <v>2137</v>
      </c>
      <c r="F42" s="14"/>
      <c r="G42" s="434" t="s">
        <v>2138</v>
      </c>
      <c r="H42" s="434"/>
      <c r="I42" s="450"/>
      <c r="J42" s="450"/>
      <c r="K42" s="450"/>
      <c r="L42" s="450"/>
      <c r="M42" s="450"/>
      <c r="N42" s="450"/>
      <c r="O42" s="450"/>
      <c r="P42" s="450"/>
      <c r="Q42" s="450"/>
      <c r="R42" s="450"/>
      <c r="S42" s="450"/>
      <c r="T42" s="450"/>
    </row>
    <row r="43" customFormat="false" ht="17.25" hidden="false" customHeight="true" outlineLevel="0" collapsed="false">
      <c r="A43" s="437" t="s">
        <v>2139</v>
      </c>
      <c r="B43" s="437"/>
      <c r="C43" s="438"/>
      <c r="D43" s="438"/>
      <c r="E43" s="437" t="s">
        <v>2140</v>
      </c>
      <c r="F43" s="437"/>
      <c r="G43" s="438"/>
      <c r="H43" s="438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</row>
    <row r="44" customFormat="false" ht="17.25" hidden="false" customHeight="true" outlineLevel="0" collapsed="false">
      <c r="A44" s="439" t="s">
        <v>2141</v>
      </c>
      <c r="B44" s="439"/>
      <c r="C44" s="440" t="s">
        <v>2142</v>
      </c>
      <c r="D44" s="440"/>
      <c r="E44" s="439" t="s">
        <v>2143</v>
      </c>
      <c r="F44" s="439"/>
      <c r="G44" s="440" t="s">
        <v>1996</v>
      </c>
      <c r="H44" s="440"/>
      <c r="I44" s="450"/>
      <c r="J44" s="450"/>
      <c r="K44" s="450"/>
      <c r="L44" s="450"/>
      <c r="M44" s="450"/>
      <c r="N44" s="450"/>
      <c r="O44" s="450"/>
      <c r="P44" s="450"/>
      <c r="Q44" s="450"/>
      <c r="R44" s="450"/>
      <c r="S44" s="450"/>
      <c r="T44" s="450"/>
    </row>
    <row r="45" customFormat="false" ht="12.75" hidden="false" customHeight="true" outlineLevel="0" collapsed="false">
      <c r="A45" s="217" t="s">
        <v>704</v>
      </c>
      <c r="B45" s="218" t="n">
        <v>23</v>
      </c>
      <c r="C45" s="219" t="s">
        <v>996</v>
      </c>
      <c r="D45" s="220" t="n">
        <v>22</v>
      </c>
      <c r="E45" s="217" t="s">
        <v>704</v>
      </c>
      <c r="F45" s="218" t="n">
        <v>22</v>
      </c>
      <c r="G45" s="219" t="s">
        <v>996</v>
      </c>
      <c r="H45" s="220" t="n">
        <v>19</v>
      </c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</row>
    <row r="46" customFormat="false" ht="12.75" hidden="false" customHeight="true" outlineLevel="0" collapsed="false">
      <c r="A46" s="225" t="s">
        <v>997</v>
      </c>
      <c r="B46" s="222" t="n">
        <v>94</v>
      </c>
      <c r="C46" s="226" t="s">
        <v>998</v>
      </c>
      <c r="D46" s="227" t="n">
        <f aca="false">SUM(B45*4+D45*9+B46*4)</f>
        <v>666</v>
      </c>
      <c r="E46" s="225" t="s">
        <v>997</v>
      </c>
      <c r="F46" s="222" t="n">
        <v>97</v>
      </c>
      <c r="G46" s="226" t="s">
        <v>998</v>
      </c>
      <c r="H46" s="227" t="n">
        <f aca="false">SUM(F45*4+H45*9+F46*4)</f>
        <v>647</v>
      </c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</row>
  </sheetData>
  <mergeCells count="290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T46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2.62"/>
    <col collapsed="false" customWidth="true" hidden="false" outlineLevel="0" max="6" min="5" style="1" width="6.62"/>
    <col collapsed="false" customWidth="true" hidden="false" outlineLevel="0" max="8" min="7" style="1" width="2.62"/>
    <col collapsed="false" customWidth="true" hidden="false" outlineLevel="0" max="10" min="9" style="1" width="6.62"/>
    <col collapsed="false" customWidth="true" hidden="false" outlineLevel="0" max="12" min="11" style="1" width="2.62"/>
    <col collapsed="false" customWidth="true" hidden="false" outlineLevel="0" max="14" min="13" style="1" width="6.62"/>
    <col collapsed="false" customWidth="true" hidden="false" outlineLevel="0" max="16" min="15" style="1" width="2.62"/>
    <col collapsed="false" customWidth="true" hidden="false" outlineLevel="0" max="18" min="17" style="1" width="6.62"/>
    <col collapsed="false" customWidth="true" hidden="false" outlineLevel="0" max="20" min="19" style="1" width="2.62"/>
    <col collapsed="false" customWidth="false" hidden="false" outlineLevel="0" max="257" min="21" style="1" width="8.99"/>
  </cols>
  <sheetData>
    <row r="1" customFormat="false" ht="107.25" hidden="false" customHeight="true" outlineLevel="0" collapsed="false"/>
    <row r="2" s="133" customFormat="true" ht="20.1" hidden="false" customHeight="true" outlineLevel="0" collapsed="false">
      <c r="A2" s="451"/>
      <c r="B2" s="452"/>
      <c r="C2" s="452"/>
      <c r="D2" s="452"/>
      <c r="E2" s="452"/>
      <c r="F2" s="452"/>
      <c r="G2" s="452"/>
      <c r="H2" s="453"/>
      <c r="I2" s="454" t="s">
        <v>2144</v>
      </c>
      <c r="J2" s="454"/>
      <c r="K2" s="454"/>
      <c r="L2" s="454"/>
      <c r="M2" s="454" t="s">
        <v>2145</v>
      </c>
      <c r="N2" s="454"/>
      <c r="O2" s="454"/>
      <c r="P2" s="454"/>
      <c r="Q2" s="454" t="s">
        <v>2146</v>
      </c>
      <c r="R2" s="454"/>
      <c r="S2" s="454"/>
      <c r="T2" s="454"/>
    </row>
    <row r="3" customFormat="false" ht="20.1" hidden="false" customHeight="true" outlineLevel="0" collapsed="false">
      <c r="A3" s="455"/>
      <c r="B3" s="456"/>
      <c r="C3" s="456"/>
      <c r="D3" s="456"/>
      <c r="E3" s="456"/>
      <c r="F3" s="456"/>
      <c r="G3" s="456"/>
      <c r="H3" s="457"/>
      <c r="I3" s="458"/>
      <c r="J3" s="459"/>
      <c r="K3" s="459"/>
      <c r="L3" s="460"/>
      <c r="M3" s="461" t="s">
        <v>173</v>
      </c>
      <c r="N3" s="461"/>
      <c r="O3" s="462" t="s">
        <v>1957</v>
      </c>
      <c r="P3" s="462"/>
      <c r="Q3" s="461" t="s">
        <v>2147</v>
      </c>
      <c r="R3" s="461"/>
      <c r="S3" s="462" t="s">
        <v>2148</v>
      </c>
      <c r="T3" s="462"/>
    </row>
    <row r="4" customFormat="false" ht="20.1" hidden="false" customHeight="true" outlineLevel="0" collapsed="false">
      <c r="A4" s="455"/>
      <c r="B4" s="456"/>
      <c r="C4" s="456"/>
      <c r="D4" s="456"/>
      <c r="E4" s="456"/>
      <c r="F4" s="456"/>
      <c r="G4" s="456"/>
      <c r="H4" s="457"/>
      <c r="I4" s="463"/>
      <c r="J4" s="463"/>
      <c r="K4" s="464"/>
      <c r="L4" s="464"/>
      <c r="M4" s="465" t="s">
        <v>2149</v>
      </c>
      <c r="N4" s="465"/>
      <c r="O4" s="466" t="s">
        <v>2150</v>
      </c>
      <c r="P4" s="466"/>
      <c r="Q4" s="465" t="s">
        <v>1292</v>
      </c>
      <c r="R4" s="465"/>
      <c r="S4" s="466" t="s">
        <v>1969</v>
      </c>
      <c r="T4" s="466"/>
    </row>
    <row r="5" customFormat="false" ht="20.1" hidden="false" customHeight="true" outlineLevel="0" collapsed="false">
      <c r="A5" s="455"/>
      <c r="B5" s="456"/>
      <c r="C5" s="456"/>
      <c r="D5" s="456"/>
      <c r="E5" s="456"/>
      <c r="F5" s="456"/>
      <c r="G5" s="456"/>
      <c r="H5" s="457"/>
      <c r="I5" s="463"/>
      <c r="J5" s="463"/>
      <c r="K5" s="464"/>
      <c r="L5" s="464"/>
      <c r="M5" s="465" t="s">
        <v>2151</v>
      </c>
      <c r="N5" s="465"/>
      <c r="O5" s="466" t="s">
        <v>2152</v>
      </c>
      <c r="P5" s="466"/>
      <c r="Q5" s="467" t="s">
        <v>959</v>
      </c>
      <c r="R5" s="467"/>
      <c r="S5" s="468" t="s">
        <v>544</v>
      </c>
      <c r="T5" s="468"/>
    </row>
    <row r="6" customFormat="false" ht="20.1" hidden="false" customHeight="true" outlineLevel="0" collapsed="false">
      <c r="A6" s="455"/>
      <c r="B6" s="456"/>
      <c r="C6" s="456"/>
      <c r="D6" s="456"/>
      <c r="E6" s="456"/>
      <c r="F6" s="456"/>
      <c r="G6" s="456"/>
      <c r="H6" s="457"/>
      <c r="I6" s="463"/>
      <c r="J6" s="463"/>
      <c r="K6" s="464"/>
      <c r="L6" s="464"/>
      <c r="M6" s="465" t="s">
        <v>2153</v>
      </c>
      <c r="N6" s="465"/>
      <c r="O6" s="466" t="s">
        <v>2154</v>
      </c>
      <c r="P6" s="466"/>
      <c r="Q6" s="465" t="s">
        <v>2155</v>
      </c>
      <c r="R6" s="465"/>
      <c r="S6" s="466" t="s">
        <v>1963</v>
      </c>
      <c r="T6" s="466"/>
    </row>
    <row r="7" customFormat="false" ht="20.1" hidden="false" customHeight="true" outlineLevel="0" collapsed="false">
      <c r="A7" s="455"/>
      <c r="B7" s="456"/>
      <c r="C7" s="456"/>
      <c r="D7" s="456"/>
      <c r="E7" s="456"/>
      <c r="F7" s="456"/>
      <c r="G7" s="456"/>
      <c r="H7" s="457"/>
      <c r="I7" s="463"/>
      <c r="J7" s="463"/>
      <c r="K7" s="464"/>
      <c r="L7" s="464"/>
      <c r="M7" s="465" t="s">
        <v>1257</v>
      </c>
      <c r="N7" s="465"/>
      <c r="O7" s="466" t="s">
        <v>2156</v>
      </c>
      <c r="P7" s="466"/>
      <c r="Q7" s="465" t="s">
        <v>1283</v>
      </c>
      <c r="R7" s="465"/>
      <c r="S7" s="466" t="s">
        <v>2156</v>
      </c>
      <c r="T7" s="466"/>
    </row>
    <row r="8" customFormat="false" ht="20.1" hidden="false" customHeight="true" outlineLevel="0" collapsed="false">
      <c r="A8" s="455"/>
      <c r="B8" s="456"/>
      <c r="C8" s="456"/>
      <c r="D8" s="456"/>
      <c r="E8" s="456"/>
      <c r="F8" s="456"/>
      <c r="G8" s="456"/>
      <c r="H8" s="457"/>
      <c r="I8" s="469"/>
      <c r="J8" s="469"/>
      <c r="K8" s="470"/>
      <c r="L8" s="470"/>
      <c r="M8" s="471" t="s">
        <v>2157</v>
      </c>
      <c r="N8" s="471"/>
      <c r="O8" s="472" t="s">
        <v>2158</v>
      </c>
      <c r="P8" s="472"/>
      <c r="Q8" s="471" t="s">
        <v>378</v>
      </c>
      <c r="R8" s="471"/>
      <c r="S8" s="472" t="s">
        <v>2159</v>
      </c>
      <c r="T8" s="472"/>
    </row>
    <row r="9" customFormat="false" ht="20.1" hidden="false" customHeight="true" outlineLevel="0" collapsed="false">
      <c r="A9" s="213"/>
      <c r="B9" s="214"/>
      <c r="C9" s="214"/>
      <c r="D9" s="214"/>
      <c r="E9" s="215"/>
      <c r="F9" s="214"/>
      <c r="G9" s="214"/>
      <c r="H9" s="216"/>
      <c r="I9" s="217"/>
      <c r="J9" s="218"/>
      <c r="K9" s="218"/>
      <c r="L9" s="220"/>
      <c r="M9" s="270" t="s">
        <v>704</v>
      </c>
      <c r="N9" s="218" t="n">
        <v>25</v>
      </c>
      <c r="O9" s="219" t="s">
        <v>996</v>
      </c>
      <c r="P9" s="220" t="n">
        <v>23</v>
      </c>
      <c r="Q9" s="217" t="s">
        <v>704</v>
      </c>
      <c r="R9" s="218" t="n">
        <v>22</v>
      </c>
      <c r="S9" s="219" t="s">
        <v>996</v>
      </c>
      <c r="T9" s="220" t="n">
        <v>25</v>
      </c>
    </row>
    <row r="10" customFormat="false" ht="20.1" hidden="false" customHeight="true" outlineLevel="0" collapsed="false">
      <c r="A10" s="225"/>
      <c r="B10" s="222"/>
      <c r="C10" s="226"/>
      <c r="D10" s="241"/>
      <c r="E10" s="222"/>
      <c r="F10" s="222"/>
      <c r="G10" s="226"/>
      <c r="H10" s="227"/>
      <c r="I10" s="225"/>
      <c r="J10" s="222"/>
      <c r="K10" s="226"/>
      <c r="L10" s="227"/>
      <c r="M10" s="272" t="s">
        <v>997</v>
      </c>
      <c r="N10" s="222" t="n">
        <v>90</v>
      </c>
      <c r="O10" s="226" t="s">
        <v>998</v>
      </c>
      <c r="P10" s="227" t="n">
        <f aca="false">SUM(N9*4+P9*9+N10*4)</f>
        <v>667</v>
      </c>
      <c r="Q10" s="225" t="s">
        <v>997</v>
      </c>
      <c r="R10" s="222" t="n">
        <v>95</v>
      </c>
      <c r="S10" s="226" t="s">
        <v>998</v>
      </c>
      <c r="T10" s="227" t="n">
        <f aca="false">SUM(R9*4+T9*9+R10*4)</f>
        <v>693</v>
      </c>
    </row>
    <row r="11" s="133" customFormat="true" ht="20.1" hidden="false" customHeight="true" outlineLevel="0" collapsed="false">
      <c r="A11" s="473" t="s">
        <v>2160</v>
      </c>
      <c r="B11" s="473"/>
      <c r="C11" s="473"/>
      <c r="D11" s="473"/>
      <c r="E11" s="473" t="s">
        <v>2161</v>
      </c>
      <c r="F11" s="473"/>
      <c r="G11" s="473"/>
      <c r="H11" s="473"/>
      <c r="I11" s="473" t="s">
        <v>2162</v>
      </c>
      <c r="J11" s="473"/>
      <c r="K11" s="473"/>
      <c r="L11" s="473"/>
      <c r="M11" s="473" t="s">
        <v>2163</v>
      </c>
      <c r="N11" s="473"/>
      <c r="O11" s="473"/>
      <c r="P11" s="473"/>
      <c r="Q11" s="473" t="s">
        <v>2164</v>
      </c>
      <c r="R11" s="473"/>
      <c r="S11" s="473"/>
      <c r="T11" s="473"/>
    </row>
    <row r="12" customFormat="false" ht="20.1" hidden="false" customHeight="true" outlineLevel="0" collapsed="false">
      <c r="A12" s="474" t="s">
        <v>5</v>
      </c>
      <c r="B12" s="474"/>
      <c r="C12" s="475" t="s">
        <v>2165</v>
      </c>
      <c r="D12" s="475"/>
      <c r="E12" s="474" t="s">
        <v>1956</v>
      </c>
      <c r="F12" s="474"/>
      <c r="G12" s="475" t="s">
        <v>172</v>
      </c>
      <c r="H12" s="475"/>
      <c r="I12" s="474" t="s">
        <v>1956</v>
      </c>
      <c r="J12" s="474"/>
      <c r="K12" s="475" t="s">
        <v>172</v>
      </c>
      <c r="L12" s="475"/>
      <c r="M12" s="474" t="s">
        <v>173</v>
      </c>
      <c r="N12" s="474"/>
      <c r="O12" s="475" t="s">
        <v>1957</v>
      </c>
      <c r="P12" s="475"/>
      <c r="Q12" s="474" t="s">
        <v>2166</v>
      </c>
      <c r="R12" s="474"/>
      <c r="S12" s="475" t="s">
        <v>2167</v>
      </c>
      <c r="T12" s="475"/>
    </row>
    <row r="13" customFormat="false" ht="20.1" hidden="false" customHeight="true" outlineLevel="0" collapsed="false">
      <c r="A13" s="476" t="s">
        <v>2168</v>
      </c>
      <c r="B13" s="476"/>
      <c r="C13" s="477" t="s">
        <v>2169</v>
      </c>
      <c r="D13" s="477"/>
      <c r="E13" s="476" t="s">
        <v>2170</v>
      </c>
      <c r="F13" s="476"/>
      <c r="G13" s="477" t="s">
        <v>436</v>
      </c>
      <c r="H13" s="477"/>
      <c r="I13" s="476" t="s">
        <v>2171</v>
      </c>
      <c r="J13" s="476"/>
      <c r="K13" s="477" t="s">
        <v>180</v>
      </c>
      <c r="L13" s="477"/>
      <c r="M13" s="476" t="s">
        <v>807</v>
      </c>
      <c r="N13" s="476"/>
      <c r="O13" s="477" t="s">
        <v>2172</v>
      </c>
      <c r="P13" s="477"/>
      <c r="Q13" s="476" t="s">
        <v>2173</v>
      </c>
      <c r="R13" s="476"/>
      <c r="S13" s="477" t="s">
        <v>2098</v>
      </c>
      <c r="T13" s="477"/>
    </row>
    <row r="14" customFormat="false" ht="20.1" hidden="false" customHeight="true" outlineLevel="0" collapsed="false">
      <c r="A14" s="476" t="s">
        <v>2174</v>
      </c>
      <c r="B14" s="476"/>
      <c r="C14" s="477" t="s">
        <v>2175</v>
      </c>
      <c r="D14" s="477"/>
      <c r="E14" s="476" t="s">
        <v>89</v>
      </c>
      <c r="F14" s="476"/>
      <c r="G14" s="477" t="s">
        <v>2176</v>
      </c>
      <c r="H14" s="477"/>
      <c r="I14" s="476" t="s">
        <v>2177</v>
      </c>
      <c r="J14" s="476"/>
      <c r="K14" s="477" t="s">
        <v>2105</v>
      </c>
      <c r="L14" s="477"/>
      <c r="M14" s="476" t="s">
        <v>440</v>
      </c>
      <c r="N14" s="476"/>
      <c r="O14" s="477" t="s">
        <v>2178</v>
      </c>
      <c r="P14" s="477"/>
      <c r="Q14" s="478" t="s">
        <v>156</v>
      </c>
      <c r="R14" s="478"/>
      <c r="S14" s="479" t="s">
        <v>156</v>
      </c>
      <c r="T14" s="479"/>
    </row>
    <row r="15" customFormat="false" ht="20.1" hidden="false" customHeight="true" outlineLevel="0" collapsed="false">
      <c r="A15" s="476" t="s">
        <v>2179</v>
      </c>
      <c r="B15" s="476"/>
      <c r="C15" s="477" t="s">
        <v>324</v>
      </c>
      <c r="D15" s="477"/>
      <c r="E15" s="476" t="s">
        <v>2180</v>
      </c>
      <c r="F15" s="476"/>
      <c r="G15" s="477" t="s">
        <v>2181</v>
      </c>
      <c r="H15" s="477"/>
      <c r="I15" s="476" t="s">
        <v>2182</v>
      </c>
      <c r="J15" s="476"/>
      <c r="K15" s="477" t="s">
        <v>2183</v>
      </c>
      <c r="L15" s="477"/>
      <c r="M15" s="476" t="s">
        <v>47</v>
      </c>
      <c r="N15" s="476"/>
      <c r="O15" s="477" t="s">
        <v>2184</v>
      </c>
      <c r="P15" s="477"/>
      <c r="Q15" s="476" t="s">
        <v>2185</v>
      </c>
      <c r="R15" s="476"/>
      <c r="S15" s="477" t="s">
        <v>850</v>
      </c>
      <c r="T15" s="477"/>
    </row>
    <row r="16" customFormat="false" ht="20.1" hidden="false" customHeight="true" outlineLevel="0" collapsed="false">
      <c r="A16" s="476" t="s">
        <v>1281</v>
      </c>
      <c r="B16" s="476"/>
      <c r="C16" s="477" t="s">
        <v>2156</v>
      </c>
      <c r="D16" s="477"/>
      <c r="E16" s="476" t="s">
        <v>21</v>
      </c>
      <c r="F16" s="476"/>
      <c r="G16" s="477" t="s">
        <v>2156</v>
      </c>
      <c r="H16" s="477"/>
      <c r="I16" s="476" t="s">
        <v>1282</v>
      </c>
      <c r="J16" s="476"/>
      <c r="K16" s="477" t="s">
        <v>2156</v>
      </c>
      <c r="L16" s="477"/>
      <c r="M16" s="476" t="s">
        <v>1257</v>
      </c>
      <c r="N16" s="476"/>
      <c r="O16" s="477" t="s">
        <v>2156</v>
      </c>
      <c r="P16" s="477"/>
      <c r="Q16" s="476" t="s">
        <v>1283</v>
      </c>
      <c r="R16" s="476"/>
      <c r="S16" s="477" t="s">
        <v>2156</v>
      </c>
      <c r="T16" s="477"/>
    </row>
    <row r="17" customFormat="false" ht="20.1" hidden="false" customHeight="true" outlineLevel="0" collapsed="false">
      <c r="A17" s="480" t="s">
        <v>1333</v>
      </c>
      <c r="B17" s="480"/>
      <c r="C17" s="481" t="s">
        <v>2186</v>
      </c>
      <c r="D17" s="481"/>
      <c r="E17" s="480" t="s">
        <v>2187</v>
      </c>
      <c r="F17" s="480"/>
      <c r="G17" s="481" t="s">
        <v>2188</v>
      </c>
      <c r="H17" s="481"/>
      <c r="I17" s="480" t="s">
        <v>197</v>
      </c>
      <c r="J17" s="480"/>
      <c r="K17" s="481" t="s">
        <v>198</v>
      </c>
      <c r="L17" s="481"/>
      <c r="M17" s="480" t="s">
        <v>920</v>
      </c>
      <c r="N17" s="480"/>
      <c r="O17" s="481" t="s">
        <v>921</v>
      </c>
      <c r="P17" s="481"/>
      <c r="Q17" s="480" t="s">
        <v>2189</v>
      </c>
      <c r="R17" s="480"/>
      <c r="S17" s="481" t="s">
        <v>2190</v>
      </c>
      <c r="T17" s="481"/>
    </row>
    <row r="18" customFormat="false" ht="20.1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19</v>
      </c>
      <c r="E18" s="217" t="s">
        <v>704</v>
      </c>
      <c r="F18" s="218" t="n">
        <v>24</v>
      </c>
      <c r="G18" s="219" t="s">
        <v>996</v>
      </c>
      <c r="H18" s="220" t="n">
        <v>20</v>
      </c>
      <c r="I18" s="217" t="s">
        <v>704</v>
      </c>
      <c r="J18" s="218" t="n">
        <v>25</v>
      </c>
      <c r="K18" s="219" t="s">
        <v>996</v>
      </c>
      <c r="L18" s="220" t="n">
        <v>25</v>
      </c>
      <c r="M18" s="270" t="s">
        <v>704</v>
      </c>
      <c r="N18" s="218" t="n">
        <v>22</v>
      </c>
      <c r="O18" s="219" t="s">
        <v>996</v>
      </c>
      <c r="P18" s="220" t="n">
        <v>25</v>
      </c>
      <c r="Q18" s="217" t="s">
        <v>704</v>
      </c>
      <c r="R18" s="218" t="n">
        <v>24</v>
      </c>
      <c r="S18" s="219" t="s">
        <v>996</v>
      </c>
      <c r="T18" s="220" t="n">
        <v>23</v>
      </c>
    </row>
    <row r="19" customFormat="false" ht="20.1" hidden="false" customHeight="true" outlineLevel="0" collapsed="false">
      <c r="A19" s="225" t="s">
        <v>997</v>
      </c>
      <c r="B19" s="222" t="n">
        <v>94</v>
      </c>
      <c r="C19" s="226" t="s">
        <v>998</v>
      </c>
      <c r="D19" s="227" t="n">
        <f aca="false">SUM(B18*4+D18*9+B19*4)</f>
        <v>639</v>
      </c>
      <c r="E19" s="225" t="s">
        <v>997</v>
      </c>
      <c r="F19" s="222" t="n">
        <v>90</v>
      </c>
      <c r="G19" s="226" t="s">
        <v>998</v>
      </c>
      <c r="H19" s="227" t="n">
        <f aca="false">SUM(F18*4+H18*9+F19*4)</f>
        <v>636</v>
      </c>
      <c r="I19" s="225" t="s">
        <v>997</v>
      </c>
      <c r="J19" s="222" t="n">
        <v>93</v>
      </c>
      <c r="K19" s="226" t="s">
        <v>998</v>
      </c>
      <c r="L19" s="227" t="n">
        <f aca="false">SUM(J18*4+L18*9+J19*4)</f>
        <v>697</v>
      </c>
      <c r="M19" s="272" t="s">
        <v>997</v>
      </c>
      <c r="N19" s="222" t="n">
        <v>89</v>
      </c>
      <c r="O19" s="226" t="s">
        <v>998</v>
      </c>
      <c r="P19" s="227" t="n">
        <f aca="false">SUM(N18*4+P18*9+N19*4)</f>
        <v>669</v>
      </c>
      <c r="Q19" s="225" t="s">
        <v>997</v>
      </c>
      <c r="R19" s="222" t="n">
        <v>91</v>
      </c>
      <c r="S19" s="226" t="s">
        <v>998</v>
      </c>
      <c r="T19" s="227" t="n">
        <f aca="false">SUM(R18*4+T18*9+R19*4)</f>
        <v>667</v>
      </c>
    </row>
    <row r="20" s="133" customFormat="true" ht="20.1" hidden="false" customHeight="true" outlineLevel="0" collapsed="false">
      <c r="A20" s="454" t="s">
        <v>2191</v>
      </c>
      <c r="B20" s="454"/>
      <c r="C20" s="454"/>
      <c r="D20" s="454"/>
      <c r="E20" s="454" t="s">
        <v>2192</v>
      </c>
      <c r="F20" s="454"/>
      <c r="G20" s="454"/>
      <c r="H20" s="454"/>
      <c r="I20" s="454" t="s">
        <v>2193</v>
      </c>
      <c r="J20" s="454"/>
      <c r="K20" s="454"/>
      <c r="L20" s="454"/>
      <c r="M20" s="454" t="s">
        <v>2194</v>
      </c>
      <c r="N20" s="454"/>
      <c r="O20" s="454"/>
      <c r="P20" s="454"/>
      <c r="Q20" s="454" t="s">
        <v>2195</v>
      </c>
      <c r="R20" s="454"/>
      <c r="S20" s="454"/>
      <c r="T20" s="454"/>
    </row>
    <row r="21" customFormat="false" ht="20.1" hidden="false" customHeight="true" outlineLevel="0" collapsed="false">
      <c r="A21" s="482" t="s">
        <v>5</v>
      </c>
      <c r="B21" s="482"/>
      <c r="C21" s="483" t="s">
        <v>2165</v>
      </c>
      <c r="D21" s="483"/>
      <c r="E21" s="482" t="s">
        <v>7</v>
      </c>
      <c r="F21" s="482"/>
      <c r="G21" s="483" t="s">
        <v>2196</v>
      </c>
      <c r="H21" s="483"/>
      <c r="I21" s="482" t="s">
        <v>1956</v>
      </c>
      <c r="J21" s="482"/>
      <c r="K21" s="483" t="s">
        <v>172</v>
      </c>
      <c r="L21" s="483"/>
      <c r="M21" s="482" t="s">
        <v>173</v>
      </c>
      <c r="N21" s="482"/>
      <c r="O21" s="483" t="s">
        <v>1957</v>
      </c>
      <c r="P21" s="483"/>
      <c r="Q21" s="482" t="s">
        <v>1670</v>
      </c>
      <c r="R21" s="482"/>
      <c r="S21" s="483" t="s">
        <v>2197</v>
      </c>
      <c r="T21" s="483"/>
    </row>
    <row r="22" customFormat="false" ht="20.1" hidden="false" customHeight="true" outlineLevel="0" collapsed="false">
      <c r="A22" s="484" t="s">
        <v>799</v>
      </c>
      <c r="B22" s="484"/>
      <c r="C22" s="485" t="s">
        <v>2198</v>
      </c>
      <c r="D22" s="485"/>
      <c r="E22" s="484" t="s">
        <v>213</v>
      </c>
      <c r="F22" s="484"/>
      <c r="G22" s="485" t="s">
        <v>2012</v>
      </c>
      <c r="H22" s="485"/>
      <c r="I22" s="484" t="s">
        <v>2199</v>
      </c>
      <c r="J22" s="484"/>
      <c r="K22" s="485" t="s">
        <v>396</v>
      </c>
      <c r="L22" s="485"/>
      <c r="M22" s="484" t="s">
        <v>2200</v>
      </c>
      <c r="N22" s="484"/>
      <c r="O22" s="485" t="s">
        <v>2201</v>
      </c>
      <c r="P22" s="485"/>
      <c r="Q22" s="484" t="s">
        <v>230</v>
      </c>
      <c r="R22" s="484"/>
      <c r="S22" s="485" t="s">
        <v>2202</v>
      </c>
      <c r="T22" s="485"/>
    </row>
    <row r="23" customFormat="false" ht="20.1" hidden="false" customHeight="true" outlineLevel="0" collapsed="false">
      <c r="A23" s="484" t="s">
        <v>2203</v>
      </c>
      <c r="B23" s="484"/>
      <c r="C23" s="485" t="s">
        <v>2204</v>
      </c>
      <c r="D23" s="485"/>
      <c r="E23" s="486" t="s">
        <v>2205</v>
      </c>
      <c r="F23" s="486"/>
      <c r="G23" s="485" t="s">
        <v>2028</v>
      </c>
      <c r="H23" s="485"/>
      <c r="I23" s="484" t="s">
        <v>2206</v>
      </c>
      <c r="J23" s="484"/>
      <c r="K23" s="485" t="s">
        <v>2207</v>
      </c>
      <c r="L23" s="485"/>
      <c r="M23" s="484" t="s">
        <v>2208</v>
      </c>
      <c r="N23" s="484"/>
      <c r="O23" s="485" t="s">
        <v>2209</v>
      </c>
      <c r="P23" s="485"/>
      <c r="Q23" s="484" t="s">
        <v>2151</v>
      </c>
      <c r="R23" s="484"/>
      <c r="S23" s="485" t="s">
        <v>2152</v>
      </c>
      <c r="T23" s="485"/>
    </row>
    <row r="24" customFormat="false" ht="20.1" hidden="false" customHeight="true" outlineLevel="0" collapsed="false">
      <c r="A24" s="484" t="s">
        <v>2210</v>
      </c>
      <c r="B24" s="484"/>
      <c r="C24" s="485" t="s">
        <v>1909</v>
      </c>
      <c r="D24" s="485"/>
      <c r="E24" s="484" t="s">
        <v>137</v>
      </c>
      <c r="F24" s="484"/>
      <c r="G24" s="485" t="s">
        <v>2211</v>
      </c>
      <c r="H24" s="485"/>
      <c r="I24" s="484" t="s">
        <v>2212</v>
      </c>
      <c r="J24" s="484"/>
      <c r="K24" s="485" t="s">
        <v>449</v>
      </c>
      <c r="L24" s="485"/>
      <c r="M24" s="486" t="s">
        <v>1384</v>
      </c>
      <c r="N24" s="486"/>
      <c r="O24" s="485" t="s">
        <v>282</v>
      </c>
      <c r="P24" s="485"/>
      <c r="Q24" s="484" t="s">
        <v>2213</v>
      </c>
      <c r="R24" s="484"/>
      <c r="S24" s="485" t="s">
        <v>2214</v>
      </c>
      <c r="T24" s="485"/>
    </row>
    <row r="25" customFormat="false" ht="20.1" hidden="false" customHeight="true" outlineLevel="0" collapsed="false">
      <c r="A25" s="484" t="s">
        <v>1281</v>
      </c>
      <c r="B25" s="484"/>
      <c r="C25" s="485" t="s">
        <v>2156</v>
      </c>
      <c r="D25" s="485"/>
      <c r="E25" s="484" t="s">
        <v>21</v>
      </c>
      <c r="F25" s="484"/>
      <c r="G25" s="485" t="s">
        <v>2156</v>
      </c>
      <c r="H25" s="485"/>
      <c r="I25" s="484" t="s">
        <v>1282</v>
      </c>
      <c r="J25" s="484"/>
      <c r="K25" s="485" t="s">
        <v>2156</v>
      </c>
      <c r="L25" s="485"/>
      <c r="M25" s="484" t="s">
        <v>1257</v>
      </c>
      <c r="N25" s="484"/>
      <c r="O25" s="485" t="s">
        <v>2156</v>
      </c>
      <c r="P25" s="485"/>
      <c r="Q25" s="484" t="s">
        <v>1283</v>
      </c>
      <c r="R25" s="484"/>
      <c r="S25" s="485" t="s">
        <v>2156</v>
      </c>
      <c r="T25" s="485"/>
    </row>
    <row r="26" customFormat="false" ht="20.1" hidden="false" customHeight="true" outlineLevel="0" collapsed="false">
      <c r="A26" s="487" t="s">
        <v>2215</v>
      </c>
      <c r="B26" s="487"/>
      <c r="C26" s="488" t="s">
        <v>2216</v>
      </c>
      <c r="D26" s="488"/>
      <c r="E26" s="487" t="s">
        <v>287</v>
      </c>
      <c r="F26" s="487"/>
      <c r="G26" s="488" t="s">
        <v>2217</v>
      </c>
      <c r="H26" s="488"/>
      <c r="I26" s="487" t="s">
        <v>161</v>
      </c>
      <c r="J26" s="487"/>
      <c r="K26" s="488" t="s">
        <v>162</v>
      </c>
      <c r="L26" s="488"/>
      <c r="M26" s="487" t="s">
        <v>2218</v>
      </c>
      <c r="N26" s="487"/>
      <c r="O26" s="488" t="s">
        <v>2039</v>
      </c>
      <c r="P26" s="488"/>
      <c r="Q26" s="489" t="s">
        <v>760</v>
      </c>
      <c r="R26" s="489"/>
      <c r="S26" s="488" t="s">
        <v>2219</v>
      </c>
      <c r="T26" s="488"/>
    </row>
    <row r="27" customFormat="false" ht="20.1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2</v>
      </c>
      <c r="E27" s="217" t="s">
        <v>704</v>
      </c>
      <c r="F27" s="218" t="n">
        <v>20</v>
      </c>
      <c r="G27" s="219" t="s">
        <v>996</v>
      </c>
      <c r="H27" s="220" t="n">
        <v>19</v>
      </c>
      <c r="I27" s="217" t="s">
        <v>704</v>
      </c>
      <c r="J27" s="218" t="n">
        <v>22</v>
      </c>
      <c r="K27" s="219" t="s">
        <v>996</v>
      </c>
      <c r="L27" s="220" t="n">
        <v>24</v>
      </c>
      <c r="M27" s="270" t="s">
        <v>704</v>
      </c>
      <c r="N27" s="218" t="n">
        <v>21</v>
      </c>
      <c r="O27" s="219" t="s">
        <v>996</v>
      </c>
      <c r="P27" s="220" t="n">
        <v>20</v>
      </c>
      <c r="Q27" s="217" t="s">
        <v>704</v>
      </c>
      <c r="R27" s="218" t="n">
        <v>24</v>
      </c>
      <c r="S27" s="219" t="s">
        <v>996</v>
      </c>
      <c r="T27" s="220" t="n">
        <v>23</v>
      </c>
    </row>
    <row r="28" customFormat="false" ht="20.1" hidden="false" customHeight="true" outlineLevel="0" collapsed="false">
      <c r="A28" s="225" t="s">
        <v>997</v>
      </c>
      <c r="B28" s="222" t="n">
        <v>92</v>
      </c>
      <c r="C28" s="226" t="s">
        <v>998</v>
      </c>
      <c r="D28" s="227" t="n">
        <f aca="false">SUM(B27*4+D27*9+B28*4)</f>
        <v>658</v>
      </c>
      <c r="E28" s="225" t="s">
        <v>997</v>
      </c>
      <c r="F28" s="222" t="n">
        <v>94</v>
      </c>
      <c r="G28" s="226" t="s">
        <v>998</v>
      </c>
      <c r="H28" s="227" t="n">
        <f aca="false">SUM(F27*4+H27*9+F28*4)</f>
        <v>627</v>
      </c>
      <c r="I28" s="225" t="s">
        <v>997</v>
      </c>
      <c r="J28" s="222" t="n">
        <v>92</v>
      </c>
      <c r="K28" s="226" t="s">
        <v>998</v>
      </c>
      <c r="L28" s="227" t="n">
        <f aca="false">SUM(J27*4+L27*9+J28*4)</f>
        <v>672</v>
      </c>
      <c r="M28" s="272" t="s">
        <v>997</v>
      </c>
      <c r="N28" s="222" t="n">
        <v>96</v>
      </c>
      <c r="O28" s="226" t="s">
        <v>998</v>
      </c>
      <c r="P28" s="227" t="n">
        <f aca="false">SUM(N27*4+P27*9+N28*4)</f>
        <v>648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75</v>
      </c>
    </row>
    <row r="29" s="494" customFormat="true" ht="20.1" hidden="false" customHeight="true" outlineLevel="0" collapsed="false">
      <c r="A29" s="490" t="s">
        <v>2220</v>
      </c>
      <c r="B29" s="490"/>
      <c r="C29" s="490"/>
      <c r="D29" s="490"/>
      <c r="E29" s="491"/>
      <c r="F29" s="491"/>
      <c r="G29" s="491"/>
      <c r="H29" s="491"/>
      <c r="I29" s="492"/>
      <c r="J29" s="492"/>
      <c r="K29" s="492"/>
      <c r="L29" s="492"/>
      <c r="M29" s="492"/>
      <c r="N29" s="492"/>
      <c r="O29" s="492"/>
      <c r="P29" s="492"/>
      <c r="Q29" s="493"/>
      <c r="R29" s="493"/>
      <c r="S29" s="493"/>
      <c r="T29" s="493"/>
    </row>
    <row r="30" customFormat="false" ht="20.1" hidden="false" customHeight="true" outlineLevel="0" collapsed="false">
      <c r="A30" s="495" t="s">
        <v>5</v>
      </c>
      <c r="B30" s="495"/>
      <c r="C30" s="496" t="s">
        <v>2165</v>
      </c>
      <c r="D30" s="496"/>
      <c r="E30" s="463"/>
      <c r="F30" s="463"/>
      <c r="G30" s="497"/>
      <c r="H30" s="497"/>
      <c r="I30" s="498"/>
      <c r="J30" s="498"/>
      <c r="K30" s="497"/>
      <c r="L30" s="497"/>
      <c r="M30" s="498"/>
      <c r="N30" s="498"/>
      <c r="O30" s="497"/>
      <c r="P30" s="497"/>
      <c r="Q30" s="498"/>
      <c r="R30" s="498"/>
      <c r="S30" s="499"/>
      <c r="T30" s="499"/>
    </row>
    <row r="31" customFormat="false" ht="20.1" hidden="false" customHeight="true" outlineLevel="0" collapsed="false">
      <c r="A31" s="500" t="s">
        <v>2221</v>
      </c>
      <c r="B31" s="500"/>
      <c r="C31" s="501" t="s">
        <v>2222</v>
      </c>
      <c r="D31" s="501"/>
      <c r="E31" s="502"/>
      <c r="F31" s="502"/>
      <c r="G31" s="503"/>
      <c r="H31" s="503"/>
      <c r="I31" s="504"/>
      <c r="J31" s="504"/>
      <c r="K31" s="503"/>
      <c r="L31" s="503"/>
      <c r="M31" s="504"/>
      <c r="N31" s="504"/>
      <c r="O31" s="503"/>
      <c r="P31" s="503"/>
      <c r="Q31" s="504"/>
      <c r="R31" s="504"/>
      <c r="S31" s="505"/>
      <c r="T31" s="505"/>
    </row>
    <row r="32" customFormat="false" ht="20.1" hidden="false" customHeight="true" outlineLevel="0" collapsed="false">
      <c r="A32" s="500" t="s">
        <v>2155</v>
      </c>
      <c r="B32" s="500"/>
      <c r="C32" s="501" t="s">
        <v>2223</v>
      </c>
      <c r="D32" s="501"/>
      <c r="E32" s="506"/>
      <c r="F32" s="506"/>
      <c r="G32" s="497"/>
      <c r="H32" s="497"/>
      <c r="I32" s="507"/>
      <c r="J32" s="507"/>
      <c r="K32" s="497"/>
      <c r="L32" s="497"/>
      <c r="M32" s="507"/>
      <c r="N32" s="507"/>
      <c r="O32" s="497"/>
      <c r="P32" s="497"/>
      <c r="Q32" s="507"/>
      <c r="R32" s="507"/>
      <c r="S32" s="499"/>
      <c r="T32" s="499"/>
    </row>
    <row r="33" customFormat="false" ht="20.1" hidden="false" customHeight="true" outlineLevel="0" collapsed="false">
      <c r="A33" s="500" t="s">
        <v>52</v>
      </c>
      <c r="B33" s="500"/>
      <c r="C33" s="501" t="s">
        <v>297</v>
      </c>
      <c r="D33" s="501"/>
      <c r="E33" s="508"/>
      <c r="F33" s="508"/>
      <c r="G33" s="497"/>
      <c r="H33" s="497"/>
      <c r="I33" s="509"/>
      <c r="J33" s="509"/>
      <c r="K33" s="497"/>
      <c r="L33" s="497"/>
      <c r="M33" s="509"/>
      <c r="N33" s="509"/>
      <c r="O33" s="510"/>
      <c r="P33" s="510"/>
      <c r="Q33" s="509"/>
      <c r="R33" s="509"/>
      <c r="S33" s="499"/>
      <c r="T33" s="499"/>
    </row>
    <row r="34" customFormat="false" ht="20.1" hidden="false" customHeight="true" outlineLevel="0" collapsed="false">
      <c r="A34" s="500" t="s">
        <v>1281</v>
      </c>
      <c r="B34" s="500"/>
      <c r="C34" s="501" t="s">
        <v>2156</v>
      </c>
      <c r="D34" s="501"/>
      <c r="E34" s="511"/>
      <c r="F34" s="511"/>
      <c r="G34" s="497"/>
      <c r="H34" s="497"/>
      <c r="I34" s="512"/>
      <c r="J34" s="512"/>
      <c r="K34" s="497"/>
      <c r="L34" s="497"/>
      <c r="M34" s="512"/>
      <c r="N34" s="512"/>
      <c r="O34" s="497"/>
      <c r="P34" s="497"/>
      <c r="Q34" s="512"/>
      <c r="R34" s="512"/>
      <c r="S34" s="499"/>
      <c r="T34" s="499"/>
    </row>
    <row r="35" customFormat="false" ht="20.1" hidden="false" customHeight="true" outlineLevel="0" collapsed="false">
      <c r="A35" s="513" t="s">
        <v>661</v>
      </c>
      <c r="B35" s="513"/>
      <c r="C35" s="514" t="s">
        <v>523</v>
      </c>
      <c r="D35" s="514"/>
      <c r="E35" s="515"/>
      <c r="F35" s="515"/>
      <c r="G35" s="497"/>
      <c r="H35" s="497"/>
      <c r="I35" s="516"/>
      <c r="J35" s="516"/>
      <c r="K35" s="497"/>
      <c r="L35" s="497"/>
      <c r="M35" s="516"/>
      <c r="N35" s="516"/>
      <c r="O35" s="497"/>
      <c r="P35" s="497"/>
      <c r="Q35" s="516"/>
      <c r="R35" s="516"/>
      <c r="S35" s="499"/>
      <c r="T35" s="499"/>
    </row>
    <row r="36" customFormat="false" ht="20.1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3</v>
      </c>
      <c r="E36" s="213"/>
      <c r="F36" s="214"/>
      <c r="G36" s="214"/>
      <c r="H36" s="214"/>
      <c r="I36" s="215"/>
      <c r="J36" s="214"/>
      <c r="K36" s="214"/>
      <c r="L36" s="214"/>
      <c r="M36" s="215"/>
      <c r="N36" s="214"/>
      <c r="O36" s="214"/>
      <c r="P36" s="214"/>
      <c r="Q36" s="215"/>
      <c r="R36" s="214"/>
      <c r="S36" s="214"/>
      <c r="T36" s="216"/>
    </row>
    <row r="37" customFormat="false" ht="20.1" hidden="false" customHeight="true" outlineLevel="0" collapsed="false">
      <c r="A37" s="225" t="s">
        <v>997</v>
      </c>
      <c r="B37" s="222" t="n">
        <v>93</v>
      </c>
      <c r="C37" s="226" t="s">
        <v>998</v>
      </c>
      <c r="D37" s="227" t="n">
        <f aca="false">SUM(B36*4+D36*9+B37*4)</f>
        <v>675</v>
      </c>
      <c r="E37" s="225"/>
      <c r="F37" s="222"/>
      <c r="G37" s="226"/>
      <c r="H37" s="241"/>
      <c r="I37" s="222"/>
      <c r="J37" s="222"/>
      <c r="K37" s="226"/>
      <c r="L37" s="241"/>
      <c r="M37" s="222"/>
      <c r="N37" s="222"/>
      <c r="O37" s="226"/>
      <c r="P37" s="241"/>
      <c r="Q37" s="222"/>
      <c r="R37" s="222"/>
      <c r="S37" s="226"/>
      <c r="T37" s="227"/>
    </row>
  </sheetData>
  <mergeCells count="232">
    <mergeCell ref="I2:L2"/>
    <mergeCell ref="M2:P2"/>
    <mergeCell ref="Q2:T2"/>
    <mergeCell ref="M3:N3"/>
    <mergeCell ref="O3:P3"/>
    <mergeCell ref="Q3:R3"/>
    <mergeCell ref="S3:T3"/>
    <mergeCell ref="I4:J4"/>
    <mergeCell ref="K4:L4"/>
    <mergeCell ref="M4:N4"/>
    <mergeCell ref="O4:P4"/>
    <mergeCell ref="Q4:R4"/>
    <mergeCell ref="S4:T4"/>
    <mergeCell ref="I5:J5"/>
    <mergeCell ref="K5:L5"/>
    <mergeCell ref="M5:N5"/>
    <mergeCell ref="O5:P5"/>
    <mergeCell ref="Q5:R5"/>
    <mergeCell ref="S5:T5"/>
    <mergeCell ref="I6:J6"/>
    <mergeCell ref="K6:L6"/>
    <mergeCell ref="M6:N6"/>
    <mergeCell ref="O6:P6"/>
    <mergeCell ref="Q6:R6"/>
    <mergeCell ref="S6:T6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</mergeCells>
  <printOptions headings="false" gridLines="false" gridLinesSet="true" horizontalCentered="true" verticalCentered="true"/>
  <pageMargins left="0.315277777777778" right="0.31527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2.62"/>
    <col collapsed="false" customWidth="true" hidden="false" outlineLevel="0" max="6" min="5" style="1" width="6.62"/>
    <col collapsed="false" customWidth="true" hidden="false" outlineLevel="0" max="8" min="7" style="1" width="2.62"/>
    <col collapsed="false" customWidth="true" hidden="false" outlineLevel="0" max="10" min="9" style="1" width="6.62"/>
    <col collapsed="false" customWidth="true" hidden="false" outlineLevel="0" max="12" min="11" style="1" width="2.62"/>
    <col collapsed="false" customWidth="true" hidden="false" outlineLevel="0" max="14" min="13" style="1" width="6.62"/>
    <col collapsed="false" customWidth="true" hidden="false" outlineLevel="0" max="16" min="15" style="1" width="2.62"/>
    <col collapsed="false" customWidth="true" hidden="false" outlineLevel="0" max="18" min="17" style="1" width="6.62"/>
    <col collapsed="false" customWidth="true" hidden="false" outlineLevel="0" max="20" min="19" style="1" width="2.62"/>
    <col collapsed="false" customWidth="false" hidden="false" outlineLevel="0" max="257" min="21" style="1" width="8.99"/>
  </cols>
  <sheetData>
    <row r="1" s="133" customFormat="true" ht="15" hidden="false" customHeight="true" outlineLevel="0" collapsed="false">
      <c r="A1" s="456"/>
      <c r="B1" s="456"/>
      <c r="C1" s="456"/>
      <c r="D1" s="456"/>
      <c r="E1" s="456"/>
      <c r="F1" s="456"/>
      <c r="G1" s="456"/>
      <c r="H1" s="456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</row>
    <row r="2" customFormat="false" ht="17.1" hidden="false" customHeight="true" outlineLevel="0" collapsed="false">
      <c r="A2" s="456"/>
      <c r="B2" s="456"/>
      <c r="C2" s="456"/>
      <c r="D2" s="456"/>
      <c r="E2" s="456"/>
      <c r="F2" s="456"/>
      <c r="G2" s="456"/>
      <c r="H2" s="456"/>
      <c r="I2" s="5"/>
      <c r="J2" s="5"/>
      <c r="K2" s="5"/>
      <c r="L2" s="5"/>
      <c r="M2" s="498"/>
      <c r="N2" s="498"/>
      <c r="O2" s="518"/>
      <c r="P2" s="518"/>
      <c r="Q2" s="498"/>
      <c r="R2" s="498"/>
      <c r="S2" s="518"/>
      <c r="T2" s="518"/>
    </row>
    <row r="3" customFormat="false" ht="17.1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  <c r="I3" s="498"/>
      <c r="J3" s="498"/>
      <c r="K3" s="518"/>
      <c r="L3" s="518"/>
      <c r="M3" s="498"/>
      <c r="N3" s="498"/>
      <c r="O3" s="518"/>
      <c r="P3" s="518"/>
      <c r="Q3" s="498"/>
      <c r="R3" s="498"/>
      <c r="S3" s="518"/>
      <c r="T3" s="518"/>
    </row>
    <row r="4" customFormat="false" ht="17.1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98"/>
      <c r="J4" s="498"/>
      <c r="K4" s="518"/>
      <c r="L4" s="518"/>
      <c r="M4" s="498"/>
      <c r="N4" s="498"/>
      <c r="O4" s="518"/>
      <c r="P4" s="518"/>
      <c r="Q4" s="519"/>
      <c r="R4" s="519"/>
      <c r="S4" s="520"/>
      <c r="T4" s="520"/>
    </row>
    <row r="5" customFormat="false" ht="17.1" hidden="false" customHeight="true" outlineLevel="0" collapsed="false">
      <c r="A5" s="456"/>
      <c r="B5" s="456"/>
      <c r="C5" s="456"/>
      <c r="D5" s="456"/>
      <c r="E5" s="456"/>
      <c r="F5" s="456"/>
      <c r="G5" s="456"/>
      <c r="H5" s="456"/>
      <c r="I5" s="498"/>
      <c r="J5" s="498"/>
      <c r="K5" s="518"/>
      <c r="L5" s="518"/>
      <c r="M5" s="498"/>
      <c r="N5" s="498"/>
      <c r="O5" s="518"/>
      <c r="P5" s="518"/>
      <c r="Q5" s="498"/>
      <c r="R5" s="498"/>
      <c r="S5" s="518"/>
      <c r="T5" s="518"/>
    </row>
    <row r="6" customFormat="false" ht="17.1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98"/>
      <c r="J6" s="498"/>
      <c r="K6" s="518"/>
      <c r="L6" s="518"/>
      <c r="M6" s="498"/>
      <c r="N6" s="498"/>
      <c r="O6" s="518"/>
      <c r="P6" s="518"/>
      <c r="Q6" s="498"/>
      <c r="R6" s="498"/>
      <c r="S6" s="518"/>
      <c r="T6" s="518"/>
    </row>
    <row r="7" customFormat="false" ht="17.1" hidden="false" customHeight="true" outlineLevel="0" collapsed="false">
      <c r="A7" s="456"/>
      <c r="B7" s="456"/>
      <c r="C7" s="456"/>
      <c r="D7" s="456"/>
      <c r="E7" s="456"/>
      <c r="F7" s="456"/>
      <c r="G7" s="456"/>
      <c r="H7" s="456"/>
      <c r="I7" s="498"/>
      <c r="J7" s="498"/>
      <c r="K7" s="518"/>
      <c r="L7" s="518"/>
      <c r="M7" s="498"/>
      <c r="N7" s="498"/>
      <c r="O7" s="518"/>
      <c r="P7" s="518"/>
      <c r="Q7" s="498"/>
      <c r="R7" s="498"/>
      <c r="S7" s="518"/>
      <c r="T7" s="518"/>
    </row>
    <row r="8" customFormat="false" ht="12" hidden="false" customHeight="true" outlineLevel="0" collapsed="false">
      <c r="A8" s="215"/>
      <c r="B8" s="214"/>
      <c r="C8" s="214"/>
      <c r="D8" s="214"/>
      <c r="E8" s="215"/>
      <c r="F8" s="214"/>
      <c r="G8" s="214"/>
      <c r="H8" s="214"/>
      <c r="I8" s="215"/>
      <c r="J8" s="214"/>
      <c r="K8" s="214"/>
      <c r="L8" s="214"/>
      <c r="M8" s="215"/>
      <c r="N8" s="214"/>
      <c r="O8" s="214"/>
      <c r="P8" s="214"/>
      <c r="Q8" s="215"/>
      <c r="R8" s="214"/>
      <c r="S8" s="214"/>
      <c r="T8" s="214"/>
    </row>
    <row r="9" customFormat="false" ht="12" hidden="false" customHeight="true" outlineLevel="0" collapsed="false">
      <c r="A9" s="222"/>
      <c r="B9" s="222"/>
      <c r="C9" s="226"/>
      <c r="D9" s="241"/>
      <c r="E9" s="222"/>
      <c r="F9" s="222"/>
      <c r="G9" s="226"/>
      <c r="H9" s="241"/>
      <c r="I9" s="222"/>
      <c r="J9" s="222"/>
      <c r="K9" s="226"/>
      <c r="L9" s="241"/>
      <c r="M9" s="222"/>
      <c r="N9" s="222"/>
      <c r="O9" s="226"/>
      <c r="P9" s="241"/>
      <c r="Q9" s="222"/>
      <c r="R9" s="222"/>
      <c r="S9" s="226"/>
      <c r="T9" s="241"/>
    </row>
    <row r="10" s="494" customFormat="true" ht="12" hidden="false" customHeight="true" outlineLevel="0" collapsed="false">
      <c r="A10" s="521"/>
      <c r="B10" s="521"/>
      <c r="C10" s="521"/>
      <c r="D10" s="521"/>
      <c r="E10" s="521" t="s">
        <v>2224</v>
      </c>
      <c r="F10" s="521"/>
      <c r="G10" s="521"/>
      <c r="H10" s="521"/>
      <c r="I10" s="521" t="s">
        <v>2225</v>
      </c>
      <c r="J10" s="521"/>
      <c r="K10" s="521"/>
      <c r="L10" s="521"/>
      <c r="M10" s="521" t="s">
        <v>2226</v>
      </c>
      <c r="N10" s="521"/>
      <c r="O10" s="521"/>
      <c r="P10" s="521"/>
      <c r="Q10" s="521" t="s">
        <v>2227</v>
      </c>
      <c r="R10" s="521"/>
      <c r="S10" s="521"/>
      <c r="T10" s="521"/>
    </row>
    <row r="11" customFormat="false" ht="17.1" hidden="false" customHeight="true" outlineLevel="0" collapsed="false">
      <c r="A11" s="463"/>
      <c r="B11" s="463"/>
      <c r="C11" s="464"/>
      <c r="D11" s="464"/>
      <c r="E11" s="432" t="s">
        <v>7</v>
      </c>
      <c r="F11" s="432"/>
      <c r="G11" s="522" t="s">
        <v>2196</v>
      </c>
      <c r="H11" s="522"/>
      <c r="I11" s="432" t="s">
        <v>1956</v>
      </c>
      <c r="J11" s="432"/>
      <c r="K11" s="522" t="s">
        <v>1815</v>
      </c>
      <c r="L11" s="522"/>
      <c r="M11" s="432" t="s">
        <v>173</v>
      </c>
      <c r="N11" s="432"/>
      <c r="O11" s="522" t="s">
        <v>1957</v>
      </c>
      <c r="P11" s="522"/>
      <c r="Q11" s="432" t="s">
        <v>2228</v>
      </c>
      <c r="R11" s="432"/>
      <c r="S11" s="522" t="s">
        <v>2229</v>
      </c>
      <c r="T11" s="522"/>
    </row>
    <row r="12" customFormat="false" ht="17.1" hidden="false" customHeight="true" outlineLevel="0" collapsed="false">
      <c r="A12" s="463"/>
      <c r="B12" s="463"/>
      <c r="C12" s="464"/>
      <c r="D12" s="464"/>
      <c r="E12" s="46" t="s">
        <v>1210</v>
      </c>
      <c r="F12" s="46" t="s">
        <v>1239</v>
      </c>
      <c r="G12" s="523" t="s">
        <v>2230</v>
      </c>
      <c r="H12" s="523"/>
      <c r="I12" s="46" t="s">
        <v>2231</v>
      </c>
      <c r="J12" s="46"/>
      <c r="K12" s="523" t="s">
        <v>1348</v>
      </c>
      <c r="L12" s="523"/>
      <c r="M12" s="46" t="s">
        <v>2232</v>
      </c>
      <c r="N12" s="46"/>
      <c r="O12" s="523" t="s">
        <v>155</v>
      </c>
      <c r="P12" s="523"/>
      <c r="Q12" s="46" t="s">
        <v>2233</v>
      </c>
      <c r="R12" s="46"/>
      <c r="S12" s="523" t="s">
        <v>184</v>
      </c>
      <c r="T12" s="523"/>
    </row>
    <row r="13" customFormat="false" ht="17.1" hidden="false" customHeight="true" outlineLevel="0" collapsed="false">
      <c r="A13" s="463"/>
      <c r="B13" s="463"/>
      <c r="C13" s="464"/>
      <c r="D13" s="464"/>
      <c r="E13" s="18" t="s">
        <v>875</v>
      </c>
      <c r="F13" s="18"/>
      <c r="G13" s="524" t="s">
        <v>2234</v>
      </c>
      <c r="H13" s="524"/>
      <c r="I13" s="18" t="s">
        <v>2235</v>
      </c>
      <c r="J13" s="18"/>
      <c r="K13" s="524" t="s">
        <v>2236</v>
      </c>
      <c r="L13" s="524"/>
      <c r="M13" s="18" t="s">
        <v>2237</v>
      </c>
      <c r="N13" s="18"/>
      <c r="O13" s="524" t="s">
        <v>2107</v>
      </c>
      <c r="P13" s="524"/>
      <c r="Q13" s="18" t="s">
        <v>2238</v>
      </c>
      <c r="R13" s="18"/>
      <c r="S13" s="524" t="s">
        <v>1963</v>
      </c>
      <c r="T13" s="524"/>
    </row>
    <row r="14" customFormat="false" ht="17.1" hidden="false" customHeight="true" outlineLevel="0" collapsed="false">
      <c r="A14" s="463"/>
      <c r="B14" s="463"/>
      <c r="C14" s="464"/>
      <c r="D14" s="464"/>
      <c r="E14" s="525" t="s">
        <v>2239</v>
      </c>
      <c r="F14" s="525"/>
      <c r="G14" s="524" t="s">
        <v>88</v>
      </c>
      <c r="H14" s="524"/>
      <c r="I14" s="14" t="s">
        <v>776</v>
      </c>
      <c r="J14" s="14"/>
      <c r="K14" s="524" t="s">
        <v>593</v>
      </c>
      <c r="L14" s="524"/>
      <c r="M14" s="14" t="s">
        <v>1324</v>
      </c>
      <c r="N14" s="14"/>
      <c r="O14" s="526" t="s">
        <v>413</v>
      </c>
      <c r="P14" s="526"/>
      <c r="Q14" s="443" t="s">
        <v>1038</v>
      </c>
      <c r="R14" s="443"/>
      <c r="S14" s="524" t="s">
        <v>1038</v>
      </c>
      <c r="T14" s="524"/>
    </row>
    <row r="15" customFormat="false" ht="17.1" hidden="false" customHeight="true" outlineLevel="0" collapsed="false">
      <c r="A15" s="463"/>
      <c r="B15" s="463"/>
      <c r="C15" s="464"/>
      <c r="D15" s="464"/>
      <c r="E15" s="527" t="s">
        <v>2240</v>
      </c>
      <c r="F15" s="527"/>
      <c r="G15" s="524" t="s">
        <v>160</v>
      </c>
      <c r="H15" s="524"/>
      <c r="I15" s="527" t="s">
        <v>2241</v>
      </c>
      <c r="J15" s="527"/>
      <c r="K15" s="524" t="s">
        <v>160</v>
      </c>
      <c r="L15" s="524"/>
      <c r="M15" s="527" t="s">
        <v>2242</v>
      </c>
      <c r="N15" s="527"/>
      <c r="O15" s="524" t="s">
        <v>160</v>
      </c>
      <c r="P15" s="524"/>
      <c r="Q15" s="527" t="s">
        <v>2243</v>
      </c>
      <c r="R15" s="527"/>
      <c r="S15" s="524" t="s">
        <v>160</v>
      </c>
      <c r="T15" s="524"/>
    </row>
    <row r="16" customFormat="false" ht="17.1" hidden="false" customHeight="true" outlineLevel="0" collapsed="false">
      <c r="A16" s="463"/>
      <c r="B16" s="463"/>
      <c r="C16" s="464"/>
      <c r="D16" s="464"/>
      <c r="E16" s="439" t="s">
        <v>920</v>
      </c>
      <c r="F16" s="439"/>
      <c r="G16" s="528" t="s">
        <v>921</v>
      </c>
      <c r="H16" s="528"/>
      <c r="I16" s="439" t="s">
        <v>285</v>
      </c>
      <c r="J16" s="439"/>
      <c r="K16" s="528" t="s">
        <v>1996</v>
      </c>
      <c r="L16" s="528"/>
      <c r="M16" s="439" t="s">
        <v>161</v>
      </c>
      <c r="N16" s="439"/>
      <c r="O16" s="528" t="s">
        <v>162</v>
      </c>
      <c r="P16" s="528"/>
      <c r="Q16" s="439" t="s">
        <v>1915</v>
      </c>
      <c r="R16" s="439"/>
      <c r="S16" s="528" t="s">
        <v>2244</v>
      </c>
      <c r="T16" s="528"/>
    </row>
    <row r="17" customFormat="false" ht="12" hidden="false" customHeight="true" outlineLevel="0" collapsed="false">
      <c r="A17" s="213"/>
      <c r="B17" s="214"/>
      <c r="C17" s="214"/>
      <c r="D17" s="216"/>
      <c r="E17" s="217" t="s">
        <v>704</v>
      </c>
      <c r="F17" s="218" t="n">
        <v>20</v>
      </c>
      <c r="G17" s="219" t="s">
        <v>996</v>
      </c>
      <c r="H17" s="220" t="n">
        <v>20</v>
      </c>
      <c r="I17" s="217" t="s">
        <v>704</v>
      </c>
      <c r="J17" s="218" t="n">
        <v>23</v>
      </c>
      <c r="K17" s="219" t="s">
        <v>996</v>
      </c>
      <c r="L17" s="220" t="n">
        <v>23</v>
      </c>
      <c r="M17" s="217" t="s">
        <v>704</v>
      </c>
      <c r="N17" s="218" t="n">
        <v>24</v>
      </c>
      <c r="O17" s="219" t="s">
        <v>996</v>
      </c>
      <c r="P17" s="220" t="n">
        <v>22</v>
      </c>
      <c r="Q17" s="217" t="s">
        <v>704</v>
      </c>
      <c r="R17" s="218" t="n">
        <v>21</v>
      </c>
      <c r="S17" s="219" t="s">
        <v>996</v>
      </c>
      <c r="T17" s="220" t="n">
        <v>23</v>
      </c>
    </row>
    <row r="18" customFormat="false" ht="12" hidden="false" customHeight="true" outlineLevel="0" collapsed="false">
      <c r="A18" s="225"/>
      <c r="B18" s="222"/>
      <c r="C18" s="226"/>
      <c r="D18" s="227"/>
      <c r="E18" s="225" t="s">
        <v>997</v>
      </c>
      <c r="F18" s="222" t="n">
        <v>94</v>
      </c>
      <c r="G18" s="226" t="s">
        <v>998</v>
      </c>
      <c r="H18" s="227" t="n">
        <f aca="false">SUM(F17*4+H17*9+F18*4)</f>
        <v>636</v>
      </c>
      <c r="I18" s="225" t="s">
        <v>997</v>
      </c>
      <c r="J18" s="222" t="n">
        <v>96</v>
      </c>
      <c r="K18" s="226" t="s">
        <v>998</v>
      </c>
      <c r="L18" s="227" t="n">
        <f aca="false">SUM(J17*4+L17*9+J18*4)</f>
        <v>683</v>
      </c>
      <c r="M18" s="225" t="s">
        <v>997</v>
      </c>
      <c r="N18" s="222" t="n">
        <v>95</v>
      </c>
      <c r="O18" s="226" t="s">
        <v>998</v>
      </c>
      <c r="P18" s="227" t="n">
        <f aca="false">SUM(N17*4+P17*9+N18*4)</f>
        <v>674</v>
      </c>
      <c r="Q18" s="225" t="s">
        <v>997</v>
      </c>
      <c r="R18" s="222" t="n">
        <v>97</v>
      </c>
      <c r="S18" s="226" t="s">
        <v>998</v>
      </c>
      <c r="T18" s="227" t="n">
        <f aca="false">SUM(R17*4+T17*9+R18*4)</f>
        <v>679</v>
      </c>
    </row>
    <row r="19" customFormat="false" ht="15" hidden="false" customHeight="true" outlineLevel="0" collapsed="false">
      <c r="A19" s="454" t="s">
        <v>2245</v>
      </c>
      <c r="B19" s="454"/>
      <c r="C19" s="454"/>
      <c r="D19" s="454"/>
      <c r="E19" s="454" t="s">
        <v>2246</v>
      </c>
      <c r="F19" s="454"/>
      <c r="G19" s="454"/>
      <c r="H19" s="454"/>
      <c r="I19" s="454" t="s">
        <v>2247</v>
      </c>
      <c r="J19" s="454"/>
      <c r="K19" s="454"/>
      <c r="L19" s="454"/>
      <c r="M19" s="454" t="s">
        <v>2248</v>
      </c>
      <c r="N19" s="454"/>
      <c r="O19" s="454"/>
      <c r="P19" s="454"/>
      <c r="Q19" s="454" t="s">
        <v>2249</v>
      </c>
      <c r="R19" s="454"/>
      <c r="S19" s="454"/>
      <c r="T19" s="454"/>
    </row>
    <row r="20" customFormat="false" ht="17.1" hidden="false" customHeight="true" outlineLevel="0" collapsed="false">
      <c r="A20" s="432" t="s">
        <v>5</v>
      </c>
      <c r="B20" s="432"/>
      <c r="C20" s="522" t="s">
        <v>2250</v>
      </c>
      <c r="D20" s="522"/>
      <c r="E20" s="432" t="s">
        <v>1956</v>
      </c>
      <c r="F20" s="432"/>
      <c r="G20" s="522" t="s">
        <v>1815</v>
      </c>
      <c r="H20" s="522"/>
      <c r="I20" s="432" t="s">
        <v>1956</v>
      </c>
      <c r="J20" s="432"/>
      <c r="K20" s="522" t="s">
        <v>1815</v>
      </c>
      <c r="L20" s="522"/>
      <c r="M20" s="432" t="s">
        <v>173</v>
      </c>
      <c r="N20" s="432"/>
      <c r="O20" s="522" t="s">
        <v>1957</v>
      </c>
      <c r="P20" s="522"/>
      <c r="Q20" s="432" t="s">
        <v>2251</v>
      </c>
      <c r="R20" s="432"/>
      <c r="S20" s="522" t="s">
        <v>2252</v>
      </c>
      <c r="T20" s="522"/>
    </row>
    <row r="21" customFormat="false" ht="17.1" hidden="false" customHeight="true" outlineLevel="0" collapsed="false">
      <c r="A21" s="46" t="s">
        <v>2253</v>
      </c>
      <c r="B21" s="46"/>
      <c r="C21" s="523" t="s">
        <v>2254</v>
      </c>
      <c r="D21" s="523"/>
      <c r="E21" s="46" t="s">
        <v>2255</v>
      </c>
      <c r="F21" s="46"/>
      <c r="G21" s="523" t="s">
        <v>2256</v>
      </c>
      <c r="H21" s="523"/>
      <c r="I21" s="46" t="s">
        <v>2257</v>
      </c>
      <c r="J21" s="46"/>
      <c r="K21" s="523" t="s">
        <v>155</v>
      </c>
      <c r="L21" s="523"/>
      <c r="M21" s="46" t="s">
        <v>1292</v>
      </c>
      <c r="N21" s="46"/>
      <c r="O21" s="523" t="s">
        <v>2258</v>
      </c>
      <c r="P21" s="523"/>
      <c r="Q21" s="46" t="s">
        <v>2259</v>
      </c>
      <c r="R21" s="46"/>
      <c r="S21" s="523" t="s">
        <v>155</v>
      </c>
      <c r="T21" s="523"/>
    </row>
    <row r="22" customFormat="false" ht="17.1" hidden="false" customHeight="true" outlineLevel="0" collapsed="false">
      <c r="A22" s="18" t="s">
        <v>279</v>
      </c>
      <c r="B22" s="18"/>
      <c r="C22" s="524" t="s">
        <v>195</v>
      </c>
      <c r="D22" s="524"/>
      <c r="E22" s="18" t="s">
        <v>785</v>
      </c>
      <c r="F22" s="18"/>
      <c r="G22" s="524" t="s">
        <v>2260</v>
      </c>
      <c r="H22" s="524"/>
      <c r="I22" s="18" t="s">
        <v>2261</v>
      </c>
      <c r="J22" s="18"/>
      <c r="K22" s="524" t="s">
        <v>2262</v>
      </c>
      <c r="L22" s="524"/>
      <c r="M22" s="18" t="s">
        <v>2263</v>
      </c>
      <c r="N22" s="18"/>
      <c r="O22" s="524" t="s">
        <v>2264</v>
      </c>
      <c r="P22" s="524"/>
      <c r="Q22" s="18" t="s">
        <v>2265</v>
      </c>
      <c r="R22" s="18" t="s">
        <v>1243</v>
      </c>
      <c r="S22" s="524" t="s">
        <v>2266</v>
      </c>
      <c r="T22" s="524"/>
    </row>
    <row r="23" customFormat="false" ht="17.1" hidden="false" customHeight="true" outlineLevel="0" collapsed="false">
      <c r="A23" s="14" t="s">
        <v>222</v>
      </c>
      <c r="B23" s="14"/>
      <c r="C23" s="524" t="s">
        <v>1330</v>
      </c>
      <c r="D23" s="524"/>
      <c r="E23" s="14" t="s">
        <v>2267</v>
      </c>
      <c r="F23" s="14"/>
      <c r="G23" s="524" t="s">
        <v>2268</v>
      </c>
      <c r="H23" s="524"/>
      <c r="I23" s="525" t="s">
        <v>2269</v>
      </c>
      <c r="J23" s="525"/>
      <c r="K23" s="524" t="s">
        <v>2028</v>
      </c>
      <c r="L23" s="524"/>
      <c r="M23" s="14" t="s">
        <v>137</v>
      </c>
      <c r="N23" s="14"/>
      <c r="O23" s="524" t="s">
        <v>2270</v>
      </c>
      <c r="P23" s="524"/>
      <c r="Q23" s="443" t="s">
        <v>229</v>
      </c>
      <c r="R23" s="443"/>
      <c r="S23" s="524" t="s">
        <v>229</v>
      </c>
      <c r="T23" s="524"/>
    </row>
    <row r="24" customFormat="false" ht="17.1" hidden="false" customHeight="true" outlineLevel="0" collapsed="false">
      <c r="A24" s="527" t="s">
        <v>2271</v>
      </c>
      <c r="B24" s="527"/>
      <c r="C24" s="524" t="s">
        <v>160</v>
      </c>
      <c r="D24" s="524"/>
      <c r="E24" s="527" t="s">
        <v>2272</v>
      </c>
      <c r="F24" s="527"/>
      <c r="G24" s="524" t="s">
        <v>160</v>
      </c>
      <c r="H24" s="524"/>
      <c r="I24" s="527" t="s">
        <v>2273</v>
      </c>
      <c r="J24" s="527"/>
      <c r="K24" s="524" t="s">
        <v>160</v>
      </c>
      <c r="L24" s="524"/>
      <c r="M24" s="527" t="s">
        <v>2242</v>
      </c>
      <c r="N24" s="527"/>
      <c r="O24" s="524" t="s">
        <v>160</v>
      </c>
      <c r="P24" s="524"/>
      <c r="Q24" s="527" t="s">
        <v>2243</v>
      </c>
      <c r="R24" s="527"/>
      <c r="S24" s="524" t="s">
        <v>160</v>
      </c>
      <c r="T24" s="524"/>
    </row>
    <row r="25" customFormat="false" ht="17.1" hidden="false" customHeight="true" outlineLevel="0" collapsed="false">
      <c r="A25" s="439" t="s">
        <v>630</v>
      </c>
      <c r="B25" s="439"/>
      <c r="C25" s="528" t="s">
        <v>223</v>
      </c>
      <c r="D25" s="528"/>
      <c r="E25" s="439" t="s">
        <v>1361</v>
      </c>
      <c r="F25" s="439"/>
      <c r="G25" s="528" t="s">
        <v>2274</v>
      </c>
      <c r="H25" s="528"/>
      <c r="I25" s="439" t="s">
        <v>61</v>
      </c>
      <c r="J25" s="439"/>
      <c r="K25" s="528" t="s">
        <v>2082</v>
      </c>
      <c r="L25" s="528"/>
      <c r="M25" s="439" t="s">
        <v>661</v>
      </c>
      <c r="N25" s="439"/>
      <c r="O25" s="528" t="s">
        <v>523</v>
      </c>
      <c r="P25" s="528"/>
      <c r="Q25" s="439" t="s">
        <v>732</v>
      </c>
      <c r="R25" s="439"/>
      <c r="S25" s="528" t="s">
        <v>2086</v>
      </c>
      <c r="T25" s="528"/>
    </row>
    <row r="26" customFormat="false" ht="12" hidden="false" customHeight="true" outlineLevel="0" collapsed="false">
      <c r="A26" s="217" t="s">
        <v>704</v>
      </c>
      <c r="B26" s="218" t="n">
        <v>23</v>
      </c>
      <c r="C26" s="219" t="s">
        <v>996</v>
      </c>
      <c r="D26" s="220" t="n">
        <v>20</v>
      </c>
      <c r="E26" s="217" t="s">
        <v>704</v>
      </c>
      <c r="F26" s="218" t="n">
        <v>24</v>
      </c>
      <c r="G26" s="219" t="s">
        <v>996</v>
      </c>
      <c r="H26" s="220" t="n">
        <v>23</v>
      </c>
      <c r="I26" s="217" t="s">
        <v>704</v>
      </c>
      <c r="J26" s="218" t="n">
        <v>23</v>
      </c>
      <c r="K26" s="219" t="s">
        <v>996</v>
      </c>
      <c r="L26" s="220" t="n">
        <v>21</v>
      </c>
      <c r="M26" s="217" t="s">
        <v>704</v>
      </c>
      <c r="N26" s="218" t="n">
        <v>24</v>
      </c>
      <c r="O26" s="219" t="s">
        <v>996</v>
      </c>
      <c r="P26" s="220" t="n">
        <v>20</v>
      </c>
      <c r="Q26" s="217" t="s">
        <v>704</v>
      </c>
      <c r="R26" s="218" t="n">
        <v>23</v>
      </c>
      <c r="S26" s="219" t="s">
        <v>996</v>
      </c>
      <c r="T26" s="220" t="n">
        <v>22</v>
      </c>
    </row>
    <row r="27" customFormat="false" ht="12" hidden="false" customHeight="true" outlineLevel="0" collapsed="false">
      <c r="A27" s="225" t="s">
        <v>997</v>
      </c>
      <c r="B27" s="222" t="n">
        <v>95</v>
      </c>
      <c r="C27" s="226" t="s">
        <v>998</v>
      </c>
      <c r="D27" s="227" t="n">
        <f aca="false">SUM(B26*4+D26*9+B27*4)</f>
        <v>652</v>
      </c>
      <c r="E27" s="225" t="s">
        <v>997</v>
      </c>
      <c r="F27" s="222" t="n">
        <v>96</v>
      </c>
      <c r="G27" s="226" t="s">
        <v>998</v>
      </c>
      <c r="H27" s="227" t="n">
        <f aca="false">SUM(F26*4+H26*9+F27*4)</f>
        <v>687</v>
      </c>
      <c r="I27" s="225" t="s">
        <v>997</v>
      </c>
      <c r="J27" s="222" t="n">
        <v>95</v>
      </c>
      <c r="K27" s="226" t="s">
        <v>998</v>
      </c>
      <c r="L27" s="227" t="n">
        <f aca="false">SUM(J26*4+L26*9+J27*4)</f>
        <v>661</v>
      </c>
      <c r="M27" s="225" t="s">
        <v>997</v>
      </c>
      <c r="N27" s="222" t="n">
        <v>97</v>
      </c>
      <c r="O27" s="226" t="s">
        <v>998</v>
      </c>
      <c r="P27" s="227" t="n">
        <f aca="false">SUM(N26*4+P26*9+N27*4)</f>
        <v>664</v>
      </c>
      <c r="Q27" s="225" t="s">
        <v>997</v>
      </c>
      <c r="R27" s="222" t="n">
        <v>94</v>
      </c>
      <c r="S27" s="226" t="s">
        <v>998</v>
      </c>
      <c r="T27" s="227" t="n">
        <f aca="false">SUM(R26*4+T26*9+R27*4)</f>
        <v>666</v>
      </c>
    </row>
    <row r="28" customFormat="false" ht="15" hidden="false" customHeight="true" outlineLevel="0" collapsed="false">
      <c r="A28" s="454" t="s">
        <v>2275</v>
      </c>
      <c r="B28" s="454"/>
      <c r="C28" s="454"/>
      <c r="D28" s="454"/>
      <c r="E28" s="454" t="s">
        <v>2276</v>
      </c>
      <c r="F28" s="454"/>
      <c r="G28" s="454"/>
      <c r="H28" s="454"/>
      <c r="I28" s="454" t="s">
        <v>2277</v>
      </c>
      <c r="J28" s="454"/>
      <c r="K28" s="454"/>
      <c r="L28" s="454"/>
      <c r="M28" s="454" t="s">
        <v>2278</v>
      </c>
      <c r="N28" s="454"/>
      <c r="O28" s="454"/>
      <c r="P28" s="454"/>
      <c r="Q28" s="454" t="s">
        <v>2279</v>
      </c>
      <c r="R28" s="454"/>
      <c r="S28" s="454"/>
      <c r="T28" s="454"/>
    </row>
    <row r="29" customFormat="false" ht="17.1" hidden="false" customHeight="true" outlineLevel="0" collapsed="false">
      <c r="A29" s="432" t="s">
        <v>5</v>
      </c>
      <c r="B29" s="432"/>
      <c r="C29" s="522" t="s">
        <v>2250</v>
      </c>
      <c r="D29" s="522"/>
      <c r="E29" s="432" t="s">
        <v>7</v>
      </c>
      <c r="F29" s="432"/>
      <c r="G29" s="522" t="s">
        <v>2196</v>
      </c>
      <c r="H29" s="522"/>
      <c r="I29" s="432" t="s">
        <v>1956</v>
      </c>
      <c r="J29" s="432"/>
      <c r="K29" s="522" t="s">
        <v>1815</v>
      </c>
      <c r="L29" s="522"/>
      <c r="M29" s="432" t="s">
        <v>173</v>
      </c>
      <c r="N29" s="432"/>
      <c r="O29" s="522" t="s">
        <v>1957</v>
      </c>
      <c r="P29" s="522"/>
      <c r="Q29" s="529"/>
      <c r="R29" s="529"/>
      <c r="S29" s="529"/>
      <c r="T29" s="529"/>
    </row>
    <row r="30" customFormat="false" ht="17.1" hidden="false" customHeight="true" outlineLevel="0" collapsed="false">
      <c r="A30" s="46" t="s">
        <v>431</v>
      </c>
      <c r="B30" s="46"/>
      <c r="C30" s="523" t="s">
        <v>2280</v>
      </c>
      <c r="D30" s="523"/>
      <c r="E30" s="46" t="s">
        <v>1821</v>
      </c>
      <c r="F30" s="46"/>
      <c r="G30" s="523" t="s">
        <v>2281</v>
      </c>
      <c r="H30" s="523"/>
      <c r="I30" s="46" t="s">
        <v>2282</v>
      </c>
      <c r="J30" s="46"/>
      <c r="K30" s="523" t="s">
        <v>184</v>
      </c>
      <c r="L30" s="523"/>
      <c r="M30" s="46" t="s">
        <v>2283</v>
      </c>
      <c r="N30" s="46"/>
      <c r="O30" s="523" t="s">
        <v>2284</v>
      </c>
      <c r="P30" s="523"/>
      <c r="Q30" s="529"/>
      <c r="R30" s="529"/>
      <c r="S30" s="529"/>
      <c r="T30" s="529"/>
    </row>
    <row r="31" customFormat="false" ht="17.1" hidden="false" customHeight="true" outlineLevel="0" collapsed="false">
      <c r="A31" s="18" t="s">
        <v>683</v>
      </c>
      <c r="B31" s="18"/>
      <c r="C31" s="524" t="s">
        <v>2285</v>
      </c>
      <c r="D31" s="524"/>
      <c r="E31" s="18" t="s">
        <v>117</v>
      </c>
      <c r="F31" s="18"/>
      <c r="G31" s="524" t="s">
        <v>2286</v>
      </c>
      <c r="H31" s="524"/>
      <c r="I31" s="18" t="s">
        <v>2287</v>
      </c>
      <c r="J31" s="18"/>
      <c r="K31" s="524" t="s">
        <v>2288</v>
      </c>
      <c r="L31" s="524"/>
      <c r="M31" s="18" t="s">
        <v>86</v>
      </c>
      <c r="N31" s="18"/>
      <c r="O31" s="524" t="s">
        <v>1983</v>
      </c>
      <c r="P31" s="524"/>
      <c r="Q31" s="529"/>
      <c r="R31" s="529"/>
      <c r="S31" s="529"/>
      <c r="T31" s="529"/>
    </row>
    <row r="32" customFormat="false" ht="17.1" hidden="false" customHeight="true" outlineLevel="0" collapsed="false">
      <c r="A32" s="14" t="s">
        <v>2289</v>
      </c>
      <c r="B32" s="14"/>
      <c r="C32" s="524" t="s">
        <v>2290</v>
      </c>
      <c r="D32" s="524"/>
      <c r="E32" s="14" t="s">
        <v>623</v>
      </c>
      <c r="F32" s="14"/>
      <c r="G32" s="524" t="s">
        <v>2135</v>
      </c>
      <c r="H32" s="524"/>
      <c r="I32" s="14" t="s">
        <v>2291</v>
      </c>
      <c r="J32" s="14"/>
      <c r="K32" s="524" t="s">
        <v>2292</v>
      </c>
      <c r="L32" s="524"/>
      <c r="M32" s="14" t="s">
        <v>2293</v>
      </c>
      <c r="N32" s="14"/>
      <c r="O32" s="524" t="s">
        <v>2294</v>
      </c>
      <c r="P32" s="524"/>
      <c r="Q32" s="529"/>
      <c r="R32" s="529"/>
      <c r="S32" s="529"/>
      <c r="T32" s="529"/>
    </row>
    <row r="33" customFormat="false" ht="17.1" hidden="false" customHeight="true" outlineLevel="0" collapsed="false">
      <c r="A33" s="527" t="s">
        <v>2271</v>
      </c>
      <c r="B33" s="527"/>
      <c r="C33" s="524" t="s">
        <v>160</v>
      </c>
      <c r="D33" s="524"/>
      <c r="E33" s="527" t="s">
        <v>2272</v>
      </c>
      <c r="F33" s="527"/>
      <c r="G33" s="524" t="s">
        <v>160</v>
      </c>
      <c r="H33" s="524"/>
      <c r="I33" s="527" t="s">
        <v>2273</v>
      </c>
      <c r="J33" s="527"/>
      <c r="K33" s="524" t="s">
        <v>160</v>
      </c>
      <c r="L33" s="524"/>
      <c r="M33" s="527" t="s">
        <v>2242</v>
      </c>
      <c r="N33" s="527"/>
      <c r="O33" s="524" t="s">
        <v>160</v>
      </c>
      <c r="P33" s="524"/>
      <c r="Q33" s="529"/>
      <c r="R33" s="529"/>
      <c r="S33" s="529"/>
      <c r="T33" s="529"/>
    </row>
    <row r="34" customFormat="false" ht="17.1" hidden="false" customHeight="true" outlineLevel="0" collapsed="false">
      <c r="A34" s="439" t="s">
        <v>58</v>
      </c>
      <c r="B34" s="439"/>
      <c r="C34" s="528" t="s">
        <v>2295</v>
      </c>
      <c r="D34" s="528"/>
      <c r="E34" s="439" t="s">
        <v>128</v>
      </c>
      <c r="F34" s="439"/>
      <c r="G34" s="528" t="s">
        <v>377</v>
      </c>
      <c r="H34" s="528"/>
      <c r="I34" s="439" t="s">
        <v>2296</v>
      </c>
      <c r="J34" s="439"/>
      <c r="K34" s="528" t="s">
        <v>2297</v>
      </c>
      <c r="L34" s="528"/>
      <c r="M34" s="439" t="s">
        <v>145</v>
      </c>
      <c r="N34" s="439"/>
      <c r="O34" s="528" t="s">
        <v>602</v>
      </c>
      <c r="P34" s="528"/>
      <c r="Q34" s="529"/>
      <c r="R34" s="529"/>
      <c r="S34" s="529"/>
      <c r="T34" s="529"/>
    </row>
    <row r="35" customFormat="false" ht="12" hidden="false" customHeight="true" outlineLevel="0" collapsed="false">
      <c r="A35" s="217" t="s">
        <v>704</v>
      </c>
      <c r="B35" s="218" t="n">
        <v>21</v>
      </c>
      <c r="C35" s="219" t="s">
        <v>996</v>
      </c>
      <c r="D35" s="220" t="n">
        <v>19</v>
      </c>
      <c r="E35" s="217" t="s">
        <v>704</v>
      </c>
      <c r="F35" s="218" t="n">
        <v>23</v>
      </c>
      <c r="G35" s="219" t="s">
        <v>996</v>
      </c>
      <c r="H35" s="220" t="n">
        <v>22</v>
      </c>
      <c r="I35" s="217" t="s">
        <v>704</v>
      </c>
      <c r="J35" s="218" t="n">
        <v>24</v>
      </c>
      <c r="K35" s="219" t="s">
        <v>996</v>
      </c>
      <c r="L35" s="220" t="n">
        <v>23</v>
      </c>
      <c r="M35" s="217" t="s">
        <v>704</v>
      </c>
      <c r="N35" s="218" t="n">
        <v>22</v>
      </c>
      <c r="O35" s="219" t="s">
        <v>996</v>
      </c>
      <c r="P35" s="220" t="n">
        <v>20</v>
      </c>
      <c r="Q35" s="217"/>
      <c r="R35" s="218"/>
      <c r="S35" s="218"/>
      <c r="T35" s="220"/>
    </row>
    <row r="36" customFormat="false" ht="12" hidden="false" customHeight="true" outlineLevel="0" collapsed="false">
      <c r="A36" s="225" t="s">
        <v>997</v>
      </c>
      <c r="B36" s="222" t="n">
        <v>96</v>
      </c>
      <c r="C36" s="226" t="s">
        <v>998</v>
      </c>
      <c r="D36" s="227" t="n">
        <f aca="false">SUM(B35*4+D35*9+B36*4)</f>
        <v>639</v>
      </c>
      <c r="E36" s="225" t="s">
        <v>997</v>
      </c>
      <c r="F36" s="222" t="n">
        <v>93</v>
      </c>
      <c r="G36" s="226" t="s">
        <v>998</v>
      </c>
      <c r="H36" s="227" t="n">
        <f aca="false">SUM(F35*4+H35*9+F36*4)</f>
        <v>662</v>
      </c>
      <c r="I36" s="225" t="s">
        <v>997</v>
      </c>
      <c r="J36" s="222" t="n">
        <v>96</v>
      </c>
      <c r="K36" s="226" t="s">
        <v>998</v>
      </c>
      <c r="L36" s="227" t="n">
        <f aca="false">SUM(J35*4+L35*9+J36*4)</f>
        <v>687</v>
      </c>
      <c r="M36" s="225" t="s">
        <v>997</v>
      </c>
      <c r="N36" s="222" t="n">
        <v>95</v>
      </c>
      <c r="O36" s="226" t="s">
        <v>998</v>
      </c>
      <c r="P36" s="227" t="n">
        <f aca="false">SUM(N35*4+P35*9+N36*4)</f>
        <v>648</v>
      </c>
      <c r="Q36" s="225"/>
      <c r="R36" s="222"/>
      <c r="S36" s="226"/>
      <c r="T36" s="227"/>
    </row>
  </sheetData>
  <mergeCells count="221">
    <mergeCell ref="I1:L1"/>
    <mergeCell ref="M1:P1"/>
    <mergeCell ref="Q1:T1"/>
    <mergeCell ref="M2:N2"/>
    <mergeCell ref="O2:P2"/>
    <mergeCell ref="Q2:R2"/>
    <mergeCell ref="S2:T2"/>
    <mergeCell ref="I3:J3"/>
    <mergeCell ref="K3:L3"/>
    <mergeCell ref="M3:N3"/>
    <mergeCell ref="O3:P3"/>
    <mergeCell ref="Q3:R3"/>
    <mergeCell ref="S3:T3"/>
    <mergeCell ref="I4:J4"/>
    <mergeCell ref="K4:L4"/>
    <mergeCell ref="M4:N4"/>
    <mergeCell ref="O4:P4"/>
    <mergeCell ref="Q4:R4"/>
    <mergeCell ref="S4:T4"/>
    <mergeCell ref="I5:J5"/>
    <mergeCell ref="K5:L5"/>
    <mergeCell ref="M5:N5"/>
    <mergeCell ref="O5:P5"/>
    <mergeCell ref="Q5:R5"/>
    <mergeCell ref="S5:T5"/>
    <mergeCell ref="I6:J6"/>
    <mergeCell ref="K6:L6"/>
    <mergeCell ref="M6:N6"/>
    <mergeCell ref="O6:P6"/>
    <mergeCell ref="Q6:R6"/>
    <mergeCell ref="S6:T6"/>
    <mergeCell ref="I7:J7"/>
    <mergeCell ref="K7:L7"/>
    <mergeCell ref="M7:N7"/>
    <mergeCell ref="O7:P7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N29"/>
    <mergeCell ref="O29:P29"/>
    <mergeCell ref="Q29:T34"/>
    <mergeCell ref="A30:B30"/>
    <mergeCell ref="C30:D30"/>
    <mergeCell ref="E30:F30"/>
    <mergeCell ref="G30:H30"/>
    <mergeCell ref="I30:J30"/>
    <mergeCell ref="K30:L30"/>
    <mergeCell ref="M30:N30"/>
    <mergeCell ref="O30:P30"/>
    <mergeCell ref="A31:B31"/>
    <mergeCell ref="C31:D31"/>
    <mergeCell ref="E31:F31"/>
    <mergeCell ref="G31:H31"/>
    <mergeCell ref="I31:J31"/>
    <mergeCell ref="K31:L31"/>
    <mergeCell ref="M31:N31"/>
    <mergeCell ref="O31:P31"/>
    <mergeCell ref="A32:B32"/>
    <mergeCell ref="C32:D32"/>
    <mergeCell ref="E32:F32"/>
    <mergeCell ref="G32:H32"/>
    <mergeCell ref="I32:J32"/>
    <mergeCell ref="K32:L32"/>
    <mergeCell ref="M32:N32"/>
    <mergeCell ref="O32:P32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N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2" activeCellId="0" sqref="M12:P1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68" width="6.62"/>
    <col collapsed="false" customWidth="true" hidden="false" outlineLevel="0" max="4" min="3" style="168" width="2.62"/>
    <col collapsed="false" customWidth="true" hidden="false" outlineLevel="0" max="6" min="5" style="168" width="6.62"/>
    <col collapsed="false" customWidth="true" hidden="false" outlineLevel="0" max="8" min="7" style="168" width="2.62"/>
    <col collapsed="false" customWidth="true" hidden="false" outlineLevel="0" max="10" min="9" style="168" width="6.62"/>
    <col collapsed="false" customWidth="true" hidden="false" outlineLevel="0" max="12" min="11" style="168" width="2.62"/>
    <col collapsed="false" customWidth="true" hidden="false" outlineLevel="0" max="13" min="13" style="168" width="6.12"/>
    <col collapsed="false" customWidth="true" hidden="false" outlineLevel="0" max="14" min="14" style="168" width="6.62"/>
    <col collapsed="false" customWidth="true" hidden="false" outlineLevel="0" max="16" min="15" style="168" width="2.62"/>
    <col collapsed="false" customWidth="true" hidden="false" outlineLevel="0" max="18" min="17" style="168" width="6.62"/>
    <col collapsed="false" customWidth="true" hidden="false" outlineLevel="0" max="20" min="19" style="168" width="2.62"/>
    <col collapsed="false" customWidth="false" hidden="false" outlineLevel="0" max="257" min="21" style="168" width="8.99"/>
  </cols>
  <sheetData>
    <row r="1" customFormat="false" ht="72.75" hidden="false" customHeight="true" outlineLevel="0" collapsed="false"/>
    <row r="2" customFormat="false" ht="17.1" hidden="false" customHeight="true" outlineLevel="0" collapsed="false">
      <c r="A2" s="205"/>
      <c r="B2" s="205"/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  <c r="Q2" s="126" t="s">
        <v>987</v>
      </c>
      <c r="R2" s="126"/>
      <c r="S2" s="171" t="s">
        <v>151</v>
      </c>
      <c r="T2" s="171"/>
    </row>
    <row r="3" customFormat="false" ht="17.1" hidden="false" customHeight="true" outlineLevel="0" collapsed="false">
      <c r="A3" s="208"/>
      <c r="B3" s="208"/>
      <c r="C3" s="208"/>
      <c r="D3" s="208"/>
      <c r="E3" s="209"/>
      <c r="F3" s="209"/>
      <c r="G3" s="209"/>
      <c r="H3" s="209"/>
      <c r="I3" s="210"/>
      <c r="J3" s="210"/>
      <c r="K3" s="210"/>
      <c r="L3" s="210"/>
      <c r="M3" s="211"/>
      <c r="N3" s="211"/>
      <c r="O3" s="211"/>
      <c r="P3" s="211"/>
      <c r="Q3" s="98" t="s">
        <v>988</v>
      </c>
      <c r="R3" s="98"/>
      <c r="S3" s="172" t="s">
        <v>989</v>
      </c>
      <c r="T3" s="172"/>
    </row>
    <row r="4" customFormat="false" ht="17.1" hidden="false" customHeight="true" outlineLevel="0" collapsed="false">
      <c r="A4" s="208"/>
      <c r="B4" s="208"/>
      <c r="C4" s="208"/>
      <c r="D4" s="208"/>
      <c r="E4" s="209"/>
      <c r="F4" s="209"/>
      <c r="G4" s="209"/>
      <c r="H4" s="209"/>
      <c r="I4" s="210"/>
      <c r="J4" s="210"/>
      <c r="K4" s="210"/>
      <c r="L4" s="210"/>
      <c r="M4" s="211"/>
      <c r="N4" s="211"/>
      <c r="O4" s="211"/>
      <c r="P4" s="211"/>
      <c r="Q4" s="46" t="s">
        <v>990</v>
      </c>
      <c r="R4" s="46" t="s">
        <v>991</v>
      </c>
      <c r="S4" s="172" t="s">
        <v>396</v>
      </c>
      <c r="T4" s="172" t="s">
        <v>992</v>
      </c>
    </row>
    <row r="5" customFormat="false" ht="17.1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  <c r="K5" s="210"/>
      <c r="L5" s="210"/>
      <c r="M5" s="211"/>
      <c r="N5" s="211"/>
      <c r="O5" s="211"/>
      <c r="P5" s="211"/>
      <c r="Q5" s="62" t="s">
        <v>993</v>
      </c>
      <c r="R5" s="62" t="s">
        <v>89</v>
      </c>
      <c r="S5" s="172" t="s">
        <v>994</v>
      </c>
      <c r="T5" s="172" t="s">
        <v>89</v>
      </c>
    </row>
    <row r="6" customFormat="false" ht="17.1" hidden="false" customHeight="true" outlineLevel="0" collapsed="false">
      <c r="A6" s="208"/>
      <c r="B6" s="208"/>
      <c r="C6" s="208"/>
      <c r="D6" s="208"/>
      <c r="E6" s="209"/>
      <c r="F6" s="209"/>
      <c r="G6" s="209"/>
      <c r="H6" s="209"/>
      <c r="I6" s="210"/>
      <c r="J6" s="210"/>
      <c r="K6" s="210"/>
      <c r="L6" s="210"/>
      <c r="M6" s="211"/>
      <c r="N6" s="211"/>
      <c r="O6" s="211"/>
      <c r="P6" s="211"/>
      <c r="Q6" s="212" t="s">
        <v>521</v>
      </c>
      <c r="R6" s="212" t="s">
        <v>142</v>
      </c>
      <c r="S6" s="195" t="s">
        <v>521</v>
      </c>
      <c r="T6" s="195" t="s">
        <v>142</v>
      </c>
    </row>
    <row r="7" customFormat="false" ht="17.1" hidden="false" customHeight="true" outlineLevel="0" collapsed="false">
      <c r="A7" s="208"/>
      <c r="B7" s="208"/>
      <c r="C7" s="208"/>
      <c r="D7" s="208"/>
      <c r="E7" s="209"/>
      <c r="F7" s="209"/>
      <c r="G7" s="209"/>
      <c r="H7" s="209"/>
      <c r="I7" s="210"/>
      <c r="J7" s="210"/>
      <c r="K7" s="210"/>
      <c r="L7" s="210"/>
      <c r="M7" s="211"/>
      <c r="N7" s="211"/>
      <c r="O7" s="211"/>
      <c r="P7" s="211"/>
      <c r="Q7" s="110" t="s">
        <v>196</v>
      </c>
      <c r="R7" s="110"/>
      <c r="S7" s="172" t="s">
        <v>196</v>
      </c>
      <c r="T7" s="172"/>
    </row>
    <row r="8" customFormat="false" ht="17.1" hidden="false" customHeight="true" outlineLevel="0" collapsed="false">
      <c r="A8" s="208"/>
      <c r="B8" s="208"/>
      <c r="C8" s="208"/>
      <c r="D8" s="208"/>
      <c r="E8" s="209"/>
      <c r="F8" s="209"/>
      <c r="G8" s="209"/>
      <c r="H8" s="209"/>
      <c r="I8" s="210"/>
      <c r="J8" s="210"/>
      <c r="K8" s="210"/>
      <c r="L8" s="210"/>
      <c r="M8" s="211"/>
      <c r="N8" s="211"/>
      <c r="O8" s="211"/>
      <c r="P8" s="211"/>
      <c r="Q8" s="131" t="s">
        <v>125</v>
      </c>
      <c r="R8" s="131"/>
      <c r="S8" s="172" t="s">
        <v>995</v>
      </c>
      <c r="T8" s="172"/>
      <c r="V8" s="156"/>
    </row>
    <row r="9" customFormat="false" ht="12" hidden="false" customHeight="true" outlineLevel="0" collapsed="false">
      <c r="A9" s="213"/>
      <c r="B9" s="214"/>
      <c r="C9" s="214"/>
      <c r="D9" s="214"/>
      <c r="E9" s="215"/>
      <c r="F9" s="214"/>
      <c r="G9" s="214"/>
      <c r="H9" s="214"/>
      <c r="I9" s="215"/>
      <c r="J9" s="214"/>
      <c r="K9" s="214"/>
      <c r="L9" s="214"/>
      <c r="M9" s="215"/>
      <c r="N9" s="214"/>
      <c r="O9" s="214"/>
      <c r="P9" s="216"/>
      <c r="Q9" s="217" t="s">
        <v>704</v>
      </c>
      <c r="R9" s="218" t="n">
        <v>31</v>
      </c>
      <c r="S9" s="219" t="s">
        <v>996</v>
      </c>
      <c r="T9" s="220" t="n">
        <v>25</v>
      </c>
      <c r="V9" s="0"/>
    </row>
    <row r="10" customFormat="false" ht="12" hidden="false" customHeight="true" outlineLevel="0" collapsed="false">
      <c r="A10" s="221"/>
      <c r="B10" s="222"/>
      <c r="C10" s="222"/>
      <c r="D10" s="222"/>
      <c r="E10" s="223"/>
      <c r="F10" s="222"/>
      <c r="G10" s="222"/>
      <c r="H10" s="222"/>
      <c r="I10" s="223"/>
      <c r="J10" s="222"/>
      <c r="K10" s="222"/>
      <c r="L10" s="222"/>
      <c r="M10" s="223"/>
      <c r="N10" s="222"/>
      <c r="O10" s="222"/>
      <c r="P10" s="224"/>
      <c r="Q10" s="225" t="s">
        <v>997</v>
      </c>
      <c r="R10" s="222" t="n">
        <v>125</v>
      </c>
      <c r="S10" s="226" t="s">
        <v>998</v>
      </c>
      <c r="T10" s="227" t="n">
        <f aca="false">SUM(R9*4,R10*4,T9*9)</f>
        <v>849</v>
      </c>
      <c r="V10" s="0"/>
    </row>
    <row r="11" customFormat="false" ht="15" hidden="false" customHeight="true" outlineLevel="0" collapsed="false">
      <c r="A11" s="126" t="s">
        <v>999</v>
      </c>
      <c r="B11" s="126"/>
      <c r="C11" s="171" t="s">
        <v>151</v>
      </c>
      <c r="D11" s="171"/>
      <c r="E11" s="126" t="s">
        <v>1000</v>
      </c>
      <c r="F11" s="126"/>
      <c r="G11" s="171" t="s">
        <v>151</v>
      </c>
      <c r="H11" s="171"/>
      <c r="I11" s="126" t="s">
        <v>1001</v>
      </c>
      <c r="J11" s="126"/>
      <c r="K11" s="171" t="s">
        <v>151</v>
      </c>
      <c r="L11" s="171"/>
      <c r="M11" s="126" t="s">
        <v>1002</v>
      </c>
      <c r="N11" s="126"/>
      <c r="O11" s="171" t="s">
        <v>151</v>
      </c>
      <c r="P11" s="171"/>
      <c r="Q11" s="126" t="s">
        <v>1003</v>
      </c>
      <c r="R11" s="126"/>
      <c r="S11" s="171" t="s">
        <v>151</v>
      </c>
      <c r="T11" s="171"/>
      <c r="V11" s="0"/>
    </row>
    <row r="12" customFormat="false" ht="17.1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72" t="s">
        <v>1004</v>
      </c>
      <c r="T12" s="172"/>
      <c r="V12" s="0"/>
    </row>
    <row r="13" customFormat="false" ht="17.1" hidden="false" customHeight="true" outlineLevel="0" collapsed="false">
      <c r="A13" s="46" t="s">
        <v>117</v>
      </c>
      <c r="B13" s="46"/>
      <c r="C13" s="172" t="s">
        <v>1005</v>
      </c>
      <c r="D13" s="172"/>
      <c r="E13" s="46" t="s">
        <v>219</v>
      </c>
      <c r="F13" s="46"/>
      <c r="G13" s="172" t="s">
        <v>1006</v>
      </c>
      <c r="H13" s="172"/>
      <c r="I13" s="46" t="s">
        <v>1007</v>
      </c>
      <c r="J13" s="46"/>
      <c r="K13" s="172" t="s">
        <v>804</v>
      </c>
      <c r="L13" s="172"/>
      <c r="M13" s="46" t="s">
        <v>474</v>
      </c>
      <c r="N13" s="46"/>
      <c r="O13" s="172" t="s">
        <v>930</v>
      </c>
      <c r="P13" s="172"/>
      <c r="Q13" s="46" t="s">
        <v>867</v>
      </c>
      <c r="R13" s="46"/>
      <c r="S13" s="172" t="s">
        <v>1008</v>
      </c>
      <c r="T13" s="172"/>
      <c r="V13" s="0"/>
    </row>
    <row r="14" customFormat="false" ht="17.1" hidden="false" customHeight="true" outlineLevel="0" collapsed="false">
      <c r="A14" s="62" t="s">
        <v>1009</v>
      </c>
      <c r="B14" s="62"/>
      <c r="C14" s="172" t="s">
        <v>1010</v>
      </c>
      <c r="D14" s="172"/>
      <c r="E14" s="62" t="s">
        <v>355</v>
      </c>
      <c r="F14" s="62"/>
      <c r="G14" s="172" t="s">
        <v>1011</v>
      </c>
      <c r="H14" s="172"/>
      <c r="I14" s="62" t="s">
        <v>28</v>
      </c>
      <c r="J14" s="62"/>
      <c r="K14" s="172" t="s">
        <v>689</v>
      </c>
      <c r="L14" s="172"/>
      <c r="M14" s="62" t="s">
        <v>513</v>
      </c>
      <c r="N14" s="62"/>
      <c r="O14" s="172" t="s">
        <v>1012</v>
      </c>
      <c r="P14" s="172"/>
      <c r="Q14" s="194" t="s">
        <v>156</v>
      </c>
      <c r="R14" s="194"/>
      <c r="S14" s="195" t="s">
        <v>652</v>
      </c>
      <c r="T14" s="195"/>
      <c r="V14" s="0"/>
    </row>
    <row r="15" customFormat="false" ht="17.1" hidden="false" customHeight="true" outlineLevel="0" collapsed="false">
      <c r="A15" s="13" t="s">
        <v>49</v>
      </c>
      <c r="B15" s="13"/>
      <c r="C15" s="172" t="s">
        <v>1013</v>
      </c>
      <c r="D15" s="172"/>
      <c r="E15" s="13" t="s">
        <v>849</v>
      </c>
      <c r="F15" s="13"/>
      <c r="G15" s="172" t="s">
        <v>850</v>
      </c>
      <c r="H15" s="172"/>
      <c r="I15" s="13" t="s">
        <v>1014</v>
      </c>
      <c r="J15" s="13"/>
      <c r="K15" s="172" t="s">
        <v>324</v>
      </c>
      <c r="L15" s="172"/>
      <c r="M15" s="13" t="s">
        <v>1015</v>
      </c>
      <c r="N15" s="13"/>
      <c r="O15" s="172" t="s">
        <v>1016</v>
      </c>
      <c r="P15" s="172"/>
      <c r="Q15" s="13" t="s">
        <v>1017</v>
      </c>
      <c r="R15" s="13"/>
      <c r="S15" s="172" t="s">
        <v>983</v>
      </c>
      <c r="T15" s="172"/>
      <c r="V15" s="0"/>
    </row>
    <row r="16" customFormat="false" ht="17.1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  <c r="V16" s="0"/>
    </row>
    <row r="17" customFormat="false" ht="17.1" hidden="false" customHeight="true" outlineLevel="0" collapsed="false">
      <c r="A17" s="196" t="s">
        <v>1018</v>
      </c>
      <c r="B17" s="196"/>
      <c r="C17" s="197" t="s">
        <v>1019</v>
      </c>
      <c r="D17" s="197"/>
      <c r="E17" s="131" t="s">
        <v>630</v>
      </c>
      <c r="F17" s="131"/>
      <c r="G17" s="172" t="s">
        <v>1020</v>
      </c>
      <c r="H17" s="172"/>
      <c r="I17" s="131" t="s">
        <v>378</v>
      </c>
      <c r="J17" s="131"/>
      <c r="K17" s="172" t="s">
        <v>1021</v>
      </c>
      <c r="L17" s="172"/>
      <c r="M17" s="131" t="s">
        <v>1022</v>
      </c>
      <c r="N17" s="131"/>
      <c r="O17" s="172" t="s">
        <v>1023</v>
      </c>
      <c r="P17" s="172"/>
      <c r="Q17" s="131" t="s">
        <v>61</v>
      </c>
      <c r="R17" s="131"/>
      <c r="S17" s="172" t="s">
        <v>1024</v>
      </c>
      <c r="T17" s="172"/>
      <c r="V17" s="0"/>
    </row>
    <row r="18" customFormat="fals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19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4</v>
      </c>
      <c r="O18" s="219" t="s">
        <v>996</v>
      </c>
      <c r="P18" s="220" t="n">
        <v>20</v>
      </c>
      <c r="Q18" s="217" t="s">
        <v>704</v>
      </c>
      <c r="R18" s="218" t="n">
        <v>23</v>
      </c>
      <c r="S18" s="219" t="s">
        <v>996</v>
      </c>
      <c r="T18" s="220" t="n">
        <v>22</v>
      </c>
    </row>
    <row r="19" customFormat="false" ht="15" hidden="false" customHeight="true" outlineLevel="0" collapsed="false">
      <c r="A19" s="225" t="s">
        <v>997</v>
      </c>
      <c r="B19" s="222" t="n">
        <v>90</v>
      </c>
      <c r="C19" s="226" t="s">
        <v>998</v>
      </c>
      <c r="D19" s="227" t="n">
        <f aca="false">SUM(B18*4,B19*4,D18*9)</f>
        <v>636</v>
      </c>
      <c r="E19" s="225" t="s">
        <v>997</v>
      </c>
      <c r="F19" s="222" t="n">
        <v>91</v>
      </c>
      <c r="G19" s="226" t="s">
        <v>998</v>
      </c>
      <c r="H19" s="227" t="n">
        <f aca="false">SUM(F18*4,F19*4,H18*9)</f>
        <v>635</v>
      </c>
      <c r="I19" s="225" t="s">
        <v>997</v>
      </c>
      <c r="J19" s="222" t="n">
        <v>89</v>
      </c>
      <c r="K19" s="226" t="s">
        <v>998</v>
      </c>
      <c r="L19" s="227" t="n">
        <f aca="false">SUM(J18*4,J19*4,L18*9)</f>
        <v>637</v>
      </c>
      <c r="M19" s="225" t="s">
        <v>997</v>
      </c>
      <c r="N19" s="222" t="n">
        <v>92</v>
      </c>
      <c r="O19" s="226" t="s">
        <v>998</v>
      </c>
      <c r="P19" s="227" t="n">
        <f aca="false">SUM(N18*4,N19*4,P18*9)</f>
        <v>644</v>
      </c>
      <c r="Q19" s="225" t="s">
        <v>997</v>
      </c>
      <c r="R19" s="222" t="n">
        <v>90</v>
      </c>
      <c r="S19" s="226" t="s">
        <v>998</v>
      </c>
      <c r="T19" s="227" t="n">
        <f aca="false">SUM(R18*4,R19*4,T18*9)</f>
        <v>650</v>
      </c>
    </row>
    <row r="20" customFormat="false" ht="15" hidden="false" customHeight="true" outlineLevel="0" collapsed="false">
      <c r="A20" s="126" t="s">
        <v>1025</v>
      </c>
      <c r="B20" s="126"/>
      <c r="C20" s="171" t="s">
        <v>151</v>
      </c>
      <c r="D20" s="171"/>
      <c r="E20" s="126" t="s">
        <v>1026</v>
      </c>
      <c r="F20" s="126"/>
      <c r="G20" s="171" t="s">
        <v>151</v>
      </c>
      <c r="H20" s="171"/>
      <c r="I20" s="126" t="s">
        <v>1027</v>
      </c>
      <c r="J20" s="126"/>
      <c r="K20" s="171" t="s">
        <v>151</v>
      </c>
      <c r="L20" s="171"/>
      <c r="M20" s="126" t="s">
        <v>1028</v>
      </c>
      <c r="N20" s="126"/>
      <c r="O20" s="171" t="s">
        <v>151</v>
      </c>
      <c r="P20" s="171"/>
      <c r="Q20" s="126" t="s">
        <v>1029</v>
      </c>
      <c r="R20" s="126"/>
      <c r="S20" s="171" t="s">
        <v>151</v>
      </c>
      <c r="T20" s="171"/>
    </row>
    <row r="21" customFormat="false" ht="17.1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390</v>
      </c>
      <c r="R21" s="98"/>
      <c r="S21" s="172" t="s">
        <v>1030</v>
      </c>
      <c r="T21" s="172"/>
    </row>
    <row r="22" customFormat="false" ht="17.1" hidden="false" customHeight="true" outlineLevel="0" collapsed="false">
      <c r="A22" s="46" t="s">
        <v>1031</v>
      </c>
      <c r="B22" s="46"/>
      <c r="C22" s="172" t="s">
        <v>1032</v>
      </c>
      <c r="D22" s="172"/>
      <c r="E22" s="46" t="s">
        <v>1033</v>
      </c>
      <c r="F22" s="46"/>
      <c r="G22" s="172" t="s">
        <v>808</v>
      </c>
      <c r="H22" s="172"/>
      <c r="I22" s="46" t="s">
        <v>976</v>
      </c>
      <c r="J22" s="46"/>
      <c r="K22" s="172" t="s">
        <v>396</v>
      </c>
      <c r="L22" s="172"/>
      <c r="M22" s="46" t="s">
        <v>1034</v>
      </c>
      <c r="N22" s="46"/>
      <c r="O22" s="172" t="s">
        <v>162</v>
      </c>
      <c r="P22" s="172"/>
      <c r="Q22" s="46" t="s">
        <v>862</v>
      </c>
      <c r="R22" s="46"/>
      <c r="S22" s="172" t="s">
        <v>863</v>
      </c>
      <c r="T22" s="172"/>
    </row>
    <row r="23" customFormat="false" ht="17.1" hidden="false" customHeight="true" outlineLevel="0" collapsed="false">
      <c r="A23" s="62" t="s">
        <v>646</v>
      </c>
      <c r="B23" s="62"/>
      <c r="C23" s="172" t="s">
        <v>195</v>
      </c>
      <c r="D23" s="172"/>
      <c r="E23" s="62" t="s">
        <v>683</v>
      </c>
      <c r="F23" s="62"/>
      <c r="G23" s="172" t="s">
        <v>684</v>
      </c>
      <c r="H23" s="172"/>
      <c r="I23" s="62" t="s">
        <v>1035</v>
      </c>
      <c r="J23" s="62"/>
      <c r="K23" s="172" t="s">
        <v>1036</v>
      </c>
      <c r="L23" s="172"/>
      <c r="M23" s="62" t="s">
        <v>1037</v>
      </c>
      <c r="N23" s="62"/>
      <c r="O23" s="172" t="s">
        <v>843</v>
      </c>
      <c r="P23" s="172"/>
      <c r="Q23" s="62" t="s">
        <v>1038</v>
      </c>
      <c r="R23" s="62"/>
      <c r="S23" s="172" t="s">
        <v>1038</v>
      </c>
      <c r="T23" s="172"/>
    </row>
    <row r="24" customFormat="false" ht="17.1" hidden="false" customHeight="true" outlineLevel="0" collapsed="false">
      <c r="A24" s="13" t="s">
        <v>1039</v>
      </c>
      <c r="B24" s="13"/>
      <c r="C24" s="172" t="s">
        <v>1040</v>
      </c>
      <c r="D24" s="172"/>
      <c r="E24" s="13" t="s">
        <v>1041</v>
      </c>
      <c r="F24" s="13"/>
      <c r="G24" s="172" t="s">
        <v>1042</v>
      </c>
      <c r="H24" s="172"/>
      <c r="I24" s="13" t="s">
        <v>1043</v>
      </c>
      <c r="J24" s="13"/>
      <c r="K24" s="172" t="s">
        <v>1044</v>
      </c>
      <c r="L24" s="172"/>
      <c r="M24" s="13" t="s">
        <v>1045</v>
      </c>
      <c r="N24" s="13"/>
      <c r="O24" s="172" t="s">
        <v>908</v>
      </c>
      <c r="P24" s="172"/>
      <c r="Q24" s="13" t="s">
        <v>1046</v>
      </c>
      <c r="R24" s="13"/>
      <c r="S24" s="172" t="s">
        <v>1047</v>
      </c>
      <c r="T24" s="172"/>
    </row>
    <row r="25" customFormat="false" ht="17.1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7.1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161</v>
      </c>
      <c r="F26" s="131"/>
      <c r="G26" s="172" t="s">
        <v>1048</v>
      </c>
      <c r="H26" s="172"/>
      <c r="I26" s="131" t="s">
        <v>243</v>
      </c>
      <c r="J26" s="131"/>
      <c r="K26" s="172" t="s">
        <v>698</v>
      </c>
      <c r="L26" s="172"/>
      <c r="M26" s="131" t="s">
        <v>58</v>
      </c>
      <c r="N26" s="131"/>
      <c r="O26" s="172" t="s">
        <v>1049</v>
      </c>
      <c r="P26" s="172"/>
      <c r="Q26" s="131" t="s">
        <v>605</v>
      </c>
      <c r="R26" s="131"/>
      <c r="S26" s="172" t="s">
        <v>420</v>
      </c>
      <c r="T26" s="172"/>
    </row>
    <row r="27" customFormat="fals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0</v>
      </c>
      <c r="E27" s="217" t="s">
        <v>704</v>
      </c>
      <c r="F27" s="218" t="n">
        <v>25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17" t="s">
        <v>704</v>
      </c>
      <c r="N27" s="218" t="n">
        <v>23</v>
      </c>
      <c r="O27" s="219" t="s">
        <v>996</v>
      </c>
      <c r="P27" s="220" t="n">
        <v>20</v>
      </c>
      <c r="Q27" s="217" t="s">
        <v>704</v>
      </c>
      <c r="R27" s="218" t="n">
        <v>25</v>
      </c>
      <c r="S27" s="219" t="s">
        <v>996</v>
      </c>
      <c r="T27" s="220" t="n">
        <v>21</v>
      </c>
    </row>
    <row r="28" customFormat="fals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,B28*4,D27*9)</f>
        <v>632</v>
      </c>
      <c r="E28" s="225" t="s">
        <v>997</v>
      </c>
      <c r="F28" s="222" t="n">
        <v>91</v>
      </c>
      <c r="G28" s="226" t="s">
        <v>998</v>
      </c>
      <c r="H28" s="227" t="n">
        <f aca="false">SUM(F27*4,F28*4,H27*9)</f>
        <v>653</v>
      </c>
      <c r="I28" s="225" t="s">
        <v>997</v>
      </c>
      <c r="J28" s="222" t="n">
        <v>90</v>
      </c>
      <c r="K28" s="226" t="s">
        <v>998</v>
      </c>
      <c r="L28" s="227" t="n">
        <f aca="false">SUM(J27*4,J28*4,L27*9)</f>
        <v>654</v>
      </c>
      <c r="M28" s="225" t="s">
        <v>997</v>
      </c>
      <c r="N28" s="222" t="n">
        <v>89</v>
      </c>
      <c r="O28" s="226" t="s">
        <v>998</v>
      </c>
      <c r="P28" s="227" t="n">
        <f aca="false">SUM(N27*4,N28*4,P27*9)</f>
        <v>628</v>
      </c>
      <c r="Q28" s="225" t="s">
        <v>997</v>
      </c>
      <c r="R28" s="222" t="n">
        <v>92</v>
      </c>
      <c r="S28" s="226" t="s">
        <v>998</v>
      </c>
      <c r="T28" s="227" t="n">
        <f aca="false">SUM(R27*4,R28*4,T27*9)</f>
        <v>657</v>
      </c>
    </row>
    <row r="29" customFormat="false" ht="15" hidden="false" customHeight="true" outlineLevel="0" collapsed="false">
      <c r="A29" s="126" t="s">
        <v>1050</v>
      </c>
      <c r="B29" s="126"/>
      <c r="C29" s="171" t="s">
        <v>151</v>
      </c>
      <c r="D29" s="171"/>
      <c r="E29" s="126" t="s">
        <v>1051</v>
      </c>
      <c r="F29" s="126"/>
      <c r="G29" s="171" t="s">
        <v>151</v>
      </c>
      <c r="H29" s="171"/>
      <c r="I29" s="126" t="s">
        <v>1052</v>
      </c>
      <c r="J29" s="126"/>
      <c r="K29" s="171" t="s">
        <v>151</v>
      </c>
      <c r="L29" s="171"/>
      <c r="M29" s="126" t="s">
        <v>1053</v>
      </c>
      <c r="N29" s="126"/>
      <c r="O29" s="171" t="s">
        <v>151</v>
      </c>
      <c r="P29" s="171"/>
      <c r="Q29" s="126" t="s">
        <v>1054</v>
      </c>
      <c r="R29" s="126"/>
      <c r="S29" s="171" t="s">
        <v>151</v>
      </c>
      <c r="T29" s="171"/>
    </row>
    <row r="30" customFormat="false" ht="17.1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1055</v>
      </c>
      <c r="R30" s="98"/>
      <c r="S30" s="172" t="s">
        <v>1056</v>
      </c>
      <c r="T30" s="172"/>
    </row>
    <row r="31" customFormat="false" ht="17.1" hidden="false" customHeight="true" outlineLevel="0" collapsed="false">
      <c r="A31" s="46" t="s">
        <v>1057</v>
      </c>
      <c r="B31" s="46"/>
      <c r="C31" s="172" t="s">
        <v>1058</v>
      </c>
      <c r="D31" s="172"/>
      <c r="E31" s="46" t="s">
        <v>179</v>
      </c>
      <c r="F31" s="46"/>
      <c r="G31" s="172" t="s">
        <v>180</v>
      </c>
      <c r="H31" s="172"/>
      <c r="I31" s="46" t="s">
        <v>110</v>
      </c>
      <c r="J31" s="46"/>
      <c r="K31" s="172" t="s">
        <v>975</v>
      </c>
      <c r="L31" s="172"/>
      <c r="M31" s="46" t="s">
        <v>892</v>
      </c>
      <c r="N31" s="46"/>
      <c r="O31" s="172" t="s">
        <v>394</v>
      </c>
      <c r="P31" s="172"/>
      <c r="Q31" s="46" t="s">
        <v>836</v>
      </c>
      <c r="R31" s="46"/>
      <c r="S31" s="172" t="s">
        <v>162</v>
      </c>
      <c r="T31" s="172"/>
    </row>
    <row r="32" customFormat="false" ht="17.1" hidden="false" customHeight="true" outlineLevel="0" collapsed="false">
      <c r="A32" s="62" t="s">
        <v>1059</v>
      </c>
      <c r="B32" s="62"/>
      <c r="C32" s="172" t="s">
        <v>1060</v>
      </c>
      <c r="D32" s="172"/>
      <c r="E32" s="62" t="s">
        <v>116</v>
      </c>
      <c r="F32" s="62"/>
      <c r="G32" s="172" t="s">
        <v>1061</v>
      </c>
      <c r="H32" s="172"/>
      <c r="I32" s="62" t="s">
        <v>1062</v>
      </c>
      <c r="J32" s="62"/>
      <c r="K32" s="172" t="s">
        <v>1063</v>
      </c>
      <c r="L32" s="172"/>
      <c r="M32" s="62" t="s">
        <v>1064</v>
      </c>
      <c r="N32" s="62"/>
      <c r="O32" s="172" t="s">
        <v>980</v>
      </c>
      <c r="P32" s="172"/>
      <c r="Q32" s="62" t="s">
        <v>1065</v>
      </c>
      <c r="R32" s="62"/>
      <c r="S32" s="172" t="s">
        <v>1066</v>
      </c>
      <c r="T32" s="172"/>
    </row>
    <row r="33" customFormat="false" ht="17.1" hidden="false" customHeight="true" outlineLevel="0" collapsed="false">
      <c r="A33" s="13" t="s">
        <v>137</v>
      </c>
      <c r="B33" s="13"/>
      <c r="C33" s="172" t="s">
        <v>1067</v>
      </c>
      <c r="D33" s="172"/>
      <c r="E33" s="13" t="s">
        <v>274</v>
      </c>
      <c r="F33" s="13"/>
      <c r="G33" s="172" t="s">
        <v>775</v>
      </c>
      <c r="H33" s="172"/>
      <c r="I33" s="13" t="s">
        <v>1068</v>
      </c>
      <c r="J33" s="13"/>
      <c r="K33" s="172" t="s">
        <v>1069</v>
      </c>
      <c r="L33" s="172"/>
      <c r="M33" s="13" t="s">
        <v>776</v>
      </c>
      <c r="N33" s="13"/>
      <c r="O33" s="172" t="s">
        <v>593</v>
      </c>
      <c r="P33" s="172"/>
      <c r="Q33" s="228" t="s">
        <v>1070</v>
      </c>
      <c r="R33" s="228"/>
      <c r="S33" s="229" t="s">
        <v>1071</v>
      </c>
      <c r="T33" s="229"/>
    </row>
    <row r="34" customFormat="false" ht="17.1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customFormat="false" ht="17.1" hidden="false" customHeight="true" outlineLevel="0" collapsed="false">
      <c r="A35" s="230" t="s">
        <v>732</v>
      </c>
      <c r="B35" s="230"/>
      <c r="C35" s="231" t="s">
        <v>733</v>
      </c>
      <c r="D35" s="231"/>
      <c r="E35" s="131" t="s">
        <v>287</v>
      </c>
      <c r="F35" s="131"/>
      <c r="G35" s="172" t="s">
        <v>1072</v>
      </c>
      <c r="H35" s="172"/>
      <c r="I35" s="131" t="s">
        <v>630</v>
      </c>
      <c r="J35" s="131"/>
      <c r="K35" s="172" t="s">
        <v>223</v>
      </c>
      <c r="L35" s="172"/>
      <c r="M35" s="131" t="s">
        <v>824</v>
      </c>
      <c r="N35" s="131"/>
      <c r="O35" s="172" t="s">
        <v>825</v>
      </c>
      <c r="P35" s="172"/>
      <c r="Q35" s="131" t="s">
        <v>1073</v>
      </c>
      <c r="R35" s="131"/>
      <c r="S35" s="172" t="s">
        <v>1074</v>
      </c>
      <c r="T35" s="172"/>
    </row>
    <row r="36" customFormat="false" ht="1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0</v>
      </c>
      <c r="E36" s="217" t="s">
        <v>704</v>
      </c>
      <c r="F36" s="218" t="n">
        <v>24</v>
      </c>
      <c r="G36" s="219" t="s">
        <v>996</v>
      </c>
      <c r="H36" s="220" t="n">
        <v>19</v>
      </c>
      <c r="I36" s="217" t="s">
        <v>704</v>
      </c>
      <c r="J36" s="218" t="n">
        <v>26</v>
      </c>
      <c r="K36" s="219" t="s">
        <v>996</v>
      </c>
      <c r="L36" s="220" t="n">
        <v>21</v>
      </c>
      <c r="M36" s="217" t="s">
        <v>704</v>
      </c>
      <c r="N36" s="218" t="n">
        <v>24</v>
      </c>
      <c r="O36" s="219" t="s">
        <v>996</v>
      </c>
      <c r="P36" s="220" t="n">
        <v>20</v>
      </c>
      <c r="Q36" s="217" t="s">
        <v>704</v>
      </c>
      <c r="R36" s="218" t="n">
        <v>26</v>
      </c>
      <c r="S36" s="219" t="s">
        <v>996</v>
      </c>
      <c r="T36" s="220" t="n">
        <v>21</v>
      </c>
    </row>
    <row r="37" customFormat="false" ht="15" hidden="false" customHeight="true" outlineLevel="0" collapsed="false">
      <c r="A37" s="225" t="s">
        <v>997</v>
      </c>
      <c r="B37" s="222" t="n">
        <v>89</v>
      </c>
      <c r="C37" s="226" t="s">
        <v>998</v>
      </c>
      <c r="D37" s="227" t="n">
        <f aca="false">SUM(B36*4,B37*4,D36*9)</f>
        <v>636</v>
      </c>
      <c r="E37" s="225" t="s">
        <v>997</v>
      </c>
      <c r="F37" s="222" t="n">
        <v>90</v>
      </c>
      <c r="G37" s="226" t="s">
        <v>998</v>
      </c>
      <c r="H37" s="227" t="n">
        <f aca="false">SUM(F36*4,F37*4,H36*9)</f>
        <v>627</v>
      </c>
      <c r="I37" s="225" t="s">
        <v>997</v>
      </c>
      <c r="J37" s="222" t="n">
        <v>89</v>
      </c>
      <c r="K37" s="226" t="s">
        <v>998</v>
      </c>
      <c r="L37" s="227" t="n">
        <f aca="false">SUM(J36*4,J37*4,L36*9)</f>
        <v>649</v>
      </c>
      <c r="M37" s="225" t="s">
        <v>997</v>
      </c>
      <c r="N37" s="222" t="n">
        <v>90</v>
      </c>
      <c r="O37" s="226" t="s">
        <v>998</v>
      </c>
      <c r="P37" s="227" t="n">
        <f aca="false">SUM(N36*4,N37*4,P36*9)</f>
        <v>636</v>
      </c>
      <c r="Q37" s="225" t="s">
        <v>997</v>
      </c>
      <c r="R37" s="222" t="n">
        <v>93</v>
      </c>
      <c r="S37" s="226" t="s">
        <v>998</v>
      </c>
      <c r="T37" s="227" t="n">
        <f aca="false">SUM(R36*4,R37*4,T36*9)</f>
        <v>665</v>
      </c>
    </row>
    <row r="38" customFormat="false" ht="15" hidden="false" customHeight="true" outlineLevel="0" collapsed="false">
      <c r="A38" s="126" t="s">
        <v>1075</v>
      </c>
      <c r="B38" s="126"/>
      <c r="C38" s="171" t="s">
        <v>151</v>
      </c>
      <c r="D38" s="171"/>
      <c r="E38" s="126" t="s">
        <v>1076</v>
      </c>
      <c r="F38" s="126"/>
      <c r="G38" s="171" t="s">
        <v>151</v>
      </c>
      <c r="H38" s="171"/>
      <c r="I38" s="126" t="s">
        <v>1077</v>
      </c>
      <c r="J38" s="126"/>
      <c r="K38" s="171" t="s">
        <v>151</v>
      </c>
      <c r="L38" s="171"/>
      <c r="M38" s="126" t="s">
        <v>1078</v>
      </c>
      <c r="N38" s="126"/>
      <c r="O38" s="171" t="s">
        <v>151</v>
      </c>
      <c r="P38" s="171"/>
      <c r="Q38" s="126" t="s">
        <v>1079</v>
      </c>
      <c r="R38" s="126"/>
      <c r="S38" s="171" t="s">
        <v>151</v>
      </c>
      <c r="T38" s="171"/>
    </row>
    <row r="39" customFormat="false" ht="17.1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30" t="s">
        <v>766</v>
      </c>
      <c r="P39" s="130"/>
      <c r="Q39" s="98" t="s">
        <v>832</v>
      </c>
      <c r="R39" s="98"/>
      <c r="S39" s="172" t="s">
        <v>172</v>
      </c>
      <c r="T39" s="172"/>
    </row>
    <row r="40" customFormat="false" ht="17.1" hidden="false" customHeight="true" outlineLevel="0" collapsed="false">
      <c r="A40" s="46" t="s">
        <v>769</v>
      </c>
      <c r="B40" s="46"/>
      <c r="C40" s="172" t="s">
        <v>1080</v>
      </c>
      <c r="D40" s="172"/>
      <c r="E40" s="46" t="s">
        <v>255</v>
      </c>
      <c r="F40" s="46"/>
      <c r="G40" s="172" t="s">
        <v>1081</v>
      </c>
      <c r="H40" s="172"/>
      <c r="I40" s="46" t="s">
        <v>1082</v>
      </c>
      <c r="J40" s="46"/>
      <c r="K40" s="172" t="s">
        <v>1083</v>
      </c>
      <c r="L40" s="172"/>
      <c r="M40" s="46" t="s">
        <v>865</v>
      </c>
      <c r="N40" s="46"/>
      <c r="O40" s="172" t="s">
        <v>866</v>
      </c>
      <c r="P40" s="172"/>
      <c r="Q40" s="46" t="s">
        <v>230</v>
      </c>
      <c r="R40" s="46"/>
      <c r="S40" s="172" t="s">
        <v>1084</v>
      </c>
      <c r="T40" s="172"/>
    </row>
    <row r="41" customFormat="false" ht="17.1" hidden="false" customHeight="true" outlineLevel="0" collapsed="false">
      <c r="A41" s="62" t="s">
        <v>52</v>
      </c>
      <c r="B41" s="62"/>
      <c r="C41" s="172" t="s">
        <v>297</v>
      </c>
      <c r="D41" s="172"/>
      <c r="E41" s="62" t="s">
        <v>1085</v>
      </c>
      <c r="F41" s="62"/>
      <c r="G41" s="172" t="s">
        <v>1086</v>
      </c>
      <c r="H41" s="172"/>
      <c r="I41" s="62" t="s">
        <v>400</v>
      </c>
      <c r="J41" s="62"/>
      <c r="K41" s="172" t="s">
        <v>1087</v>
      </c>
      <c r="L41" s="172"/>
      <c r="M41" s="62" t="s">
        <v>873</v>
      </c>
      <c r="N41" s="62"/>
      <c r="O41" s="172" t="s">
        <v>1088</v>
      </c>
      <c r="P41" s="172"/>
      <c r="Q41" s="62" t="s">
        <v>845</v>
      </c>
      <c r="R41" s="62"/>
      <c r="S41" s="172" t="s">
        <v>1089</v>
      </c>
      <c r="T41" s="172"/>
    </row>
    <row r="42" customFormat="false" ht="17.1" hidden="false" customHeight="true" outlineLevel="0" collapsed="false">
      <c r="A42" s="13" t="s">
        <v>440</v>
      </c>
      <c r="B42" s="13"/>
      <c r="C42" s="172" t="s">
        <v>1090</v>
      </c>
      <c r="D42" s="172"/>
      <c r="E42" s="13" t="s">
        <v>571</v>
      </c>
      <c r="F42" s="13"/>
      <c r="G42" s="172" t="s">
        <v>1091</v>
      </c>
      <c r="H42" s="172"/>
      <c r="I42" s="13" t="s">
        <v>368</v>
      </c>
      <c r="J42" s="13"/>
      <c r="K42" s="172" t="s">
        <v>667</v>
      </c>
      <c r="L42" s="172"/>
      <c r="M42" s="13" t="s">
        <v>447</v>
      </c>
      <c r="N42" s="13"/>
      <c r="O42" s="172" t="s">
        <v>195</v>
      </c>
      <c r="P42" s="172"/>
      <c r="Q42" s="212" t="s">
        <v>156</v>
      </c>
      <c r="R42" s="212"/>
      <c r="S42" s="195" t="s">
        <v>652</v>
      </c>
      <c r="T42" s="195"/>
    </row>
    <row r="43" customFormat="false" ht="17.1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110" t="s">
        <v>196</v>
      </c>
      <c r="J43" s="110"/>
      <c r="K43" s="172" t="s">
        <v>160</v>
      </c>
      <c r="L43" s="172"/>
      <c r="M43" s="110" t="s">
        <v>196</v>
      </c>
      <c r="N43" s="110"/>
      <c r="O43" s="172" t="s">
        <v>160</v>
      </c>
      <c r="P43" s="172"/>
      <c r="Q43" s="110" t="s">
        <v>196</v>
      </c>
      <c r="R43" s="110"/>
      <c r="S43" s="172" t="s">
        <v>160</v>
      </c>
      <c r="T43" s="172"/>
    </row>
    <row r="44" customFormat="false" ht="17.1" hidden="false" customHeight="true" outlineLevel="0" collapsed="false">
      <c r="A44" s="131" t="s">
        <v>550</v>
      </c>
      <c r="B44" s="131"/>
      <c r="C44" s="172" t="s">
        <v>1092</v>
      </c>
      <c r="D44" s="172"/>
      <c r="E44" s="131" t="s">
        <v>126</v>
      </c>
      <c r="F44" s="131"/>
      <c r="G44" s="172" t="s">
        <v>703</v>
      </c>
      <c r="H44" s="172"/>
      <c r="I44" s="131" t="s">
        <v>125</v>
      </c>
      <c r="J44" s="131"/>
      <c r="K44" s="172" t="s">
        <v>995</v>
      </c>
      <c r="L44" s="172"/>
      <c r="M44" s="131" t="s">
        <v>285</v>
      </c>
      <c r="N44" s="131"/>
      <c r="O44" s="172" t="s">
        <v>698</v>
      </c>
      <c r="P44" s="172"/>
      <c r="Q44" s="131" t="s">
        <v>605</v>
      </c>
      <c r="R44" s="131"/>
      <c r="S44" s="172" t="s">
        <v>420</v>
      </c>
      <c r="T44" s="172"/>
    </row>
    <row r="45" customFormat="false" ht="1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0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0</v>
      </c>
      <c r="M45" s="217" t="s">
        <v>704</v>
      </c>
      <c r="N45" s="218" t="n">
        <v>23</v>
      </c>
      <c r="O45" s="219" t="s">
        <v>996</v>
      </c>
      <c r="P45" s="220" t="n">
        <v>20</v>
      </c>
      <c r="Q45" s="217" t="s">
        <v>704</v>
      </c>
      <c r="R45" s="218" t="n">
        <v>23</v>
      </c>
      <c r="S45" s="219" t="s">
        <v>996</v>
      </c>
      <c r="T45" s="220" t="n">
        <v>22</v>
      </c>
    </row>
    <row r="46" customFormat="false" ht="15" hidden="false" customHeight="true" outlineLevel="0" collapsed="false">
      <c r="A46" s="225" t="s">
        <v>997</v>
      </c>
      <c r="B46" s="222" t="n">
        <v>88</v>
      </c>
      <c r="C46" s="226" t="s">
        <v>998</v>
      </c>
      <c r="D46" s="227" t="n">
        <f aca="false">SUM(B45*4,B46*4,D45*9)</f>
        <v>628</v>
      </c>
      <c r="E46" s="225" t="s">
        <v>997</v>
      </c>
      <c r="F46" s="222" t="n">
        <v>91</v>
      </c>
      <c r="G46" s="226" t="s">
        <v>998</v>
      </c>
      <c r="H46" s="227" t="n">
        <f aca="false">SUM(F45*4,F46*4,H45*9)</f>
        <v>675</v>
      </c>
      <c r="I46" s="225" t="s">
        <v>997</v>
      </c>
      <c r="J46" s="222" t="n">
        <v>88</v>
      </c>
      <c r="K46" s="226" t="s">
        <v>998</v>
      </c>
      <c r="L46" s="227" t="n">
        <f aca="false">SUM(J45*4,J46*4,L45*9)</f>
        <v>628</v>
      </c>
      <c r="M46" s="225" t="s">
        <v>997</v>
      </c>
      <c r="N46" s="222" t="n">
        <v>90</v>
      </c>
      <c r="O46" s="226" t="s">
        <v>998</v>
      </c>
      <c r="P46" s="227" t="n">
        <f aca="false">SUM(N45*4,N46*4,P45*9)</f>
        <v>632</v>
      </c>
      <c r="Q46" s="225" t="s">
        <v>997</v>
      </c>
      <c r="R46" s="222" t="n">
        <v>92</v>
      </c>
      <c r="S46" s="226" t="s">
        <v>998</v>
      </c>
      <c r="T46" s="227" t="n">
        <f aca="false">SUM(R45*4,R46*4,T45*9)</f>
        <v>658</v>
      </c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23">
    <mergeCell ref="A2:D2"/>
    <mergeCell ref="E2:H2"/>
    <mergeCell ref="I2:L2"/>
    <mergeCell ref="M2:P2"/>
    <mergeCell ref="Q2:R2"/>
    <mergeCell ref="S2:T2"/>
    <mergeCell ref="A3:D3"/>
    <mergeCell ref="E3:H3"/>
    <mergeCell ref="I3:L3"/>
    <mergeCell ref="M3:P3"/>
    <mergeCell ref="Q3:R3"/>
    <mergeCell ref="S3:T3"/>
    <mergeCell ref="A4:D4"/>
    <mergeCell ref="E4:H4"/>
    <mergeCell ref="I4:L4"/>
    <mergeCell ref="M4:P4"/>
    <mergeCell ref="Q4:R4"/>
    <mergeCell ref="S4:T4"/>
    <mergeCell ref="A5:D5"/>
    <mergeCell ref="E5:H5"/>
    <mergeCell ref="I5:L5"/>
    <mergeCell ref="M5:P5"/>
    <mergeCell ref="Q5:R5"/>
    <mergeCell ref="S5:T5"/>
    <mergeCell ref="A6:D6"/>
    <mergeCell ref="E6:H6"/>
    <mergeCell ref="I6:L6"/>
    <mergeCell ref="M6:P6"/>
    <mergeCell ref="Q6:R6"/>
    <mergeCell ref="S6:T6"/>
    <mergeCell ref="A7:D7"/>
    <mergeCell ref="E7:H7"/>
    <mergeCell ref="I7:L7"/>
    <mergeCell ref="M7:P7"/>
    <mergeCell ref="Q7:R7"/>
    <mergeCell ref="S7:T7"/>
    <mergeCell ref="A8:D8"/>
    <mergeCell ref="E8:H8"/>
    <mergeCell ref="I8:L8"/>
    <mergeCell ref="M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P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72.75" hidden="false" customHeight="true" outlineLevel="0" collapsed="false"/>
    <row r="2" s="168" customFormat="true" ht="15" hidden="false" customHeight="true" outlineLevel="0" collapsed="false">
      <c r="A2" s="53" t="s">
        <v>1093</v>
      </c>
      <c r="B2" s="53"/>
      <c r="C2" s="171" t="s">
        <v>151</v>
      </c>
      <c r="D2" s="171"/>
      <c r="E2" s="53" t="s">
        <v>1094</v>
      </c>
      <c r="F2" s="53"/>
      <c r="G2" s="171" t="s">
        <v>151</v>
      </c>
      <c r="H2" s="171"/>
      <c r="I2" s="53" t="s">
        <v>1095</v>
      </c>
      <c r="J2" s="53"/>
      <c r="K2" s="171" t="s">
        <v>151</v>
      </c>
      <c r="L2" s="171"/>
      <c r="M2" s="53" t="s">
        <v>1096</v>
      </c>
      <c r="N2" s="53"/>
      <c r="O2" s="171" t="s">
        <v>151</v>
      </c>
      <c r="P2" s="171"/>
      <c r="Q2" s="53" t="s">
        <v>1097</v>
      </c>
      <c r="R2" s="53"/>
      <c r="S2" s="171" t="s">
        <v>151</v>
      </c>
      <c r="T2" s="171"/>
      <c r="U2" s="176"/>
    </row>
    <row r="3" s="168" customFormat="true" ht="18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233"/>
      <c r="N3" s="233"/>
      <c r="O3" s="234"/>
      <c r="P3" s="234"/>
      <c r="Q3" s="235"/>
      <c r="R3" s="235"/>
      <c r="S3" s="236"/>
      <c r="T3" s="236"/>
      <c r="U3" s="0"/>
    </row>
    <row r="4" s="168" customFormat="true" ht="18" hidden="false" customHeight="true" outlineLevel="0" collapsed="false">
      <c r="A4" s="46" t="s">
        <v>1098</v>
      </c>
      <c r="B4" s="46"/>
      <c r="C4" s="172" t="s">
        <v>1099</v>
      </c>
      <c r="D4" s="172"/>
      <c r="E4" s="46" t="s">
        <v>1100</v>
      </c>
      <c r="F4" s="46"/>
      <c r="G4" s="172" t="s">
        <v>162</v>
      </c>
      <c r="H4" s="172" t="s">
        <v>1101</v>
      </c>
      <c r="I4" s="46" t="s">
        <v>867</v>
      </c>
      <c r="J4" s="46"/>
      <c r="K4" s="172" t="s">
        <v>1102</v>
      </c>
      <c r="L4" s="172"/>
      <c r="M4" s="99"/>
      <c r="N4" s="99"/>
      <c r="O4" s="237"/>
      <c r="P4" s="237"/>
      <c r="Q4" s="101"/>
      <c r="R4" s="101"/>
      <c r="S4" s="238"/>
      <c r="T4" s="238"/>
      <c r="U4" s="0"/>
    </row>
    <row r="5" s="168" customFormat="true" ht="18" hidden="false" customHeight="true" outlineLevel="0" collapsed="false">
      <c r="A5" s="62" t="s">
        <v>1103</v>
      </c>
      <c r="B5" s="62"/>
      <c r="C5" s="172" t="s">
        <v>1104</v>
      </c>
      <c r="D5" s="172"/>
      <c r="E5" s="62" t="s">
        <v>138</v>
      </c>
      <c r="F5" s="62"/>
      <c r="G5" s="172" t="s">
        <v>850</v>
      </c>
      <c r="H5" s="172"/>
      <c r="I5" s="62" t="s">
        <v>1105</v>
      </c>
      <c r="J5" s="62"/>
      <c r="K5" s="172" t="s">
        <v>1106</v>
      </c>
      <c r="L5" s="172" t="s">
        <v>1107</v>
      </c>
      <c r="M5" s="103"/>
      <c r="N5" s="103"/>
      <c r="O5" s="237"/>
      <c r="P5" s="237"/>
      <c r="Q5" s="105"/>
      <c r="R5" s="105"/>
      <c r="S5" s="238"/>
      <c r="T5" s="238"/>
      <c r="U5" s="0"/>
    </row>
    <row r="6" s="168" customFormat="true" ht="18" hidden="false" customHeight="true" outlineLevel="0" collapsed="false">
      <c r="A6" s="13" t="s">
        <v>1108</v>
      </c>
      <c r="B6" s="13"/>
      <c r="C6" s="172" t="s">
        <v>1109</v>
      </c>
      <c r="D6" s="172"/>
      <c r="E6" s="13" t="s">
        <v>1110</v>
      </c>
      <c r="F6" s="13"/>
      <c r="G6" s="172" t="s">
        <v>1111</v>
      </c>
      <c r="H6" s="172"/>
      <c r="I6" s="13" t="s">
        <v>1112</v>
      </c>
      <c r="J6" s="13"/>
      <c r="K6" s="172" t="s">
        <v>1113</v>
      </c>
      <c r="L6" s="172"/>
      <c r="M6" s="94"/>
      <c r="N6" s="94"/>
      <c r="O6" s="237"/>
      <c r="P6" s="237"/>
      <c r="Q6" s="96"/>
      <c r="R6" s="96"/>
      <c r="S6" s="238"/>
      <c r="T6" s="238"/>
      <c r="U6" s="0"/>
    </row>
    <row r="7" s="168" customFormat="true" ht="18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08"/>
      <c r="N7" s="108"/>
      <c r="O7" s="237"/>
      <c r="P7" s="237"/>
      <c r="Q7" s="109"/>
      <c r="R7" s="109"/>
      <c r="S7" s="238"/>
      <c r="T7" s="238"/>
      <c r="U7" s="0"/>
    </row>
    <row r="8" s="168" customFormat="true" ht="18" hidden="false" customHeight="true" outlineLevel="0" collapsed="false">
      <c r="A8" s="131" t="s">
        <v>661</v>
      </c>
      <c r="B8" s="131"/>
      <c r="C8" s="172" t="s">
        <v>523</v>
      </c>
      <c r="D8" s="172"/>
      <c r="E8" s="131" t="s">
        <v>630</v>
      </c>
      <c r="F8" s="131"/>
      <c r="G8" s="172" t="s">
        <v>223</v>
      </c>
      <c r="H8" s="172"/>
      <c r="I8" s="131" t="s">
        <v>422</v>
      </c>
      <c r="J8" s="131"/>
      <c r="K8" s="172" t="s">
        <v>791</v>
      </c>
      <c r="L8" s="172" t="s">
        <v>1114</v>
      </c>
      <c r="M8" s="239"/>
      <c r="N8" s="239"/>
      <c r="O8" s="237"/>
      <c r="P8" s="237"/>
      <c r="Q8" s="240"/>
      <c r="R8" s="240"/>
      <c r="S8" s="238"/>
      <c r="T8" s="238"/>
    </row>
    <row r="9" s="168" customFormat="true" ht="1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21.5</v>
      </c>
      <c r="E9" s="217" t="s">
        <v>704</v>
      </c>
      <c r="F9" s="218" t="n">
        <v>24</v>
      </c>
      <c r="G9" s="219" t="s">
        <v>996</v>
      </c>
      <c r="H9" s="220" t="n">
        <v>23.5</v>
      </c>
      <c r="I9" s="217" t="s">
        <v>704</v>
      </c>
      <c r="J9" s="218" t="n">
        <v>25</v>
      </c>
      <c r="K9" s="219" t="s">
        <v>996</v>
      </c>
      <c r="L9" s="220" t="n">
        <v>25</v>
      </c>
      <c r="M9" s="213"/>
      <c r="N9" s="214"/>
      <c r="O9" s="214"/>
      <c r="P9" s="214"/>
      <c r="Q9" s="215"/>
      <c r="R9" s="214"/>
      <c r="S9" s="214"/>
      <c r="T9" s="216"/>
    </row>
    <row r="10" s="168" customFormat="true" ht="15" hidden="false" customHeight="true" outlineLevel="0" collapsed="false">
      <c r="A10" s="225" t="s">
        <v>997</v>
      </c>
      <c r="B10" s="222" t="n">
        <v>90</v>
      </c>
      <c r="C10" s="226" t="s">
        <v>998</v>
      </c>
      <c r="D10" s="227" t="n">
        <f aca="false">SUM(B9*4+D9*9+B10*4)</f>
        <v>645.5</v>
      </c>
      <c r="E10" s="225" t="s">
        <v>997</v>
      </c>
      <c r="F10" s="222" t="n">
        <v>88</v>
      </c>
      <c r="G10" s="226" t="s">
        <v>998</v>
      </c>
      <c r="H10" s="227" t="n">
        <f aca="false">SUM(F9*4+H9*9+F10*4)</f>
        <v>659.5</v>
      </c>
      <c r="I10" s="225" t="s">
        <v>997</v>
      </c>
      <c r="J10" s="222" t="n">
        <v>90</v>
      </c>
      <c r="K10" s="226" t="s">
        <v>998</v>
      </c>
      <c r="L10" s="227" t="n">
        <f aca="false">SUM(J9*4+L9*9+J10*4)</f>
        <v>685</v>
      </c>
      <c r="M10" s="225"/>
      <c r="N10" s="222"/>
      <c r="O10" s="226"/>
      <c r="P10" s="241"/>
      <c r="Q10" s="222"/>
      <c r="R10" s="222"/>
      <c r="S10" s="226"/>
      <c r="T10" s="227"/>
    </row>
    <row r="11" s="168" customFormat="true" ht="15" hidden="false" customHeight="true" outlineLevel="0" collapsed="false">
      <c r="A11" s="53" t="s">
        <v>1115</v>
      </c>
      <c r="B11" s="53"/>
      <c r="C11" s="171" t="s">
        <v>151</v>
      </c>
      <c r="D11" s="171"/>
      <c r="E11" s="53" t="s">
        <v>1116</v>
      </c>
      <c r="F11" s="53"/>
      <c r="G11" s="171" t="s">
        <v>151</v>
      </c>
      <c r="H11" s="171"/>
      <c r="I11" s="53" t="s">
        <v>1117</v>
      </c>
      <c r="J11" s="53"/>
      <c r="K11" s="171" t="s">
        <v>151</v>
      </c>
      <c r="L11" s="171"/>
      <c r="M11" s="53" t="s">
        <v>1118</v>
      </c>
      <c r="N11" s="53"/>
      <c r="O11" s="171" t="s">
        <v>151</v>
      </c>
      <c r="P11" s="171"/>
      <c r="Q11" s="53" t="s">
        <v>1119</v>
      </c>
      <c r="R11" s="53"/>
      <c r="S11" s="171" t="s">
        <v>151</v>
      </c>
      <c r="T11" s="171"/>
    </row>
    <row r="12" s="168" customFormat="tru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1120</v>
      </c>
      <c r="R12" s="98" t="s">
        <v>1121</v>
      </c>
      <c r="S12" s="172" t="s">
        <v>1122</v>
      </c>
      <c r="T12" s="172"/>
    </row>
    <row r="13" s="168" customFormat="true" ht="18" hidden="false" customHeight="true" outlineLevel="0" collapsed="false">
      <c r="A13" s="46" t="s">
        <v>1123</v>
      </c>
      <c r="B13" s="46" t="s">
        <v>1124</v>
      </c>
      <c r="C13" s="172" t="s">
        <v>1125</v>
      </c>
      <c r="D13" s="172" t="s">
        <v>1124</v>
      </c>
      <c r="E13" s="46" t="s">
        <v>1126</v>
      </c>
      <c r="F13" s="46" t="s">
        <v>1126</v>
      </c>
      <c r="G13" s="172" t="s">
        <v>436</v>
      </c>
      <c r="H13" s="172" t="s">
        <v>1127</v>
      </c>
      <c r="I13" s="46" t="s">
        <v>1128</v>
      </c>
      <c r="J13" s="46"/>
      <c r="K13" s="172" t="s">
        <v>180</v>
      </c>
      <c r="L13" s="172" t="s">
        <v>1129</v>
      </c>
      <c r="M13" s="46" t="s">
        <v>1130</v>
      </c>
      <c r="N13" s="46"/>
      <c r="O13" s="172" t="s">
        <v>162</v>
      </c>
      <c r="P13" s="172" t="s">
        <v>1131</v>
      </c>
      <c r="Q13" s="46" t="s">
        <v>217</v>
      </c>
      <c r="R13" s="46" t="s">
        <v>333</v>
      </c>
      <c r="S13" s="172" t="s">
        <v>1132</v>
      </c>
      <c r="T13" s="172"/>
    </row>
    <row r="14" s="168" customFormat="true" ht="18" hidden="false" customHeight="true" outlineLevel="0" collapsed="false">
      <c r="A14" s="62" t="s">
        <v>274</v>
      </c>
      <c r="B14" s="62"/>
      <c r="C14" s="172" t="s">
        <v>775</v>
      </c>
      <c r="D14" s="172" t="s">
        <v>1133</v>
      </c>
      <c r="E14" s="62" t="s">
        <v>1134</v>
      </c>
      <c r="F14" s="62"/>
      <c r="G14" s="172" t="s">
        <v>660</v>
      </c>
      <c r="H14" s="172" t="s">
        <v>1135</v>
      </c>
      <c r="I14" s="62" t="s">
        <v>875</v>
      </c>
      <c r="J14" s="62"/>
      <c r="K14" s="172" t="s">
        <v>1136</v>
      </c>
      <c r="L14" s="172"/>
      <c r="M14" s="62" t="s">
        <v>89</v>
      </c>
      <c r="N14" s="62"/>
      <c r="O14" s="172" t="s">
        <v>908</v>
      </c>
      <c r="P14" s="172" t="s">
        <v>1137</v>
      </c>
      <c r="Q14" s="62" t="s">
        <v>1068</v>
      </c>
      <c r="R14" s="62"/>
      <c r="S14" s="172" t="s">
        <v>1069</v>
      </c>
      <c r="T14" s="172"/>
    </row>
    <row r="15" s="168" customFormat="true" ht="18" hidden="false" customHeight="true" outlineLevel="0" collapsed="false">
      <c r="A15" s="13" t="s">
        <v>1138</v>
      </c>
      <c r="B15" s="13"/>
      <c r="C15" s="172" t="s">
        <v>1139</v>
      </c>
      <c r="D15" s="172" t="s">
        <v>1140</v>
      </c>
      <c r="E15" s="13" t="s">
        <v>918</v>
      </c>
      <c r="F15" s="13" t="s">
        <v>1141</v>
      </c>
      <c r="G15" s="172" t="s">
        <v>88</v>
      </c>
      <c r="H15" s="172" t="s">
        <v>1142</v>
      </c>
      <c r="I15" s="13" t="s">
        <v>1143</v>
      </c>
      <c r="J15" s="13"/>
      <c r="K15" s="172" t="s">
        <v>1086</v>
      </c>
      <c r="L15" s="172"/>
      <c r="M15" s="13" t="s">
        <v>1144</v>
      </c>
      <c r="N15" s="13"/>
      <c r="O15" s="172" t="s">
        <v>282</v>
      </c>
      <c r="P15" s="172"/>
      <c r="Q15" s="242" t="s">
        <v>1038</v>
      </c>
      <c r="R15" s="242" t="s">
        <v>1145</v>
      </c>
      <c r="S15" s="243" t="s">
        <v>1038</v>
      </c>
      <c r="T15" s="243"/>
    </row>
    <row r="16" s="168" customFormat="tru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8" hidden="false" customHeight="true" outlineLevel="0" collapsed="false">
      <c r="A17" s="131" t="s">
        <v>550</v>
      </c>
      <c r="B17" s="131"/>
      <c r="C17" s="172" t="s">
        <v>1146</v>
      </c>
      <c r="D17" s="172"/>
      <c r="E17" s="131" t="s">
        <v>1147</v>
      </c>
      <c r="F17" s="131" t="s">
        <v>1148</v>
      </c>
      <c r="G17" s="172" t="s">
        <v>1149</v>
      </c>
      <c r="H17" s="172"/>
      <c r="I17" s="131" t="s">
        <v>527</v>
      </c>
      <c r="J17" s="131"/>
      <c r="K17" s="172" t="s">
        <v>1150</v>
      </c>
      <c r="L17" s="172"/>
      <c r="M17" s="131" t="s">
        <v>1151</v>
      </c>
      <c r="N17" s="131"/>
      <c r="O17" s="172" t="s">
        <v>1152</v>
      </c>
      <c r="P17" s="172"/>
      <c r="Q17" s="131" t="s">
        <v>61</v>
      </c>
      <c r="R17" s="131" t="s">
        <v>1153</v>
      </c>
      <c r="S17" s="172" t="s">
        <v>1024</v>
      </c>
      <c r="T17" s="172"/>
    </row>
    <row r="18" s="168" customFormat="tru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1.5</v>
      </c>
      <c r="E18" s="217" t="s">
        <v>704</v>
      </c>
      <c r="F18" s="218" t="n">
        <v>22</v>
      </c>
      <c r="G18" s="219" t="s">
        <v>996</v>
      </c>
      <c r="H18" s="220" t="n">
        <v>23.5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2</v>
      </c>
      <c r="O18" s="219" t="s">
        <v>996</v>
      </c>
      <c r="P18" s="220" t="n">
        <v>24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168" customFormat="true" ht="1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7.5</v>
      </c>
      <c r="E19" s="225" t="s">
        <v>997</v>
      </c>
      <c r="F19" s="222" t="n">
        <v>90</v>
      </c>
      <c r="G19" s="226" t="s">
        <v>998</v>
      </c>
      <c r="H19" s="227" t="n">
        <f aca="false">SUM(F18*4+H18*9+F19*4)</f>
        <v>659.5</v>
      </c>
      <c r="I19" s="225" t="s">
        <v>997</v>
      </c>
      <c r="J19" s="222" t="n">
        <v>89</v>
      </c>
      <c r="K19" s="226" t="s">
        <v>998</v>
      </c>
      <c r="L19" s="227" t="n">
        <f aca="false">SUM(J18*4+L18*9+J19*4)</f>
        <v>637</v>
      </c>
      <c r="M19" s="225" t="s">
        <v>997</v>
      </c>
      <c r="N19" s="222" t="n">
        <v>88</v>
      </c>
      <c r="O19" s="226" t="s">
        <v>998</v>
      </c>
      <c r="P19" s="227" t="n">
        <f aca="false">SUM(N18*4+P18*9+N19*4)</f>
        <v>656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168" customFormat="true" ht="15" hidden="false" customHeight="true" outlineLevel="0" collapsed="false">
      <c r="A20" s="53" t="s">
        <v>1154</v>
      </c>
      <c r="B20" s="53"/>
      <c r="C20" s="171" t="s">
        <v>151</v>
      </c>
      <c r="D20" s="171"/>
      <c r="E20" s="53" t="s">
        <v>1155</v>
      </c>
      <c r="F20" s="53"/>
      <c r="G20" s="171" t="s">
        <v>151</v>
      </c>
      <c r="H20" s="171"/>
      <c r="I20" s="53" t="s">
        <v>1156</v>
      </c>
      <c r="J20" s="53"/>
      <c r="K20" s="171" t="s">
        <v>151</v>
      </c>
      <c r="L20" s="171"/>
      <c r="M20" s="53" t="s">
        <v>1157</v>
      </c>
      <c r="N20" s="53"/>
      <c r="O20" s="171" t="s">
        <v>151</v>
      </c>
      <c r="P20" s="171"/>
      <c r="Q20" s="53" t="s">
        <v>1158</v>
      </c>
      <c r="R20" s="53"/>
      <c r="S20" s="171" t="s">
        <v>151</v>
      </c>
      <c r="T20" s="171"/>
    </row>
    <row r="21" s="168" customFormat="tru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1159</v>
      </c>
      <c r="R21" s="98" t="s">
        <v>1160</v>
      </c>
      <c r="S21" s="172" t="s">
        <v>1004</v>
      </c>
      <c r="T21" s="172"/>
    </row>
    <row r="22" s="168" customFormat="true" ht="18" hidden="false" customHeight="true" outlineLevel="0" collapsed="false">
      <c r="A22" s="46" t="s">
        <v>1161</v>
      </c>
      <c r="B22" s="46"/>
      <c r="C22" s="172" t="s">
        <v>1162</v>
      </c>
      <c r="D22" s="172" t="s">
        <v>1163</v>
      </c>
      <c r="E22" s="46" t="s">
        <v>1164</v>
      </c>
      <c r="F22" s="46"/>
      <c r="G22" s="172" t="s">
        <v>1165</v>
      </c>
      <c r="H22" s="172" t="s">
        <v>1166</v>
      </c>
      <c r="I22" s="46" t="s">
        <v>1167</v>
      </c>
      <c r="J22" s="46"/>
      <c r="K22" s="172" t="s">
        <v>155</v>
      </c>
      <c r="L22" s="172" t="s">
        <v>1168</v>
      </c>
      <c r="M22" s="46" t="s">
        <v>865</v>
      </c>
      <c r="N22" s="46"/>
      <c r="O22" s="172" t="s">
        <v>1169</v>
      </c>
      <c r="P22" s="172" t="s">
        <v>1170</v>
      </c>
      <c r="Q22" s="46" t="s">
        <v>1171</v>
      </c>
      <c r="R22" s="46"/>
      <c r="S22" s="172" t="s">
        <v>1172</v>
      </c>
      <c r="T22" s="172" t="s">
        <v>1173</v>
      </c>
    </row>
    <row r="23" s="168" customFormat="true" ht="18" hidden="false" customHeight="true" outlineLevel="0" collapsed="false">
      <c r="A23" s="62" t="s">
        <v>137</v>
      </c>
      <c r="B23" s="62"/>
      <c r="C23" s="172" t="s">
        <v>1174</v>
      </c>
      <c r="D23" s="172"/>
      <c r="E23" s="62" t="s">
        <v>370</v>
      </c>
      <c r="F23" s="62"/>
      <c r="G23" s="172" t="s">
        <v>1175</v>
      </c>
      <c r="H23" s="172" t="s">
        <v>1176</v>
      </c>
      <c r="I23" s="62" t="s">
        <v>1177</v>
      </c>
      <c r="J23" s="62"/>
      <c r="K23" s="172" t="s">
        <v>1178</v>
      </c>
      <c r="L23" s="172" t="s">
        <v>1179</v>
      </c>
      <c r="M23" s="62" t="s">
        <v>1180</v>
      </c>
      <c r="N23" s="62"/>
      <c r="O23" s="172" t="s">
        <v>1181</v>
      </c>
      <c r="P23" s="172"/>
      <c r="Q23" s="134" t="s">
        <v>1070</v>
      </c>
      <c r="R23" s="134"/>
      <c r="S23" s="172" t="s">
        <v>1182</v>
      </c>
      <c r="T23" s="172"/>
    </row>
    <row r="24" s="168" customFormat="true" ht="18" hidden="false" customHeight="true" outlineLevel="0" collapsed="false">
      <c r="A24" s="13" t="s">
        <v>447</v>
      </c>
      <c r="B24" s="13"/>
      <c r="C24" s="172" t="s">
        <v>195</v>
      </c>
      <c r="D24" s="172" t="s">
        <v>195</v>
      </c>
      <c r="E24" s="13" t="s">
        <v>1183</v>
      </c>
      <c r="F24" s="13"/>
      <c r="G24" s="172" t="s">
        <v>1184</v>
      </c>
      <c r="H24" s="172"/>
      <c r="I24" s="13" t="s">
        <v>1185</v>
      </c>
      <c r="J24" s="13" t="s">
        <v>1186</v>
      </c>
      <c r="K24" s="172" t="s">
        <v>1187</v>
      </c>
      <c r="L24" s="172" t="s">
        <v>1188</v>
      </c>
      <c r="M24" s="13" t="s">
        <v>1189</v>
      </c>
      <c r="N24" s="13"/>
      <c r="O24" s="172" t="s">
        <v>1190</v>
      </c>
      <c r="P24" s="172" t="s">
        <v>1191</v>
      </c>
      <c r="Q24" s="13" t="s">
        <v>1192</v>
      </c>
      <c r="R24" s="13"/>
      <c r="S24" s="172" t="s">
        <v>1193</v>
      </c>
      <c r="T24" s="172" t="s">
        <v>1194</v>
      </c>
    </row>
    <row r="25" s="168" customFormat="tru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8" hidden="false" customHeight="true" outlineLevel="0" collapsed="false">
      <c r="A26" s="131" t="s">
        <v>1195</v>
      </c>
      <c r="B26" s="131"/>
      <c r="C26" s="172" t="s">
        <v>1196</v>
      </c>
      <c r="D26" s="172" t="s">
        <v>1197</v>
      </c>
      <c r="E26" s="131" t="s">
        <v>125</v>
      </c>
      <c r="F26" s="131"/>
      <c r="G26" s="172" t="s">
        <v>995</v>
      </c>
      <c r="H26" s="172"/>
      <c r="I26" s="131" t="s">
        <v>920</v>
      </c>
      <c r="J26" s="131"/>
      <c r="K26" s="172" t="s">
        <v>1198</v>
      </c>
      <c r="L26" s="172" t="s">
        <v>1199</v>
      </c>
      <c r="M26" s="131" t="s">
        <v>666</v>
      </c>
      <c r="N26" s="131"/>
      <c r="O26" s="172" t="s">
        <v>667</v>
      </c>
      <c r="P26" s="172"/>
      <c r="Q26" s="244" t="s">
        <v>1200</v>
      </c>
      <c r="R26" s="244"/>
      <c r="S26" s="172" t="s">
        <v>1201</v>
      </c>
      <c r="T26" s="172"/>
    </row>
    <row r="27" s="168" customFormat="true" ht="15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1.5</v>
      </c>
      <c r="E27" s="217" t="s">
        <v>704</v>
      </c>
      <c r="F27" s="218" t="n">
        <v>24</v>
      </c>
      <c r="G27" s="219" t="s">
        <v>996</v>
      </c>
      <c r="H27" s="220" t="n">
        <v>22</v>
      </c>
      <c r="I27" s="217" t="s">
        <v>704</v>
      </c>
      <c r="J27" s="218" t="n">
        <v>23</v>
      </c>
      <c r="K27" s="219" t="s">
        <v>996</v>
      </c>
      <c r="L27" s="220" t="n">
        <v>25</v>
      </c>
      <c r="M27" s="217" t="s">
        <v>704</v>
      </c>
      <c r="N27" s="218" t="n">
        <v>23</v>
      </c>
      <c r="O27" s="219" t="s">
        <v>996</v>
      </c>
      <c r="P27" s="220" t="n">
        <v>21</v>
      </c>
      <c r="Q27" s="217" t="s">
        <v>704</v>
      </c>
      <c r="R27" s="218" t="n">
        <v>24</v>
      </c>
      <c r="S27" s="219" t="s">
        <v>996</v>
      </c>
      <c r="T27" s="220" t="n">
        <v>23.6</v>
      </c>
    </row>
    <row r="28" s="168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.5</v>
      </c>
      <c r="E28" s="225" t="s">
        <v>997</v>
      </c>
      <c r="F28" s="222" t="n">
        <v>89</v>
      </c>
      <c r="G28" s="226" t="s">
        <v>998</v>
      </c>
      <c r="H28" s="227" t="n">
        <f aca="false">SUM(F27*4+H27*9+F28*4)</f>
        <v>650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1</v>
      </c>
      <c r="M28" s="225" t="s">
        <v>997</v>
      </c>
      <c r="N28" s="222" t="n">
        <v>89</v>
      </c>
      <c r="O28" s="226" t="s">
        <v>998</v>
      </c>
      <c r="P28" s="227" t="n">
        <f aca="false">SUM(N27*4+P27*9+N28*4)</f>
        <v>637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80.4</v>
      </c>
    </row>
    <row r="29" s="168" customFormat="true" ht="15" hidden="false" customHeight="true" outlineLevel="0" collapsed="false">
      <c r="A29" s="53" t="s">
        <v>1202</v>
      </c>
      <c r="B29" s="53"/>
      <c r="C29" s="171" t="s">
        <v>151</v>
      </c>
      <c r="D29" s="171"/>
      <c r="E29" s="53" t="s">
        <v>1203</v>
      </c>
      <c r="F29" s="53"/>
      <c r="G29" s="171" t="s">
        <v>151</v>
      </c>
      <c r="H29" s="171"/>
      <c r="I29" s="53" t="s">
        <v>1204</v>
      </c>
      <c r="J29" s="53"/>
      <c r="K29" s="171" t="s">
        <v>151</v>
      </c>
      <c r="L29" s="171"/>
      <c r="M29" s="53" t="s">
        <v>1205</v>
      </c>
      <c r="N29" s="53"/>
      <c r="O29" s="171" t="s">
        <v>151</v>
      </c>
      <c r="P29" s="171"/>
      <c r="Q29" s="53" t="s">
        <v>1206</v>
      </c>
      <c r="R29" s="53"/>
      <c r="S29" s="171" t="s">
        <v>151</v>
      </c>
      <c r="T29" s="171"/>
    </row>
    <row r="30" s="168" customFormat="true" ht="18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390</v>
      </c>
      <c r="R30" s="98" t="s">
        <v>1207</v>
      </c>
      <c r="S30" s="172" t="s">
        <v>1030</v>
      </c>
      <c r="T30" s="172"/>
    </row>
    <row r="31" s="168" customFormat="true" ht="18" hidden="false" customHeight="true" outlineLevel="0" collapsed="false">
      <c r="A31" s="46" t="s">
        <v>1208</v>
      </c>
      <c r="B31" s="46"/>
      <c r="C31" s="172" t="s">
        <v>1209</v>
      </c>
      <c r="D31" s="172" t="s">
        <v>593</v>
      </c>
      <c r="E31" s="46" t="s">
        <v>1210</v>
      </c>
      <c r="F31" s="46"/>
      <c r="G31" s="172" t="s">
        <v>771</v>
      </c>
      <c r="H31" s="172" t="s">
        <v>394</v>
      </c>
      <c r="I31" s="46" t="s">
        <v>1211</v>
      </c>
      <c r="J31" s="46" t="s">
        <v>396</v>
      </c>
      <c r="K31" s="172" t="s">
        <v>396</v>
      </c>
      <c r="L31" s="172"/>
      <c r="M31" s="46" t="s">
        <v>177</v>
      </c>
      <c r="N31" s="46"/>
      <c r="O31" s="172" t="s">
        <v>1212</v>
      </c>
      <c r="P31" s="172" t="s">
        <v>1213</v>
      </c>
      <c r="Q31" s="46" t="s">
        <v>1214</v>
      </c>
      <c r="R31" s="46"/>
      <c r="S31" s="172" t="s">
        <v>394</v>
      </c>
      <c r="T31" s="172" t="s">
        <v>394</v>
      </c>
    </row>
    <row r="32" s="168" customFormat="true" ht="18" hidden="false" customHeight="true" outlineLevel="0" collapsed="false">
      <c r="A32" s="62" t="s">
        <v>1215</v>
      </c>
      <c r="B32" s="62"/>
      <c r="C32" s="172" t="s">
        <v>1139</v>
      </c>
      <c r="D32" s="172" t="s">
        <v>1216</v>
      </c>
      <c r="E32" s="62" t="s">
        <v>1217</v>
      </c>
      <c r="F32" s="62"/>
      <c r="G32" s="172" t="s">
        <v>1218</v>
      </c>
      <c r="H32" s="172"/>
      <c r="I32" s="62" t="s">
        <v>1219</v>
      </c>
      <c r="J32" s="62"/>
      <c r="K32" s="172" t="s">
        <v>1220</v>
      </c>
      <c r="L32" s="172"/>
      <c r="M32" s="62" t="s">
        <v>1221</v>
      </c>
      <c r="N32" s="62"/>
      <c r="O32" s="172" t="s">
        <v>1222</v>
      </c>
      <c r="P32" s="172"/>
      <c r="Q32" s="62" t="s">
        <v>510</v>
      </c>
      <c r="R32" s="62" t="s">
        <v>1223</v>
      </c>
      <c r="S32" s="172" t="s">
        <v>1224</v>
      </c>
      <c r="T32" s="172"/>
    </row>
    <row r="33" s="168" customFormat="true" ht="18" hidden="false" customHeight="true" outlineLevel="0" collapsed="false">
      <c r="A33" s="13" t="s">
        <v>1225</v>
      </c>
      <c r="B33" s="13"/>
      <c r="C33" s="172" t="s">
        <v>535</v>
      </c>
      <c r="D33" s="172"/>
      <c r="E33" s="13" t="s">
        <v>1226</v>
      </c>
      <c r="F33" s="13"/>
      <c r="G33" s="172" t="s">
        <v>1227</v>
      </c>
      <c r="H33" s="172" t="s">
        <v>1228</v>
      </c>
      <c r="I33" s="13" t="s">
        <v>654</v>
      </c>
      <c r="J33" s="13"/>
      <c r="K33" s="172" t="s">
        <v>654</v>
      </c>
      <c r="L33" s="172"/>
      <c r="M33" s="13" t="s">
        <v>993</v>
      </c>
      <c r="N33" s="13"/>
      <c r="O33" s="172" t="s">
        <v>1229</v>
      </c>
      <c r="P33" s="172" t="s">
        <v>1230</v>
      </c>
      <c r="Q33" s="114" t="s">
        <v>1231</v>
      </c>
      <c r="R33" s="114"/>
      <c r="S33" s="182" t="s">
        <v>848</v>
      </c>
      <c r="T33" s="182" t="s">
        <v>1194</v>
      </c>
    </row>
    <row r="34" s="168" customFormat="true" ht="18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8" hidden="false" customHeight="true" outlineLevel="0" collapsed="false">
      <c r="A35" s="131" t="s">
        <v>1232</v>
      </c>
      <c r="B35" s="131"/>
      <c r="C35" s="172" t="s">
        <v>1092</v>
      </c>
      <c r="D35" s="172"/>
      <c r="E35" s="131" t="s">
        <v>61</v>
      </c>
      <c r="F35" s="131" t="s">
        <v>1153</v>
      </c>
      <c r="G35" s="172" t="s">
        <v>1024</v>
      </c>
      <c r="H35" s="172"/>
      <c r="I35" s="196" t="s">
        <v>881</v>
      </c>
      <c r="J35" s="196" t="s">
        <v>1153</v>
      </c>
      <c r="K35" s="197" t="s">
        <v>882</v>
      </c>
      <c r="L35" s="197"/>
      <c r="M35" s="131" t="s">
        <v>824</v>
      </c>
      <c r="N35" s="131"/>
      <c r="O35" s="172" t="s">
        <v>1149</v>
      </c>
      <c r="P35" s="172"/>
      <c r="Q35" s="131" t="s">
        <v>455</v>
      </c>
      <c r="R35" s="131"/>
      <c r="S35" s="172" t="s">
        <v>735</v>
      </c>
      <c r="T35" s="172"/>
    </row>
    <row r="36" s="168" customFormat="true" ht="18" hidden="false" customHeight="true" outlineLevel="0" collapsed="false">
      <c r="A36" s="217" t="s">
        <v>704</v>
      </c>
      <c r="B36" s="218" t="n">
        <v>23</v>
      </c>
      <c r="C36" s="219" t="s">
        <v>996</v>
      </c>
      <c r="D36" s="220" t="n">
        <v>21.5</v>
      </c>
      <c r="E36" s="217" t="s">
        <v>704</v>
      </c>
      <c r="F36" s="218" t="n">
        <v>23</v>
      </c>
      <c r="G36" s="219" t="s">
        <v>996</v>
      </c>
      <c r="H36" s="220" t="n">
        <v>23.5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17" t="s">
        <v>704</v>
      </c>
      <c r="N36" s="218" t="n">
        <v>23</v>
      </c>
      <c r="O36" s="219" t="s">
        <v>996</v>
      </c>
      <c r="P36" s="220" t="n">
        <v>21</v>
      </c>
      <c r="Q36" s="217" t="s">
        <v>704</v>
      </c>
      <c r="R36" s="218" t="n">
        <v>25</v>
      </c>
      <c r="S36" s="219" t="s">
        <v>996</v>
      </c>
      <c r="T36" s="220" t="n">
        <v>25</v>
      </c>
    </row>
    <row r="37" s="168" customFormat="true" ht="18" hidden="false" customHeight="true" outlineLevel="0" collapsed="false">
      <c r="A37" s="225" t="s">
        <v>997</v>
      </c>
      <c r="B37" s="222" t="n">
        <v>91</v>
      </c>
      <c r="C37" s="226" t="s">
        <v>998</v>
      </c>
      <c r="D37" s="227" t="n">
        <f aca="false">SUM(B36*4+D36*9+B37*4)</f>
        <v>649.5</v>
      </c>
      <c r="E37" s="225" t="s">
        <v>997</v>
      </c>
      <c r="F37" s="222" t="n">
        <v>88</v>
      </c>
      <c r="G37" s="226" t="s">
        <v>998</v>
      </c>
      <c r="H37" s="227" t="n">
        <f aca="false">SUM(F36*4+H36*9+F37*4)</f>
        <v>655.5</v>
      </c>
      <c r="I37" s="225" t="s">
        <v>997</v>
      </c>
      <c r="J37" s="222" t="n">
        <v>88</v>
      </c>
      <c r="K37" s="226" t="s">
        <v>998</v>
      </c>
      <c r="L37" s="227" t="n">
        <f aca="false">SUM(J36*4+L36*9+J37*4)</f>
        <v>655</v>
      </c>
      <c r="M37" s="225" t="s">
        <v>997</v>
      </c>
      <c r="N37" s="222" t="n">
        <v>91</v>
      </c>
      <c r="O37" s="226" t="s">
        <v>998</v>
      </c>
      <c r="P37" s="227" t="n">
        <f aca="false">SUM(N36*4+P36*9+N37*4)</f>
        <v>645</v>
      </c>
      <c r="Q37" s="225" t="s">
        <v>997</v>
      </c>
      <c r="R37" s="222" t="n">
        <v>88</v>
      </c>
      <c r="S37" s="226" t="s">
        <v>998</v>
      </c>
      <c r="T37" s="227" t="n">
        <f aca="false">SUM(R36*4+T36*9+R37*4)</f>
        <v>677</v>
      </c>
    </row>
    <row r="38" customFormat="false" ht="15" hidden="false" customHeight="true" outlineLevel="0" collapsed="false">
      <c r="A38" s="53" t="s">
        <v>1233</v>
      </c>
      <c r="B38" s="53"/>
      <c r="C38" s="171" t="s">
        <v>151</v>
      </c>
      <c r="D38" s="171"/>
      <c r="E38" s="53" t="s">
        <v>1234</v>
      </c>
      <c r="F38" s="53"/>
      <c r="G38" s="171" t="s">
        <v>151</v>
      </c>
      <c r="H38" s="171"/>
      <c r="I38" s="245"/>
      <c r="J38" s="245"/>
      <c r="K38" s="245"/>
      <c r="L38" s="245"/>
      <c r="M38" s="246"/>
      <c r="N38" s="246"/>
      <c r="O38" s="246"/>
      <c r="P38" s="246"/>
      <c r="Q38" s="247"/>
      <c r="R38" s="247"/>
      <c r="S38" s="247"/>
      <c r="T38" s="247"/>
    </row>
    <row r="39" customFormat="false" ht="18" hidden="false" customHeight="true" outlineLevel="0" collapsed="false">
      <c r="A39" s="98" t="s">
        <v>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248"/>
      <c r="J39" s="248"/>
      <c r="K39" s="248"/>
      <c r="L39" s="248"/>
      <c r="M39" s="249"/>
      <c r="N39" s="249"/>
      <c r="O39" s="249"/>
      <c r="P39" s="249"/>
      <c r="Q39" s="250"/>
      <c r="R39" s="250"/>
      <c r="S39" s="250"/>
      <c r="T39" s="250"/>
    </row>
    <row r="40" customFormat="false" ht="19.5" hidden="false" customHeight="true" outlineLevel="0" collapsed="false">
      <c r="A40" s="46" t="s">
        <v>1235</v>
      </c>
      <c r="B40" s="46" t="s">
        <v>1236</v>
      </c>
      <c r="C40" s="172" t="s">
        <v>1237</v>
      </c>
      <c r="D40" s="172"/>
      <c r="E40" s="46" t="s">
        <v>1238</v>
      </c>
      <c r="F40" s="46" t="s">
        <v>1239</v>
      </c>
      <c r="G40" s="172" t="s">
        <v>747</v>
      </c>
      <c r="H40" s="172"/>
      <c r="I40" s="251"/>
      <c r="J40" s="251"/>
      <c r="K40" s="251"/>
      <c r="L40" s="251"/>
      <c r="M40" s="252"/>
      <c r="N40" s="252"/>
      <c r="O40" s="252"/>
      <c r="P40" s="252"/>
      <c r="Q40" s="253"/>
      <c r="R40" s="253"/>
      <c r="S40" s="253"/>
      <c r="T40" s="253"/>
    </row>
    <row r="41" customFormat="false" ht="19.5" hidden="false" customHeight="true" outlineLevel="0" collapsed="false">
      <c r="A41" s="62" t="s">
        <v>1240</v>
      </c>
      <c r="B41" s="62"/>
      <c r="C41" s="172" t="s">
        <v>1241</v>
      </c>
      <c r="D41" s="172"/>
      <c r="E41" s="62" t="s">
        <v>1242</v>
      </c>
      <c r="F41" s="62" t="s">
        <v>1243</v>
      </c>
      <c r="G41" s="172" t="s">
        <v>1243</v>
      </c>
      <c r="H41" s="172"/>
      <c r="I41" s="254"/>
      <c r="J41" s="254"/>
      <c r="K41" s="254"/>
      <c r="L41" s="254"/>
      <c r="M41" s="255"/>
      <c r="N41" s="255"/>
      <c r="O41" s="255"/>
      <c r="P41" s="255"/>
      <c r="Q41" s="256"/>
      <c r="R41" s="256"/>
      <c r="S41" s="256"/>
      <c r="T41" s="256"/>
    </row>
    <row r="42" customFormat="false" ht="19.5" hidden="false" customHeight="true" outlineLevel="0" collapsed="false">
      <c r="A42" s="13" t="s">
        <v>414</v>
      </c>
      <c r="B42" s="13" t="s">
        <v>1244</v>
      </c>
      <c r="C42" s="172" t="s">
        <v>415</v>
      </c>
      <c r="D42" s="172"/>
      <c r="E42" s="13" t="s">
        <v>623</v>
      </c>
      <c r="F42" s="13" t="s">
        <v>1245</v>
      </c>
      <c r="G42" s="172" t="s">
        <v>1246</v>
      </c>
      <c r="H42" s="172"/>
      <c r="I42" s="248"/>
      <c r="J42" s="248"/>
      <c r="K42" s="248"/>
      <c r="L42" s="248"/>
      <c r="M42" s="249"/>
      <c r="N42" s="249"/>
      <c r="O42" s="249"/>
      <c r="P42" s="249"/>
      <c r="Q42" s="250"/>
      <c r="R42" s="250"/>
      <c r="S42" s="250"/>
      <c r="T42" s="250"/>
    </row>
    <row r="43" customFormat="false" ht="19.5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254"/>
      <c r="J43" s="254"/>
      <c r="K43" s="254"/>
      <c r="L43" s="254"/>
      <c r="M43" s="255"/>
      <c r="N43" s="255"/>
      <c r="O43" s="255"/>
      <c r="P43" s="255"/>
      <c r="Q43" s="256"/>
      <c r="R43" s="256"/>
      <c r="S43" s="256"/>
      <c r="T43" s="256"/>
    </row>
    <row r="44" customFormat="false" ht="19.5" hidden="false" customHeight="true" outlineLevel="0" collapsed="false">
      <c r="A44" s="131" t="s">
        <v>145</v>
      </c>
      <c r="B44" s="131"/>
      <c r="C44" s="172" t="s">
        <v>602</v>
      </c>
      <c r="D44" s="172"/>
      <c r="E44" s="131" t="s">
        <v>378</v>
      </c>
      <c r="F44" s="131"/>
      <c r="G44" s="172" t="s">
        <v>1021</v>
      </c>
      <c r="H44" s="172"/>
      <c r="I44" s="257"/>
      <c r="J44" s="257"/>
      <c r="K44" s="257"/>
      <c r="L44" s="257"/>
      <c r="M44" s="258"/>
      <c r="N44" s="258"/>
      <c r="O44" s="258"/>
      <c r="P44" s="258"/>
      <c r="Q44" s="259"/>
      <c r="R44" s="259"/>
      <c r="S44" s="259"/>
      <c r="T44" s="259"/>
    </row>
    <row r="45" customFormat="false" ht="15" hidden="false" customHeight="true" outlineLevel="0" collapsed="false">
      <c r="A45" s="217" t="s">
        <v>704</v>
      </c>
      <c r="B45" s="218" t="n">
        <v>21</v>
      </c>
      <c r="C45" s="219" t="s">
        <v>996</v>
      </c>
      <c r="D45" s="220" t="n">
        <v>23</v>
      </c>
      <c r="E45" s="217" t="s">
        <v>704</v>
      </c>
      <c r="F45" s="218" t="n">
        <v>23</v>
      </c>
      <c r="G45" s="219" t="s">
        <v>996</v>
      </c>
      <c r="H45" s="220" t="n">
        <v>23.5</v>
      </c>
      <c r="I45" s="213"/>
      <c r="J45" s="214"/>
      <c r="K45" s="214"/>
      <c r="L45" s="214"/>
      <c r="M45" s="215"/>
      <c r="N45" s="214"/>
      <c r="O45" s="214"/>
      <c r="P45" s="214"/>
      <c r="Q45" s="215"/>
      <c r="R45" s="214"/>
      <c r="S45" s="214"/>
      <c r="T45" s="216"/>
    </row>
    <row r="46" customFormat="false" ht="15" hidden="false" customHeight="true" outlineLevel="0" collapsed="false">
      <c r="A46" s="225" t="s">
        <v>997</v>
      </c>
      <c r="B46" s="222" t="n">
        <v>92</v>
      </c>
      <c r="C46" s="226" t="s">
        <v>998</v>
      </c>
      <c r="D46" s="227" t="n">
        <f aca="false">SUM(B45*4+D45*9+B46*4)</f>
        <v>659</v>
      </c>
      <c r="E46" s="225" t="s">
        <v>997</v>
      </c>
      <c r="F46" s="222" t="n">
        <v>90</v>
      </c>
      <c r="G46" s="226" t="s">
        <v>998</v>
      </c>
      <c r="H46" s="227" t="n">
        <f aca="false">SUM(F45*4+H45*9+F46*4)</f>
        <v>663.5</v>
      </c>
      <c r="I46" s="225"/>
      <c r="J46" s="222"/>
      <c r="K46" s="226"/>
      <c r="L46" s="241"/>
      <c r="M46" s="222"/>
      <c r="N46" s="222"/>
      <c r="O46" s="226"/>
      <c r="P46" s="241"/>
      <c r="Q46" s="222"/>
      <c r="R46" s="222"/>
      <c r="S46" s="226"/>
      <c r="T46" s="227"/>
    </row>
    <row r="47" customFormat="false" ht="19.5" hidden="false" customHeight="false" outlineLevel="0" collapsed="false">
      <c r="Q47" s="232"/>
      <c r="R47" s="232"/>
      <c r="S47" s="232"/>
      <c r="T47" s="232"/>
    </row>
  </sheetData>
  <mergeCells count="330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L38"/>
    <mergeCell ref="M38:P38"/>
    <mergeCell ref="Q38:T38"/>
    <mergeCell ref="A39:B39"/>
    <mergeCell ref="C39:D39"/>
    <mergeCell ref="E39:F39"/>
    <mergeCell ref="G39:H39"/>
    <mergeCell ref="I39:L39"/>
    <mergeCell ref="M39:P39"/>
    <mergeCell ref="Q39:T39"/>
    <mergeCell ref="A40:B40"/>
    <mergeCell ref="C40:D40"/>
    <mergeCell ref="E40:F40"/>
    <mergeCell ref="G40:H40"/>
    <mergeCell ref="I40:L40"/>
    <mergeCell ref="M40:P40"/>
    <mergeCell ref="Q40:T40"/>
    <mergeCell ref="A41:B41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Q47:T47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3-12-12T03:56:12Z</cp:lastPrinted>
  <dcterms:modified xsi:type="dcterms:W3CDTF">2013-12-16T02:21:27Z</dcterms:modified>
  <cp:revision>0</cp:revision>
  <dc:subject/>
  <dc:title/>
</cp:coreProperties>
</file>