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週明細" sheetId="6" state="visible" r:id="rId7"/>
    <sheet name="舊格式" sheetId="7" state="visible" r:id="rId8"/>
  </sheets>
  <definedNames>
    <definedName function="false" hidden="false" localSheetId="6" name="_xlnm.Print_Area" vbProcedure="false">舊格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20">
  <si>
    <r>
      <rPr>
        <b val="true"/>
        <sz val="20"/>
        <rFont val="Noto Sans"/>
        <family val="2"/>
      </rPr>
      <t xml:space="preserve">新民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豐成食品工廠菜單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中秋節補假</t>
  </si>
  <si>
    <r>
      <rPr>
        <sz val="20"/>
        <rFont val="Noto Sans"/>
        <family val="2"/>
      </rPr>
      <t xml:space="preserve">若飯菜不足 請洽現場服務人員服務  歡迎踴躍訂購豐成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營養師：王俞婷 衛管：賴俊吉</t>
    </r>
  </si>
  <si>
    <r>
      <rPr>
        <sz val="28"/>
        <rFont val="標楷體"/>
        <family val="4"/>
        <charset val="136"/>
      </rPr>
      <t xml:space="preserve">0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r>
      <rPr>
        <sz val="20"/>
        <rFont val="Noto Sans"/>
        <family val="2"/>
      </rPr>
      <t xml:space="preserve">豆腐</t>
    </r>
    <r>
      <rPr>
        <sz val="20"/>
        <rFont val="新細明體"/>
        <family val="1"/>
        <charset val="136"/>
      </rPr>
      <t xml:space="preserve">(3kg)</t>
    </r>
  </si>
  <si>
    <t xml:space="preserve">蛋</t>
  </si>
  <si>
    <t xml:space="preserve">絲瓜</t>
  </si>
  <si>
    <t xml:space="preserve">青菜</t>
  </si>
  <si>
    <t xml:space="preserve">冬瓜</t>
  </si>
  <si>
    <t xml:space="preserve">豆魚肉蛋類</t>
  </si>
  <si>
    <t xml:space="preserve">g</t>
  </si>
  <si>
    <t xml:space="preserve">生香菇</t>
  </si>
  <si>
    <r>
      <rPr>
        <sz val="20"/>
        <rFont val="Noto Sans"/>
        <family val="2"/>
      </rPr>
      <t xml:space="preserve">豆簽</t>
    </r>
    <r>
      <rPr>
        <sz val="20"/>
        <rFont val="新細明體"/>
        <family val="1"/>
        <charset val="136"/>
      </rPr>
      <t xml:space="preserve">1kg/</t>
    </r>
    <r>
      <rPr>
        <sz val="20"/>
        <rFont val="Noto Sans"/>
        <family val="2"/>
      </rPr>
      <t xml:space="preserve">包</t>
    </r>
  </si>
  <si>
    <t xml:space="preserve">薑絲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洋蔥</t>
  </si>
  <si>
    <t xml:space="preserve">油脂類</t>
  </si>
  <si>
    <t xml:space="preserve">菜</t>
  </si>
  <si>
    <t xml:space="preserve">星期一</t>
  </si>
  <si>
    <t xml:space="preserve">青蔥</t>
  </si>
  <si>
    <t xml:space="preserve">蛋白質：</t>
  </si>
  <si>
    <t xml:space="preserve">水果類</t>
  </si>
  <si>
    <t xml:space="preserve">油</t>
  </si>
  <si>
    <t xml:space="preserve">紅蘿蔔</t>
  </si>
  <si>
    <t xml:space="preserve">奶類</t>
  </si>
  <si>
    <t xml:space="preserve">餐數</t>
  </si>
  <si>
    <t xml:space="preserve">熱量：</t>
  </si>
  <si>
    <t xml:space="preserve">大卡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工品</t>
    </r>
    <r>
      <rPr>
        <sz val="20"/>
        <rFont val="新細明體"/>
        <family val="1"/>
        <charset val="136"/>
      </rPr>
      <t xml:space="preserve">)</t>
    </r>
  </si>
  <si>
    <t xml:space="preserve">豬柳</t>
  </si>
  <si>
    <t xml:space="preserve">大白菜</t>
  </si>
  <si>
    <t xml:space="preserve">豬血</t>
  </si>
  <si>
    <t xml:space="preserve">地瓜</t>
  </si>
  <si>
    <t xml:space="preserve">筍絲</t>
  </si>
  <si>
    <t xml:space="preserve">酸菜</t>
  </si>
  <si>
    <t xml:space="preserve">甜椒</t>
  </si>
  <si>
    <t xml:space="preserve">星期二</t>
  </si>
  <si>
    <r>
      <rPr>
        <sz val="20"/>
        <rFont val="Noto Sans"/>
        <family val="2"/>
      </rPr>
      <t xml:space="preserve">雞排</t>
    </r>
    <r>
      <rPr>
        <sz val="20"/>
        <rFont val="新細明體"/>
        <family val="1"/>
        <charset val="136"/>
      </rPr>
      <t xml:space="preserve">TS5</t>
    </r>
  </si>
  <si>
    <t xml:space="preserve">四季豆</t>
  </si>
  <si>
    <r>
      <rPr>
        <sz val="20"/>
        <rFont val="Noto Sans"/>
        <family val="2"/>
      </rPr>
      <t xml:space="preserve">海帶芽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乾</t>
    </r>
  </si>
  <si>
    <t xml:space="preserve">鴨丁</t>
  </si>
  <si>
    <t xml:space="preserve">竹筍切片</t>
  </si>
  <si>
    <t xml:space="preserve">星期三</t>
  </si>
  <si>
    <r>
      <rPr>
        <sz val="20"/>
        <rFont val="Noto Sans"/>
        <family val="2"/>
      </rPr>
      <t xml:space="preserve">生鮮豬排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貴美</t>
    </r>
  </si>
  <si>
    <t xml:space="preserve">三角油豆腐</t>
  </si>
  <si>
    <t xml:space="preserve">胡瓜</t>
  </si>
  <si>
    <t xml:space="preserve">金針菇</t>
  </si>
  <si>
    <t xml:space="preserve">五穀米</t>
  </si>
  <si>
    <t xml:space="preserve">木耳絲</t>
  </si>
  <si>
    <t xml:space="preserve">三色丁</t>
  </si>
  <si>
    <t xml:space="preserve">瘦肉片</t>
  </si>
  <si>
    <t xml:space="preserve">星期四</t>
  </si>
  <si>
    <t xml:space="preserve">木耳</t>
  </si>
  <si>
    <t xml:space="preserve">糯米</t>
  </si>
  <si>
    <r>
      <rPr>
        <sz val="20"/>
        <rFont val="Noto Sans"/>
        <family val="2"/>
      </rPr>
      <t xml:space="preserve">棒棒腿</t>
    </r>
    <r>
      <rPr>
        <sz val="20"/>
        <rFont val="新細明體"/>
        <family val="1"/>
        <charset val="136"/>
      </rPr>
      <t xml:space="preserve">D6/</t>
    </r>
    <r>
      <rPr>
        <sz val="20"/>
        <rFont val="Noto Sans"/>
        <family val="2"/>
      </rPr>
      <t xml:space="preserve">隻</t>
    </r>
  </si>
  <si>
    <r>
      <rPr>
        <sz val="20"/>
        <rFont val="Noto Sans"/>
        <family val="2"/>
      </rPr>
      <t xml:space="preserve">玉米奶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蘿蔔糕</t>
  </si>
  <si>
    <t xml:space="preserve">玉米粒</t>
  </si>
  <si>
    <t xml:space="preserve">乾香菇絲</t>
  </si>
  <si>
    <t xml:space="preserve">薑片</t>
  </si>
  <si>
    <t xml:space="preserve">星期五</t>
  </si>
  <si>
    <r>
      <rPr>
        <sz val="28"/>
        <rFont val="標楷體"/>
        <family val="4"/>
        <charset val="136"/>
      </rPr>
      <t xml:space="preserve">0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麵筋泡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刺瓜</t>
  </si>
  <si>
    <t xml:space="preserve">水煮花生</t>
  </si>
  <si>
    <t xml:space="preserve">杏鮑菇</t>
  </si>
  <si>
    <t xml:space="preserve">鱈魚</t>
  </si>
  <si>
    <t xml:space="preserve">豆干丁</t>
  </si>
  <si>
    <t xml:space="preserve">花椰菜</t>
  </si>
  <si>
    <t xml:space="preserve">絞肉</t>
  </si>
  <si>
    <t xml:space="preserve">玉米筍</t>
  </si>
  <si>
    <t xml:space="preserve">瘦肉丁</t>
  </si>
  <si>
    <t xml:space="preserve">桂竹筍絲</t>
  </si>
  <si>
    <t xml:space="preserve">肉絲</t>
  </si>
  <si>
    <t xml:space="preserve">榨菜</t>
  </si>
  <si>
    <r>
      <rPr>
        <sz val="12"/>
        <rFont val="Noto Sans"/>
        <family val="2"/>
      </rPr>
      <t xml:space="preserve">三節翅</t>
    </r>
    <r>
      <rPr>
        <sz val="12"/>
        <rFont val="Times New Roman"/>
        <family val="1"/>
      </rPr>
      <t xml:space="preserve">W6</t>
    </r>
  </si>
  <si>
    <t xml:space="preserve">白蘿蔔</t>
  </si>
  <si>
    <t xml:space="preserve">高麗菜</t>
  </si>
  <si>
    <t xml:space="preserve">竹筍</t>
  </si>
  <si>
    <t xml:space="preserve">糙米</t>
  </si>
  <si>
    <r>
      <rPr>
        <sz val="20"/>
        <rFont val="Noto Sans"/>
        <family val="2"/>
      </rPr>
      <t xml:space="preserve">冬粉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小捆</t>
    </r>
  </si>
  <si>
    <t xml:space="preserve">大骨</t>
  </si>
  <si>
    <t xml:space="preserve">帶骨豬排</t>
  </si>
  <si>
    <r>
      <rPr>
        <sz val="20"/>
        <rFont val="Noto Sans"/>
        <family val="2"/>
      </rPr>
      <t xml:space="preserve">肉圓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排骨丁</t>
  </si>
  <si>
    <t xml:space="preserve">蝦米</t>
  </si>
  <si>
    <r>
      <rPr>
        <sz val="28"/>
        <rFont val="標楷體"/>
        <family val="4"/>
        <charset val="136"/>
      </rPr>
      <t xml:space="preserve">0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蕃茄</t>
  </si>
  <si>
    <t xml:space="preserve">菇類</t>
  </si>
  <si>
    <t xml:space="preserve">紅麵線</t>
  </si>
  <si>
    <t xml:space="preserve">毛豆仁</t>
  </si>
  <si>
    <t xml:space="preserve">豬腳丁</t>
  </si>
  <si>
    <t xml:space="preserve">菜豆</t>
  </si>
  <si>
    <t xml:space="preserve">新鮮芋頭小丁</t>
  </si>
  <si>
    <t xml:space="preserve">芹菜</t>
  </si>
  <si>
    <t xml:space="preserve">蝦仁</t>
  </si>
  <si>
    <t xml:space="preserve">雞排</t>
  </si>
  <si>
    <r>
      <rPr>
        <sz val="20"/>
        <rFont val="Noto Sans"/>
        <family val="2"/>
      </rPr>
      <t xml:space="preserve">海帶芽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濕</t>
    </r>
  </si>
  <si>
    <t xml:space="preserve">豆干片</t>
  </si>
  <si>
    <t xml:space="preserve">肉片</t>
  </si>
  <si>
    <t xml:space="preserve">吻仔魚</t>
  </si>
  <si>
    <t xml:space="preserve">水發魷魚淨重</t>
  </si>
  <si>
    <r>
      <rPr>
        <sz val="20"/>
        <rFont val="Noto Sans"/>
        <family val="2"/>
      </rPr>
      <t xml:space="preserve">海鮮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紅蘿蔔片</t>
  </si>
  <si>
    <t xml:space="preserve">油麵</t>
  </si>
  <si>
    <t xml:space="preserve">水餃</t>
  </si>
  <si>
    <r>
      <rPr>
        <sz val="20"/>
        <rFont val="Noto Sans"/>
        <family val="2"/>
      </rPr>
      <t xml:space="preserve">味噌</t>
    </r>
    <r>
      <rPr>
        <sz val="20"/>
        <rFont val="新細明體"/>
        <family val="1"/>
        <charset val="136"/>
      </rPr>
      <t xml:space="preserve">3K</t>
    </r>
  </si>
  <si>
    <t xml:space="preserve">10g</t>
  </si>
  <si>
    <r>
      <rPr>
        <sz val="28"/>
        <rFont val="標楷體"/>
        <family val="4"/>
        <charset val="136"/>
      </rPr>
      <t xml:space="preserve">0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西洋芹菜</t>
  </si>
  <si>
    <t xml:space="preserve">麵腸</t>
  </si>
  <si>
    <t xml:space="preserve">九層塔</t>
  </si>
  <si>
    <r>
      <rPr>
        <sz val="20"/>
        <color rgb="FF000000"/>
        <rFont val="Noto Sans"/>
        <family val="2"/>
      </rPr>
      <t xml:space="preserve">腰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熟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旗魚片</t>
  </si>
  <si>
    <t xml:space="preserve">馬鈴薯</t>
  </si>
  <si>
    <r>
      <rPr>
        <sz val="20"/>
        <color rgb="FF000000"/>
        <rFont val="Noto Sans"/>
        <family val="2"/>
      </rPr>
      <t xml:space="preserve">豆簽</t>
    </r>
    <r>
      <rPr>
        <sz val="20"/>
        <color rgb="FF000000"/>
        <rFont val="新細明體"/>
        <family val="1"/>
        <charset val="136"/>
      </rPr>
      <t xml:space="preserve">1kg/</t>
    </r>
    <r>
      <rPr>
        <sz val="20"/>
        <color rgb="FF000000"/>
        <rFont val="Noto Sans"/>
        <family val="2"/>
      </rPr>
      <t xml:space="preserve">包</t>
    </r>
  </si>
  <si>
    <t xml:space="preserve">豆皮</t>
  </si>
  <si>
    <t xml:space="preserve">紅蘿蔔絲</t>
  </si>
  <si>
    <t xml:space="preserve">紫菜</t>
  </si>
  <si>
    <t xml:space="preserve">青豆仁</t>
  </si>
  <si>
    <t xml:space="preserve">骨腿丁</t>
  </si>
  <si>
    <r>
      <rPr>
        <sz val="20"/>
        <rFont val="Noto Sans"/>
        <family val="2"/>
      </rPr>
      <t xml:space="preserve">脆筍片</t>
    </r>
    <r>
      <rPr>
        <sz val="20"/>
        <rFont val="新細明體"/>
        <family val="1"/>
        <charset val="136"/>
      </rPr>
      <t xml:space="preserve">-</t>
    </r>
    <r>
      <rPr>
        <sz val="20"/>
        <rFont val="Noto Sans"/>
        <family val="2"/>
      </rPr>
      <t xml:space="preserve">淨重</t>
    </r>
  </si>
  <si>
    <t xml:space="preserve">紫米飯</t>
  </si>
  <si>
    <t xml:space="preserve">丁香魚</t>
  </si>
  <si>
    <t xml:space="preserve">油花生</t>
  </si>
  <si>
    <t xml:space="preserve">青蔥段</t>
  </si>
  <si>
    <t xml:space="preserve">鴨肉</t>
  </si>
  <si>
    <t xml:space="preserve">叉燒包</t>
  </si>
  <si>
    <r>
      <rPr>
        <sz val="20"/>
        <rFont val="Noto Sans"/>
        <family val="2"/>
      </rPr>
      <t xml:space="preserve">薯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結頭菜</t>
  </si>
  <si>
    <r>
      <rPr>
        <sz val="28"/>
        <rFont val="標楷體"/>
        <family val="4"/>
        <charset val="136"/>
      </rPr>
      <t xml:space="preserve">0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</t>
    </r>
  </si>
  <si>
    <t xml:space="preserve">翡翠</t>
  </si>
  <si>
    <t xml:space="preserve">豆干絲</t>
  </si>
  <si>
    <t xml:space="preserve">新民國小</t>
  </si>
  <si>
    <t xml:space="preserve">豐成食品工廠</t>
  </si>
  <si>
    <t xml:space="preserve">營養師：王俞婷      衛管：賴俊吉</t>
  </si>
  <si>
    <r>
      <rPr>
        <sz val="16"/>
        <rFont val="新細明體"/>
        <family val="1"/>
        <charset val="136"/>
      </rPr>
      <t xml:space="preserve">8/31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3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4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寶島白飯</t>
  </si>
  <si>
    <t xml:space="preserve">蒸</t>
  </si>
  <si>
    <t xml:space="preserve">地瓜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</si>
  <si>
    <t xml:space="preserve">五穀飯</t>
  </si>
  <si>
    <t xml:space="preserve">招牌油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片</t>
    </r>
  </si>
  <si>
    <t xml:space="preserve">醬燒豆腐</t>
  </si>
  <si>
    <t xml:space="preserve">炒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喜相逢</t>
  </si>
  <si>
    <t xml:space="preserve">炸</t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</t>
    </r>
  </si>
  <si>
    <t xml:space="preserve">蜜汁烤雞排</t>
  </si>
  <si>
    <t xml:space="preserve">烤</t>
  </si>
  <si>
    <t xml:space="preserve">御賞大排</t>
  </si>
  <si>
    <t xml:space="preserve">滷</t>
  </si>
  <si>
    <t xml:space="preserve">豬排</t>
  </si>
  <si>
    <t xml:space="preserve">鮮嫩雞腿</t>
  </si>
  <si>
    <t xml:space="preserve">棒棒腿</t>
  </si>
  <si>
    <t xml:space="preserve">台式蒸蛋</t>
  </si>
  <si>
    <t xml:space="preserve">黑胡椒豬柳</t>
  </si>
  <si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</si>
  <si>
    <t xml:space="preserve">冬瓜燒鴨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鴨丁</t>
    </r>
  </si>
  <si>
    <t xml:space="preserve">鐵板油腐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玉米奶酥</t>
  </si>
  <si>
    <r>
      <rPr>
        <sz val="8"/>
        <rFont val="Noto Sans"/>
        <family val="2"/>
      </rPr>
      <t xml:space="preserve">玉米奶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</t>
    </r>
  </si>
  <si>
    <t xml:space="preserve">絲瓜豆籤</t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籤</t>
    </r>
  </si>
  <si>
    <t xml:space="preserve">什錦鮮炒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四色鮮炒</t>
  </si>
  <si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竹筍片</t>
    </r>
  </si>
  <si>
    <t xml:space="preserve">胡瓜肉片</t>
  </si>
  <si>
    <r>
      <rPr>
        <sz val="8"/>
        <rFont val="Noto Sans"/>
        <family val="2"/>
      </rPr>
      <t xml:space="preserve">胡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瘦肉片</t>
    </r>
  </si>
  <si>
    <t xml:space="preserve">港式蘿蔔糕</t>
  </si>
  <si>
    <t xml:space="preserve">煎</t>
  </si>
  <si>
    <t xml:space="preserve">季節青菜</t>
  </si>
  <si>
    <t xml:space="preserve">燙</t>
  </si>
  <si>
    <t xml:space="preserve">冬瓜薑絲湯</t>
  </si>
  <si>
    <t xml:space="preserve">煮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酸菜豬血湯</t>
  </si>
  <si>
    <r>
      <rPr>
        <sz val="8"/>
        <rFont val="Noto Sans"/>
        <family val="2"/>
      </rPr>
      <t xml:space="preserve">豬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酸菜</t>
    </r>
  </si>
  <si>
    <t xml:space="preserve">海芽蛋花湯</t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t xml:space="preserve">金菇三絲湯</t>
  </si>
  <si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玉米蛋花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7.9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0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86.9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77.0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3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1.7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3.0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32.8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94.2Kcal</t>
    </r>
  </si>
  <si>
    <r>
      <rPr>
        <sz val="16"/>
        <rFont val="新細明體"/>
        <family val="1"/>
        <charset val="136"/>
      </rPr>
      <t xml:space="preserve">9/7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8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9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0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1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t xml:space="preserve">糙米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t xml:space="preserve">揚州炒飯</t>
  </si>
  <si>
    <t xml:space="preserve">花生麵筋</t>
  </si>
  <si>
    <r>
      <rPr>
        <sz val="8"/>
        <rFont val="Noto Sans"/>
        <family val="2"/>
      </rPr>
      <t xml:space="preserve">麵筋泡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水煮花生</t>
    </r>
  </si>
  <si>
    <t xml:space="preserve">鱈魚香排</t>
  </si>
  <si>
    <t xml:space="preserve">糖醋咕咾肉</t>
  </si>
  <si>
    <r>
      <rPr>
        <sz val="8"/>
        <rFont val="Noto Sans"/>
        <family val="2"/>
      </rPr>
      <t xml:space="preserve">瘦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</si>
  <si>
    <t xml:space="preserve">香滷雞翅</t>
  </si>
  <si>
    <t xml:space="preserve">三節翅</t>
  </si>
  <si>
    <t xml:space="preserve">鐵路排骨</t>
  </si>
  <si>
    <t xml:space="preserve">紅蘿蔔炒蛋</t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t xml:space="preserve">古香肉燥</t>
  </si>
  <si>
    <r>
      <rPr>
        <sz val="8"/>
        <rFont val="Noto Sans"/>
        <family val="2"/>
      </rPr>
      <t xml:space="preserve">豆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t xml:space="preserve">炒桂竹筍</t>
  </si>
  <si>
    <r>
      <rPr>
        <sz val="8"/>
        <rFont val="Noto Sans"/>
        <family val="2"/>
      </rPr>
      <t xml:space="preserve">桂竹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蘿蔔燒肉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瘦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北斗肉圓</t>
  </si>
  <si>
    <r>
      <rPr>
        <sz val="8"/>
        <rFont val="Noto Sans"/>
        <family val="2"/>
      </rPr>
      <t xml:space="preserve">肉圓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</t>
    </r>
  </si>
  <si>
    <t xml:space="preserve">四季野菇</t>
  </si>
  <si>
    <r>
      <rPr>
        <sz val="8"/>
        <rFont val="Noto Sans"/>
        <family val="2"/>
      </rPr>
      <t xml:space="preserve">生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椒</t>
    </r>
  </si>
  <si>
    <t xml:space="preserve">玉筍炒花椰菜</t>
  </si>
  <si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瘦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筍</t>
    </r>
  </si>
  <si>
    <t xml:space="preserve">香煎蔥蛋</t>
  </si>
  <si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螞蟻上樹</t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蝦米白菜滷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</si>
  <si>
    <t xml:space="preserve">刺瓜湯</t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酸辣湯</t>
  </si>
  <si>
    <t xml:space="preserve">芡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榨菜金菇湯</t>
  </si>
  <si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榨菜</t>
    </r>
  </si>
  <si>
    <t xml:space="preserve">筍香大骨湯</t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骨</t>
    </r>
  </si>
  <si>
    <t xml:space="preserve">冬瓜排骨湯</t>
  </si>
  <si>
    <r>
      <rPr>
        <sz val="8"/>
        <rFont val="Noto Sans"/>
        <family val="2"/>
      </rPr>
      <t xml:space="preserve">排骨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瓜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1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6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2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52.1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2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89.3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4.1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7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06.3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8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86.9Kcal</t>
    </r>
  </si>
  <si>
    <r>
      <rPr>
        <sz val="16"/>
        <rFont val="新細明體"/>
        <family val="1"/>
        <charset val="136"/>
      </rPr>
      <t xml:space="preserve">9/14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5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6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7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18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五穀米</t>
    </r>
  </si>
  <si>
    <t xml:space="preserve">義大利麵</t>
  </si>
  <si>
    <t xml:space="preserve">麵</t>
  </si>
  <si>
    <r>
      <rPr>
        <b val="true"/>
        <sz val="22"/>
        <rFont val="微軟正黑體"/>
        <family val="2"/>
        <charset val="136"/>
      </rPr>
      <t xml:space="preserve">Q</t>
    </r>
    <r>
      <rPr>
        <b val="true"/>
        <sz val="22"/>
        <rFont val="Noto Sans"/>
        <family val="2"/>
      </rPr>
      <t xml:space="preserve">嫩滷蛋</t>
    </r>
  </si>
  <si>
    <t xml:space="preserve">花生豬腳</t>
  </si>
  <si>
    <r>
      <rPr>
        <sz val="8"/>
        <rFont val="Noto Sans"/>
        <family val="2"/>
      </rPr>
      <t xml:space="preserve">豬腳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水煮花生</t>
    </r>
  </si>
  <si>
    <t xml:space="preserve">極品雞排</t>
  </si>
  <si>
    <t xml:space="preserve">海鮮排</t>
  </si>
  <si>
    <r>
      <rPr>
        <sz val="8"/>
        <rFont val="Noto Sans"/>
        <family val="2"/>
      </rPr>
      <t xml:space="preserve">海鮮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</t>
    </r>
  </si>
  <si>
    <t xml:space="preserve">番茄豆腐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毛豆仁</t>
    </r>
  </si>
  <si>
    <t xml:space="preserve">三色蝦仁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</si>
  <si>
    <t xml:space="preserve">客家小炒</t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魷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白玉燒肉</t>
  </si>
  <si>
    <t xml:space="preserve">鮮肉水餃</t>
  </si>
  <si>
    <t xml:space="preserve">玉筍總燴</t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菜豆炒肉絲</t>
  </si>
  <si>
    <r>
      <rPr>
        <sz val="8"/>
        <rFont val="Noto Sans"/>
        <family val="2"/>
      </rPr>
      <t xml:space="preserve">菜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</si>
  <si>
    <r>
      <rPr>
        <sz val="8"/>
        <rFont val="Noto Sans"/>
        <family val="2"/>
      </rPr>
      <t xml:space="preserve">胡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小黃瓜炒菇</t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片</t>
    </r>
  </si>
  <si>
    <t xml:space="preserve">古味滷蛋</t>
  </si>
  <si>
    <t xml:space="preserve">麵線湯</t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麵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t xml:space="preserve">蘿蔔湯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</si>
  <si>
    <t xml:space="preserve">海芽吻魚湯</t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吻仔魚</t>
    </r>
  </si>
  <si>
    <t xml:space="preserve">榨菜肉絲湯</t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榨菜</t>
    </r>
  </si>
  <si>
    <t xml:space="preserve">清爽豆腐湯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0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水果類</t>
    </r>
    <r>
      <rPr>
        <sz val="7"/>
        <rFont val="Times New Roman"/>
        <family val="1"/>
      </rPr>
      <t xml:space="preserve">0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0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份豆魚肉蛋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蔬菜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5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01.5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7.9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1.6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5g </t>
    </r>
    <r>
      <rPr>
        <sz val="7"/>
        <rFont val="Noto Sans"/>
        <family val="2"/>
      </rPr>
      <t xml:space="preserve">熱</t>
    </r>
    <r>
      <rPr>
        <sz val="7"/>
        <rFont val="Times New Roman"/>
        <family val="1"/>
      </rPr>
      <t xml:space="preserve">701.4Kcal</t>
    </r>
  </si>
  <si>
    <r>
      <rPr>
        <sz val="16"/>
        <rFont val="新細明體"/>
        <family val="1"/>
        <charset val="136"/>
      </rPr>
      <t xml:space="preserve">9/21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2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3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4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5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紫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t xml:space="preserve">台式炒麵</t>
  </si>
  <si>
    <t xml:space="preserve">西芹炒腰果</t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腰果</t>
    </r>
  </si>
  <si>
    <t xml:space="preserve">香酥旗魚片</t>
  </si>
  <si>
    <t xml:space="preserve">香嫩里肌肉</t>
  </si>
  <si>
    <t xml:space="preserve">三杯雞丁</t>
  </si>
  <si>
    <t xml:space="preserve">北京炒烤鴨</t>
  </si>
  <si>
    <t xml:space="preserve">醬燒麵腸</t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</si>
  <si>
    <t xml:space="preserve">日式燒肉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紅燒豆腐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筍片鮮菇</t>
  </si>
  <si>
    <r>
      <rPr>
        <sz val="8"/>
        <rFont val="Noto Sans"/>
        <family val="2"/>
      </rPr>
      <t xml:space="preserve">脆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r>
      <rPr>
        <sz val="8"/>
        <rFont val="Noto Sans"/>
        <family val="2"/>
      </rPr>
      <t xml:space="preserve">絲 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籤</t>
    </r>
  </si>
  <si>
    <t xml:space="preserve">冬瓜甕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生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</si>
  <si>
    <t xml:space="preserve">丁香花生</t>
  </si>
  <si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丁香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油花生</t>
    </r>
  </si>
  <si>
    <t xml:space="preserve">三角薯餅</t>
  </si>
  <si>
    <r>
      <rPr>
        <sz val="8"/>
        <rFont val="Noto Sans"/>
        <family val="2"/>
      </rPr>
      <t xml:space="preserve">薯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加</t>
    </r>
    <r>
      <rPr>
        <sz val="8"/>
        <rFont val="新細明體"/>
        <family val="1"/>
        <charset val="136"/>
      </rPr>
      <t xml:space="preserve">)</t>
    </r>
  </si>
  <si>
    <t xml:space="preserve">玉米濃湯</t>
  </si>
  <si>
    <t xml:space="preserve">筍絲清湯</t>
  </si>
  <si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青蔥紫菜湯</t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</si>
  <si>
    <t xml:space="preserve">鮮翠吉利湯</t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.0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.0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4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.0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3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.0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1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5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0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99.0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7.8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6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7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689.2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8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6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08.7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29.6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85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03.9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0.1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5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807.4Kcal</t>
    </r>
  </si>
  <si>
    <r>
      <rPr>
        <sz val="16"/>
        <rFont val="新細明體"/>
        <family val="1"/>
        <charset val="136"/>
      </rPr>
      <t xml:space="preserve">9/28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29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9/30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t xml:space="preserve">東坡肉</t>
  </si>
  <si>
    <r>
      <rPr>
        <sz val="8"/>
        <rFont val="Noto Sans"/>
        <family val="2"/>
      </rPr>
      <t xml:space="preserve">瘦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京都里肌</t>
  </si>
  <si>
    <t xml:space="preserve">洋蔥炒蛋</t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薑母鴨</t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鴨丁</t>
    </r>
  </si>
  <si>
    <t xml:space="preserve">芹香豆干</t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翡翠蛋花湯</t>
  </si>
  <si>
    <r>
      <rPr>
        <sz val="8"/>
        <rFont val="Noto Sans"/>
        <family val="2"/>
      </rPr>
      <t xml:space="preserve">翡翠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7"/>
        <rFont val="Noto Sans"/>
        <family val="2"/>
      </rPr>
      <t xml:space="preserve">全穀根莖類</t>
    </r>
    <r>
      <rPr>
        <sz val="7"/>
        <rFont val="Times New Roman"/>
        <family val="1"/>
      </rPr>
      <t xml:space="preserve">5.0</t>
    </r>
    <r>
      <rPr>
        <sz val="7"/>
        <rFont val="Noto Sans"/>
        <family val="2"/>
      </rPr>
      <t xml:space="preserve">份 豆魚肉蛋類</t>
    </r>
    <r>
      <rPr>
        <sz val="7"/>
        <rFont val="Times New Roman"/>
        <family val="1"/>
      </rPr>
      <t xml:space="preserve">2.6</t>
    </r>
    <r>
      <rPr>
        <sz val="7"/>
        <rFont val="Noto Sans"/>
        <family val="2"/>
      </rPr>
      <t xml:space="preserve">份 蔬菜類</t>
    </r>
    <r>
      <rPr>
        <sz val="7"/>
        <rFont val="Times New Roman"/>
        <family val="1"/>
      </rPr>
      <t xml:space="preserve">2.2</t>
    </r>
    <r>
      <rPr>
        <sz val="7"/>
        <rFont val="Noto Sans"/>
        <family val="2"/>
      </rPr>
      <t xml:space="preserve">份 油脂類</t>
    </r>
    <r>
      <rPr>
        <sz val="7"/>
        <rFont val="Times New Roman"/>
        <family val="1"/>
      </rPr>
      <t xml:space="preserve">3.0</t>
    </r>
    <r>
      <rPr>
        <sz val="7"/>
        <rFont val="Noto Sans"/>
        <family val="2"/>
      </rPr>
      <t xml:space="preserve">份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4.4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8.0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6.0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13.6Kcal</t>
    </r>
  </si>
  <si>
    <r>
      <rPr>
        <sz val="7"/>
        <rFont val="Noto Sans"/>
        <family val="2"/>
      </rPr>
      <t xml:space="preserve">蛋白質</t>
    </r>
    <r>
      <rPr>
        <sz val="7"/>
        <rFont val="Times New Roman"/>
        <family val="1"/>
      </rPr>
      <t xml:space="preserve">33.8g </t>
    </r>
    <r>
      <rPr>
        <sz val="7"/>
        <rFont val="Noto Sans"/>
        <family val="2"/>
      </rPr>
      <t xml:space="preserve">脂質</t>
    </r>
    <r>
      <rPr>
        <sz val="7"/>
        <rFont val="Times New Roman"/>
        <family val="1"/>
      </rPr>
      <t xml:space="preserve">27.5g </t>
    </r>
    <r>
      <rPr>
        <sz val="7"/>
        <rFont val="Noto Sans"/>
        <family val="2"/>
      </rPr>
      <t xml:space="preserve">醣類</t>
    </r>
    <r>
      <rPr>
        <sz val="7"/>
        <rFont val="Times New Roman"/>
        <family val="1"/>
      </rPr>
      <t xml:space="preserve">116.5g </t>
    </r>
    <r>
      <rPr>
        <sz val="7"/>
        <rFont val="Noto Sans"/>
        <family val="2"/>
      </rPr>
      <t xml:space="preserve">熱量</t>
    </r>
    <r>
      <rPr>
        <sz val="7"/>
        <rFont val="Times New Roman"/>
        <family val="1"/>
      </rPr>
      <t xml:space="preserve">708.7Kcal</t>
    </r>
  </si>
  <si>
    <r>
      <rPr>
        <sz val="20"/>
        <rFont val="Noto Sans"/>
        <family val="2"/>
      </rPr>
      <t xml:space="preserve">若飯菜不足 請洽現場服務人員服務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歡迎踴躍訂購 豐成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[$-409]m/d/yyyy"/>
    <numFmt numFmtId="167" formatCode="General"/>
    <numFmt numFmtId="168" formatCode="&quot;9 月 &quot;#&quot; 日（一）&quot;"/>
    <numFmt numFmtId="169" formatCode="0;_ "/>
    <numFmt numFmtId="170" formatCode="0;_쐀"/>
    <numFmt numFmtId="171" formatCode="0%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華康少女文字W3"/>
      <family val="3"/>
      <charset val="136"/>
    </font>
    <font>
      <sz val="12"/>
      <name val="華康POP1體W7"/>
      <family val="1"/>
      <charset val="136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華康POP1體W7"/>
      <family val="1"/>
      <charset val="136"/>
    </font>
    <font>
      <sz val="14"/>
      <name val="華康少女文字W3"/>
      <family val="1"/>
      <charset val="136"/>
    </font>
    <font>
      <sz val="20"/>
      <name val="Noto Sans"/>
      <family val="2"/>
    </font>
    <font>
      <sz val="20"/>
      <name val="和平海報體"/>
      <family val="1"/>
      <charset val="136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6"/>
      <color rgb="FFFFFFFF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20"/>
      <color rgb="FF000000"/>
      <name val="Noto Sans"/>
      <family val="2"/>
    </font>
    <font>
      <sz val="12"/>
      <name val="Times New Roman"/>
      <family val="1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2"/>
      <name val="新細明體"/>
      <family val="1"/>
      <charset val="136"/>
    </font>
    <font>
      <sz val="8"/>
      <name val="新細明體"/>
      <family val="1"/>
      <charset val="136"/>
    </font>
    <font>
      <sz val="36"/>
      <color rgb="FF0000FF"/>
      <name val="Noto Sans"/>
      <family val="2"/>
    </font>
    <font>
      <b val="true"/>
      <sz val="90"/>
      <color rgb="FF993366"/>
      <name val="Noto Sans"/>
      <family val="2"/>
    </font>
    <font>
      <sz val="22"/>
      <color rgb="FF0000FF"/>
      <name val="和平海報體"/>
      <family val="1"/>
      <charset val="136"/>
    </font>
    <font>
      <sz val="18"/>
      <name val="和平海報體"/>
      <family val="1"/>
      <charset val="136"/>
    </font>
    <font>
      <b val="true"/>
      <sz val="2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b val="true"/>
      <sz val="22"/>
      <name val="微軟正黑體"/>
      <family val="2"/>
      <charset val="136"/>
    </font>
    <font>
      <b val="true"/>
      <sz val="22"/>
      <color rgb="FF99CCFF"/>
      <name val="標楷體"/>
      <family val="4"/>
      <charset val="136"/>
    </font>
    <font>
      <b val="true"/>
      <sz val="16"/>
      <color rgb="FF99CCFF"/>
      <name val="標楷體"/>
      <family val="4"/>
      <charset val="136"/>
    </font>
    <font>
      <b val="true"/>
      <sz val="20"/>
      <color rgb="FF008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5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6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4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6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11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3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16" borderId="5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3.2menu" xfId="40"/>
    <cellStyle name="一般_Sheet1" xfId="41"/>
    <cellStyle name="一般_南興98" xfId="42"/>
    <cellStyle name="中等" xfId="43"/>
    <cellStyle name="中等 2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3080</xdr:colOff>
      <xdr:row>37</xdr:row>
      <xdr:rowOff>95040</xdr:rowOff>
    </xdr:from>
    <xdr:to>
      <xdr:col>4</xdr:col>
      <xdr:colOff>252720</xdr:colOff>
      <xdr:row>38</xdr:row>
      <xdr:rowOff>209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274400" y="9029520"/>
          <a:ext cx="1318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320</xdr:colOff>
      <xdr:row>37</xdr:row>
      <xdr:rowOff>95040</xdr:rowOff>
    </xdr:from>
    <xdr:to>
      <xdr:col>4</xdr:col>
      <xdr:colOff>2307240</xdr:colOff>
      <xdr:row>39</xdr:row>
      <xdr:rowOff>187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2568320" y="9029520"/>
          <a:ext cx="1078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600</xdr:colOff>
      <xdr:row>2</xdr:row>
      <xdr:rowOff>0</xdr:rowOff>
    </xdr:from>
    <xdr:to>
      <xdr:col>17</xdr:col>
      <xdr:colOff>721080</xdr:colOff>
      <xdr:row>4</xdr:row>
      <xdr:rowOff>171720</xdr:rowOff>
    </xdr:to>
    <xdr:pic>
      <xdr:nvPicPr>
        <xdr:cNvPr id="2" name="Picture 36" descr="png014"/>
        <xdr:cNvPicPr/>
      </xdr:nvPicPr>
      <xdr:blipFill>
        <a:blip r:embed="rId1"/>
        <a:stretch/>
      </xdr:blipFill>
      <xdr:spPr>
        <a:xfrm>
          <a:off x="15473520" y="1428840"/>
          <a:ext cx="1032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</xdr:colOff>
      <xdr:row>24</xdr:row>
      <xdr:rowOff>342000</xdr:rowOff>
    </xdr:from>
    <xdr:to>
      <xdr:col>6</xdr:col>
      <xdr:colOff>1121040</xdr:colOff>
      <xdr:row>26</xdr:row>
      <xdr:rowOff>419040</xdr:rowOff>
    </xdr:to>
    <xdr:sp>
      <xdr:nvSpPr>
        <xdr:cNvPr id="3" name="WordArt 74"/>
        <xdr:cNvSpPr txBox="1"/>
      </xdr:nvSpPr>
      <xdr:spPr>
        <a:xfrm>
          <a:off x="5770080" y="977184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華康墨字體(P)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18</xdr:col>
      <xdr:colOff>300960</xdr:colOff>
      <xdr:row>1</xdr:row>
      <xdr:rowOff>0</xdr:rowOff>
    </xdr:from>
    <xdr:to>
      <xdr:col>19</xdr:col>
      <xdr:colOff>570600</xdr:colOff>
      <xdr:row>4</xdr:row>
      <xdr:rowOff>246960</xdr:rowOff>
    </xdr:to>
    <xdr:pic>
      <xdr:nvPicPr>
        <xdr:cNvPr id="4" name="Picture 528" descr="http://web2.ctsh.hcc.edu.tw/stu98/s9810820/public_html/images/Bart%20Simpson.bmp"/>
        <xdr:cNvPicPr/>
      </xdr:nvPicPr>
      <xdr:blipFill>
        <a:blip r:embed="rId2"/>
        <a:stretch/>
      </xdr:blipFill>
      <xdr:spPr>
        <a:xfrm>
          <a:off x="16859880" y="781200"/>
          <a:ext cx="10436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080</xdr:colOff>
      <xdr:row>6</xdr:row>
      <xdr:rowOff>77040</xdr:rowOff>
    </xdr:from>
    <xdr:to>
      <xdr:col>19</xdr:col>
      <xdr:colOff>140760</xdr:colOff>
      <xdr:row>8</xdr:row>
      <xdr:rowOff>361800</xdr:rowOff>
    </xdr:to>
    <xdr:pic>
      <xdr:nvPicPr>
        <xdr:cNvPr id="5" name="圖片 16" descr="5.png"/>
        <xdr:cNvPicPr/>
      </xdr:nvPicPr>
      <xdr:blipFill>
        <a:blip r:embed="rId3"/>
        <a:stretch/>
      </xdr:blipFill>
      <xdr:spPr>
        <a:xfrm>
          <a:off x="16623000" y="3029760"/>
          <a:ext cx="85068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3</xdr:row>
      <xdr:rowOff>294480</xdr:rowOff>
    </xdr:from>
    <xdr:to>
      <xdr:col>18</xdr:col>
      <xdr:colOff>54360</xdr:colOff>
      <xdr:row>15</xdr:row>
      <xdr:rowOff>199800</xdr:rowOff>
    </xdr:to>
    <xdr:pic>
      <xdr:nvPicPr>
        <xdr:cNvPr id="6" name="Picture 16" descr="thCA1Z2EVI"/>
        <xdr:cNvPicPr/>
      </xdr:nvPicPr>
      <xdr:blipFill>
        <a:blip r:embed="rId4"/>
        <a:stretch/>
      </xdr:blipFill>
      <xdr:spPr>
        <a:xfrm>
          <a:off x="15795360" y="5647680"/>
          <a:ext cx="817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480</xdr:colOff>
      <xdr:row>22</xdr:row>
      <xdr:rowOff>28080</xdr:rowOff>
    </xdr:from>
    <xdr:to>
      <xdr:col>19</xdr:col>
      <xdr:colOff>678240</xdr:colOff>
      <xdr:row>25</xdr:row>
      <xdr:rowOff>286560</xdr:rowOff>
    </xdr:to>
    <xdr:pic>
      <xdr:nvPicPr>
        <xdr:cNvPr id="7" name="圖片 11" descr="finn.png"/>
        <xdr:cNvPicPr/>
      </xdr:nvPicPr>
      <xdr:blipFill>
        <a:blip r:embed="rId5"/>
        <a:stretch/>
      </xdr:blipFill>
      <xdr:spPr>
        <a:xfrm>
          <a:off x="17096400" y="8619480"/>
          <a:ext cx="91476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33</xdr:row>
      <xdr:rowOff>199440</xdr:rowOff>
    </xdr:from>
    <xdr:to>
      <xdr:col>18</xdr:col>
      <xdr:colOff>484560</xdr:colOff>
      <xdr:row>35</xdr:row>
      <xdr:rowOff>181800</xdr:rowOff>
    </xdr:to>
    <xdr:pic>
      <xdr:nvPicPr>
        <xdr:cNvPr id="8" name="Picture 459" descr="http://dl.stickershop.line.naver.jp/products/0/0/1/1039/android/main.png"/>
        <xdr:cNvPicPr/>
      </xdr:nvPicPr>
      <xdr:blipFill>
        <a:blip r:embed="rId6"/>
        <a:stretch/>
      </xdr:blipFill>
      <xdr:spPr>
        <a:xfrm>
          <a:off x="16128720" y="12867840"/>
          <a:ext cx="9147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7</xdr:col>
      <xdr:colOff>731520</xdr:colOff>
      <xdr:row>1</xdr:row>
      <xdr:rowOff>133920</xdr:rowOff>
    </xdr:to>
    <xdr:pic>
      <xdr:nvPicPr>
        <xdr:cNvPr id="9" name="Picture 570" descr="http://d.lanrentuku.com/down/png/1401/the-simpsons-icons/bart-simpson-05.png"/>
        <xdr:cNvPicPr/>
      </xdr:nvPicPr>
      <xdr:blipFill>
        <a:blip r:embed="rId7"/>
        <a:stretch/>
      </xdr:blipFill>
      <xdr:spPr>
        <a:xfrm>
          <a:off x="15021360" y="0"/>
          <a:ext cx="14950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7</xdr:col>
      <xdr:colOff>731520</xdr:colOff>
      <xdr:row>1</xdr:row>
      <xdr:rowOff>323640</xdr:rowOff>
    </xdr:to>
    <xdr:pic>
      <xdr:nvPicPr>
        <xdr:cNvPr id="10" name="Picture 570" descr="http://d.lanrentuku.com/down/png/1401/the-simpsons-icons/bart-simpson-05.png"/>
        <xdr:cNvPicPr/>
      </xdr:nvPicPr>
      <xdr:blipFill>
        <a:blip r:embed="rId8"/>
        <a:stretch/>
      </xdr:blipFill>
      <xdr:spPr>
        <a:xfrm>
          <a:off x="15021360" y="0"/>
          <a:ext cx="1495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9</xdr:row>
      <xdr:rowOff>142560</xdr:rowOff>
    </xdr:from>
    <xdr:to>
      <xdr:col>2</xdr:col>
      <xdr:colOff>369720</xdr:colOff>
      <xdr:row>41</xdr:row>
      <xdr:rowOff>276840</xdr:rowOff>
    </xdr:to>
    <xdr:sp>
      <xdr:nvSpPr>
        <xdr:cNvPr id="11" name="WordArt 58"/>
        <xdr:cNvSpPr/>
      </xdr:nvSpPr>
      <xdr:spPr>
        <a:xfrm>
          <a:off x="97920" y="14792040"/>
          <a:ext cx="25977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華康墨字體(P)"/>
            </a:rPr>
            <a:t>中秋節補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0</xdr:colOff>
      <xdr:row>1</xdr:row>
      <xdr:rowOff>0</xdr:rowOff>
    </xdr:from>
    <xdr:to>
      <xdr:col>9</xdr:col>
      <xdr:colOff>1860840</xdr:colOff>
      <xdr:row>1</xdr:row>
      <xdr:rowOff>10080</xdr:rowOff>
    </xdr:to>
    <xdr:pic>
      <xdr:nvPicPr>
        <xdr:cNvPr id="12" name="Picture 2" descr="bfl0708"/>
        <xdr:cNvPicPr/>
      </xdr:nvPicPr>
      <xdr:blipFill>
        <a:blip r:embed="rId9"/>
        <a:stretch/>
      </xdr:blipFill>
      <xdr:spPr>
        <a:xfrm>
          <a:off x="3261240" y="781200"/>
          <a:ext cx="7141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1</xdr:row>
      <xdr:rowOff>141480</xdr:rowOff>
    </xdr:from>
    <xdr:to>
      <xdr:col>12</xdr:col>
      <xdr:colOff>1414800</xdr:colOff>
      <xdr:row>1</xdr:row>
      <xdr:rowOff>617040</xdr:rowOff>
    </xdr:to>
    <xdr:pic>
      <xdr:nvPicPr>
        <xdr:cNvPr id="13" name="Picture 11" descr=""/>
        <xdr:cNvPicPr/>
      </xdr:nvPicPr>
      <xdr:blipFill>
        <a:blip r:embed="rId10"/>
        <a:stretch/>
      </xdr:blipFill>
      <xdr:spPr>
        <a:xfrm rot="21335400">
          <a:off x="11454480" y="922320"/>
          <a:ext cx="1349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7800</xdr:colOff>
      <xdr:row>1</xdr:row>
      <xdr:rowOff>133920</xdr:rowOff>
    </xdr:from>
    <xdr:to>
      <xdr:col>14</xdr:col>
      <xdr:colOff>500040</xdr:colOff>
      <xdr:row>1</xdr:row>
      <xdr:rowOff>561600</xdr:rowOff>
    </xdr:to>
    <xdr:pic>
      <xdr:nvPicPr>
        <xdr:cNvPr id="14" name="Picture 25" descr=""/>
        <xdr:cNvPicPr/>
      </xdr:nvPicPr>
      <xdr:blipFill>
        <a:blip r:embed="rId11"/>
        <a:stretch/>
      </xdr:blipFill>
      <xdr:spPr>
        <a:xfrm>
          <a:off x="12867120" y="915120"/>
          <a:ext cx="1348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</xdr:colOff>
      <xdr:row>24</xdr:row>
      <xdr:rowOff>342000</xdr:rowOff>
    </xdr:from>
    <xdr:to>
      <xdr:col>6</xdr:col>
      <xdr:colOff>1121040</xdr:colOff>
      <xdr:row>26</xdr:row>
      <xdr:rowOff>419040</xdr:rowOff>
    </xdr:to>
    <xdr:sp>
      <xdr:nvSpPr>
        <xdr:cNvPr id="15" name="WordArt 74"/>
        <xdr:cNvSpPr txBox="1"/>
      </xdr:nvSpPr>
      <xdr:spPr>
        <a:xfrm>
          <a:off x="5770080" y="977184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華康墨字體(P)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6</xdr:col>
      <xdr:colOff>75240</xdr:colOff>
      <xdr:row>24</xdr:row>
      <xdr:rowOff>342000</xdr:rowOff>
    </xdr:from>
    <xdr:to>
      <xdr:col>6</xdr:col>
      <xdr:colOff>1121040</xdr:colOff>
      <xdr:row>26</xdr:row>
      <xdr:rowOff>419040</xdr:rowOff>
    </xdr:to>
    <xdr:sp>
      <xdr:nvSpPr>
        <xdr:cNvPr id="16" name="WordArt 74"/>
        <xdr:cNvSpPr txBox="1"/>
      </xdr:nvSpPr>
      <xdr:spPr>
        <a:xfrm>
          <a:off x="5770080" y="977184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華康墨字體(P)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18.75" hidden="false" customHeight="true" outlineLevel="0" collapsed="false">
      <c r="A2" s="4" t="n">
        <v>42247</v>
      </c>
      <c r="B2" s="5" t="s">
        <v>1</v>
      </c>
      <c r="C2" s="6" t="s">
        <v>2</v>
      </c>
      <c r="D2" s="5" t="s">
        <v>3</v>
      </c>
      <c r="E2" s="6" t="s">
        <v>4</v>
      </c>
      <c r="F2" s="3"/>
    </row>
    <row r="3" s="7" customFormat="true" ht="18.75" hidden="false" customHeight="true" outlineLevel="0" collapsed="false">
      <c r="A3" s="8" t="str">
        <f aca="false">舊格式!A4</f>
        <v>寶島白飯</v>
      </c>
      <c r="B3" s="8" t="str">
        <f aca="false">舊格式!D4</f>
        <v>地瓜飯</v>
      </c>
      <c r="C3" s="8" t="str">
        <f aca="false">舊格式!G4</f>
        <v>寶島白飯</v>
      </c>
      <c r="D3" s="8" t="str">
        <f aca="false">舊格式!J4</f>
        <v>五穀飯</v>
      </c>
      <c r="E3" s="8" t="str">
        <f aca="false">舊格式!M4</f>
        <v>招牌油飯</v>
      </c>
      <c r="F3" s="3"/>
    </row>
    <row r="4" s="9" customFormat="true" ht="18.75" hidden="false" customHeight="true" outlineLevel="0" collapsed="false">
      <c r="A4" s="8" t="str">
        <f aca="false">舊格式!A5</f>
        <v>醬燒豆腐</v>
      </c>
      <c r="B4" s="8" t="str">
        <f aca="false">舊格式!D5</f>
        <v>喜相逢</v>
      </c>
      <c r="C4" s="8" t="str">
        <f aca="false">舊格式!G5</f>
        <v>蜜汁烤雞排</v>
      </c>
      <c r="D4" s="8" t="str">
        <f aca="false">舊格式!J5</f>
        <v>御賞大排</v>
      </c>
      <c r="E4" s="8" t="str">
        <f aca="false">舊格式!M5</f>
        <v>鮮嫩雞腿</v>
      </c>
      <c r="F4" s="3"/>
    </row>
    <row r="5" s="7" customFormat="true" ht="18.75" hidden="false" customHeight="true" outlineLevel="0" collapsed="false">
      <c r="A5" s="8" t="str">
        <f aca="false">舊格式!A6</f>
        <v>台式蒸蛋</v>
      </c>
      <c r="B5" s="8" t="str">
        <f aca="false">舊格式!D6</f>
        <v>黑胡椒豬柳</v>
      </c>
      <c r="C5" s="8" t="str">
        <f aca="false">舊格式!G6</f>
        <v>冬瓜燒鴨</v>
      </c>
      <c r="D5" s="8" t="str">
        <f aca="false">舊格式!J6</f>
        <v>鐵板油腐</v>
      </c>
      <c r="E5" s="8" t="str">
        <f aca="false">舊格式!M6</f>
        <v>玉米奶酥</v>
      </c>
      <c r="F5" s="3"/>
    </row>
    <row r="6" s="7" customFormat="true" ht="18.75" hidden="false" customHeight="true" outlineLevel="0" collapsed="false">
      <c r="A6" s="8" t="str">
        <f aca="false">舊格式!A7</f>
        <v>絲瓜豆籤</v>
      </c>
      <c r="B6" s="8" t="str">
        <f aca="false">舊格式!D7</f>
        <v>什錦鮮炒</v>
      </c>
      <c r="C6" s="8" t="str">
        <f aca="false">舊格式!G7</f>
        <v>四色鮮炒</v>
      </c>
      <c r="D6" s="8" t="str">
        <f aca="false">舊格式!J7</f>
        <v>胡瓜肉片</v>
      </c>
      <c r="E6" s="8" t="str">
        <f aca="false">舊格式!M7</f>
        <v>港式蘿蔔糕</v>
      </c>
      <c r="F6" s="3"/>
    </row>
    <row r="7" s="7" customFormat="true" ht="18.75" hidden="false" customHeight="true" outlineLevel="0" collapsed="false">
      <c r="A7" s="8" t="str">
        <f aca="false">舊格式!A8</f>
        <v>季節青菜</v>
      </c>
      <c r="B7" s="8" t="str">
        <f aca="false">舊格式!D8</f>
        <v>季節青菜</v>
      </c>
      <c r="C7" s="8" t="str">
        <f aca="false">舊格式!G8</f>
        <v>季節青菜</v>
      </c>
      <c r="D7" s="8" t="str">
        <f aca="false">舊格式!J8</f>
        <v>季節青菜</v>
      </c>
      <c r="E7" s="8" t="str">
        <f aca="false">舊格式!M8</f>
        <v>季節青菜</v>
      </c>
      <c r="F7" s="3"/>
    </row>
    <row r="8" s="7" customFormat="true" ht="18.75" hidden="false" customHeight="true" outlineLevel="0" collapsed="false">
      <c r="A8" s="8" t="str">
        <f aca="false">舊格式!A9</f>
        <v>冬瓜薑絲湯</v>
      </c>
      <c r="B8" s="8" t="str">
        <f aca="false">舊格式!D9</f>
        <v>酸菜豬血湯</v>
      </c>
      <c r="C8" s="8" t="str">
        <f aca="false">舊格式!G9</f>
        <v>海芽蛋花湯</v>
      </c>
      <c r="D8" s="8" t="str">
        <f aca="false">舊格式!J9</f>
        <v>金菇三絲湯</v>
      </c>
      <c r="E8" s="8" t="str">
        <f aca="false">舊格式!M9</f>
        <v>玉米蛋花湯</v>
      </c>
      <c r="F8" s="3"/>
    </row>
    <row r="9" s="7" customFormat="true" ht="18.75" hidden="false" customHeight="true" outlineLevel="0" collapsed="false">
      <c r="A9" s="6" t="s">
        <v>5</v>
      </c>
      <c r="B9" s="5" t="s">
        <v>6</v>
      </c>
      <c r="C9" s="6" t="s">
        <v>7</v>
      </c>
      <c r="D9" s="5" t="s">
        <v>8</v>
      </c>
      <c r="E9" s="6" t="s">
        <v>9</v>
      </c>
      <c r="F9" s="3"/>
    </row>
    <row r="10" s="7" customFormat="true" ht="18.75" hidden="false" customHeight="true" outlineLevel="0" collapsed="false">
      <c r="A10" s="10" t="str">
        <f aca="false">舊格式!A13</f>
        <v>寶島白飯</v>
      </c>
      <c r="B10" s="10" t="str">
        <f aca="false">舊格式!D13</f>
        <v>地瓜飯</v>
      </c>
      <c r="C10" s="10" t="str">
        <f aca="false">舊格式!G13</f>
        <v>寶島白飯</v>
      </c>
      <c r="D10" s="10" t="str">
        <f aca="false">舊格式!J13</f>
        <v>糙米飯</v>
      </c>
      <c r="E10" s="10" t="str">
        <f aca="false">舊格式!M13</f>
        <v>揚州炒飯</v>
      </c>
      <c r="F10" s="11"/>
    </row>
    <row r="11" s="9" customFormat="true" ht="18.75" hidden="false" customHeight="true" outlineLevel="0" collapsed="false">
      <c r="A11" s="8" t="str">
        <f aca="false">舊格式!A14</f>
        <v>花生麵筋</v>
      </c>
      <c r="B11" s="10" t="str">
        <f aca="false">舊格式!D14</f>
        <v>鱈魚香排</v>
      </c>
      <c r="C11" s="10" t="str">
        <f aca="false">舊格式!G14</f>
        <v>糖醋咕咾肉</v>
      </c>
      <c r="D11" s="10" t="str">
        <f aca="false">舊格式!J14</f>
        <v>香滷雞翅</v>
      </c>
      <c r="E11" s="10" t="str">
        <f aca="false">舊格式!M14</f>
        <v>鐵路排骨</v>
      </c>
      <c r="F11" s="11"/>
    </row>
    <row r="12" s="7" customFormat="true" ht="18.75" hidden="false" customHeight="true" outlineLevel="0" collapsed="false">
      <c r="A12" s="10" t="str">
        <f aca="false">舊格式!A15</f>
        <v>紅蘿蔔炒蛋</v>
      </c>
      <c r="B12" s="10" t="str">
        <f aca="false">舊格式!D15</f>
        <v>古香肉燥</v>
      </c>
      <c r="C12" s="10" t="str">
        <f aca="false">舊格式!G15</f>
        <v>炒桂竹筍</v>
      </c>
      <c r="D12" s="10" t="str">
        <f aca="false">舊格式!J15</f>
        <v>蘿蔔燒肉</v>
      </c>
      <c r="E12" s="10" t="str">
        <f aca="false">舊格式!M15</f>
        <v>北斗肉圓</v>
      </c>
      <c r="F12" s="12"/>
    </row>
    <row r="13" s="7" customFormat="true" ht="18.75" hidden="false" customHeight="true" outlineLevel="0" collapsed="false">
      <c r="A13" s="10" t="str">
        <f aca="false">舊格式!A16</f>
        <v>四季野菇</v>
      </c>
      <c r="B13" s="10" t="str">
        <f aca="false">舊格式!D16</f>
        <v>玉筍炒花椰菜</v>
      </c>
      <c r="C13" s="10" t="str">
        <f aca="false">舊格式!G16</f>
        <v>香煎蔥蛋</v>
      </c>
      <c r="D13" s="10" t="str">
        <f aca="false">舊格式!J16</f>
        <v>螞蟻上樹</v>
      </c>
      <c r="E13" s="10" t="str">
        <f aca="false">舊格式!M16</f>
        <v>蝦米白菜滷</v>
      </c>
      <c r="F13" s="13"/>
    </row>
    <row r="14" s="7" customFormat="true" ht="18.75" hidden="false" customHeight="true" outlineLevel="0" collapsed="false">
      <c r="A14" s="10" t="str">
        <f aca="false">舊格式!A17</f>
        <v>季節青菜</v>
      </c>
      <c r="B14" s="10" t="str">
        <f aca="false">舊格式!D17</f>
        <v>季節青菜</v>
      </c>
      <c r="C14" s="10" t="str">
        <f aca="false">舊格式!G17</f>
        <v>季節青菜</v>
      </c>
      <c r="D14" s="10" t="str">
        <f aca="false">舊格式!J17</f>
        <v>季節青菜</v>
      </c>
      <c r="E14" s="10" t="str">
        <f aca="false">舊格式!M17</f>
        <v>季節青菜</v>
      </c>
      <c r="F14" s="14"/>
    </row>
    <row r="15" s="7" customFormat="true" ht="18.75" hidden="false" customHeight="true" outlineLevel="0" collapsed="false">
      <c r="A15" s="10" t="str">
        <f aca="false">舊格式!A18</f>
        <v>刺瓜湯</v>
      </c>
      <c r="B15" s="10" t="str">
        <f aca="false">舊格式!D18</f>
        <v>酸辣湯</v>
      </c>
      <c r="C15" s="10" t="str">
        <f aca="false">舊格式!G18</f>
        <v>榨菜金菇湯</v>
      </c>
      <c r="D15" s="10" t="str">
        <f aca="false">舊格式!J18</f>
        <v>筍香大骨湯</v>
      </c>
      <c r="E15" s="10" t="str">
        <f aca="false">舊格式!M18</f>
        <v>冬瓜排骨湯</v>
      </c>
      <c r="F15" s="3"/>
    </row>
    <row r="16" s="7" customFormat="true" ht="18.75" hidden="false" customHeight="true" outlineLevel="0" collapsed="false">
      <c r="A16" s="6" t="s">
        <v>10</v>
      </c>
      <c r="B16" s="5" t="s">
        <v>11</v>
      </c>
      <c r="C16" s="6" t="s">
        <v>12</v>
      </c>
      <c r="D16" s="5" t="s">
        <v>13</v>
      </c>
      <c r="E16" s="6" t="s">
        <v>14</v>
      </c>
      <c r="F16" s="3"/>
    </row>
    <row r="17" s="7" customFormat="true" ht="18.75" hidden="false" customHeight="true" outlineLevel="0" collapsed="false">
      <c r="A17" s="10" t="str">
        <f aca="false">舊格式!A22</f>
        <v>寶島白飯</v>
      </c>
      <c r="B17" s="10" t="str">
        <f aca="false">舊格式!D22</f>
        <v>地瓜飯</v>
      </c>
      <c r="C17" s="10" t="str">
        <f aca="false">舊格式!G22</f>
        <v>寶島白飯</v>
      </c>
      <c r="D17" s="10" t="str">
        <f aca="false">舊格式!J22</f>
        <v>五穀飯</v>
      </c>
      <c r="E17" s="10" t="str">
        <f aca="false">舊格式!M22</f>
        <v>義大利麵</v>
      </c>
      <c r="F17" s="11"/>
    </row>
    <row r="18" s="9" customFormat="true" ht="18.75" hidden="false" customHeight="true" outlineLevel="0" collapsed="false">
      <c r="A18" s="10" t="str">
        <f aca="false">舊格式!A23</f>
        <v>Q嫩滷蛋</v>
      </c>
      <c r="B18" s="10" t="str">
        <f aca="false">舊格式!D23</f>
        <v>花生豬腳</v>
      </c>
      <c r="C18" s="10" t="str">
        <f aca="false">舊格式!G23</f>
        <v>極品雞排</v>
      </c>
      <c r="D18" s="10" t="str">
        <f aca="false">舊格式!J23</f>
        <v>海鮮排</v>
      </c>
      <c r="E18" s="10" t="str">
        <f aca="false">舊格式!M23</f>
        <v>鮮嫩雞腿</v>
      </c>
      <c r="F18" s="11"/>
    </row>
    <row r="19" s="7" customFormat="true" ht="18.75" hidden="false" customHeight="true" outlineLevel="0" collapsed="false">
      <c r="A19" s="10" t="str">
        <f aca="false">舊格式!A24</f>
        <v>番茄豆腐</v>
      </c>
      <c r="B19" s="10" t="str">
        <f aca="false">舊格式!D24</f>
        <v>三色蝦仁</v>
      </c>
      <c r="C19" s="10" t="str">
        <f aca="false">舊格式!G24</f>
        <v>客家小炒</v>
      </c>
      <c r="D19" s="10" t="str">
        <f aca="false">舊格式!J24</f>
        <v>白玉燒肉</v>
      </c>
      <c r="E19" s="10" t="str">
        <f aca="false">舊格式!M24</f>
        <v>鮮肉水餃</v>
      </c>
      <c r="F19" s="12"/>
    </row>
    <row r="20" s="7" customFormat="true" ht="18.75" hidden="false" customHeight="true" outlineLevel="0" collapsed="false">
      <c r="A20" s="10" t="str">
        <f aca="false">舊格式!A25</f>
        <v>玉筍總燴</v>
      </c>
      <c r="B20" s="10" t="str">
        <f aca="false">舊格式!D25</f>
        <v>菜豆炒肉絲</v>
      </c>
      <c r="C20" s="10" t="str">
        <f aca="false">舊格式!G25</f>
        <v>胡瓜肉片</v>
      </c>
      <c r="D20" s="10" t="str">
        <f aca="false">舊格式!J25</f>
        <v>小黃瓜炒菇</v>
      </c>
      <c r="E20" s="10" t="str">
        <f aca="false">舊格式!M25</f>
        <v>古味滷蛋</v>
      </c>
      <c r="F20" s="13"/>
    </row>
    <row r="21" s="7" customFormat="true" ht="18.75" hidden="false" customHeight="true" outlineLevel="0" collapsed="false">
      <c r="A21" s="10" t="str">
        <f aca="false">舊格式!A26</f>
        <v>季節青菜</v>
      </c>
      <c r="B21" s="10" t="str">
        <f aca="false">舊格式!D26</f>
        <v>季節青菜</v>
      </c>
      <c r="C21" s="10" t="str">
        <f aca="false">舊格式!G26</f>
        <v>季節青菜</v>
      </c>
      <c r="D21" s="10" t="str">
        <f aca="false">舊格式!J26</f>
        <v>季節青菜</v>
      </c>
      <c r="E21" s="10" t="str">
        <f aca="false">舊格式!M26</f>
        <v>季節青菜</v>
      </c>
      <c r="F21" s="14"/>
    </row>
    <row r="22" s="7" customFormat="true" ht="18.75" hidden="false" customHeight="true" outlineLevel="0" collapsed="false">
      <c r="A22" s="10" t="str">
        <f aca="false">舊格式!A27</f>
        <v>麵線湯</v>
      </c>
      <c r="B22" s="10" t="str">
        <f aca="false">舊格式!D27</f>
        <v>蘿蔔湯</v>
      </c>
      <c r="C22" s="10" t="str">
        <f aca="false">舊格式!G27</f>
        <v>海芽吻魚湯</v>
      </c>
      <c r="D22" s="10" t="str">
        <f aca="false">舊格式!J27</f>
        <v>榨菜肉絲湯</v>
      </c>
      <c r="E22" s="10" t="str">
        <f aca="false">舊格式!M27</f>
        <v>清爽豆腐湯</v>
      </c>
      <c r="F22" s="3"/>
    </row>
    <row r="23" s="7" customFormat="true" ht="18.75" hidden="false" customHeight="true" outlineLevel="0" collapsed="false">
      <c r="A23" s="6" t="s">
        <v>15</v>
      </c>
      <c r="B23" s="5" t="s">
        <v>16</v>
      </c>
      <c r="C23" s="6" t="s">
        <v>17</v>
      </c>
      <c r="D23" s="5" t="s">
        <v>18</v>
      </c>
      <c r="E23" s="6" t="s">
        <v>19</v>
      </c>
      <c r="F23" s="15"/>
    </row>
    <row r="24" s="7" customFormat="true" ht="18.75" hidden="false" customHeight="true" outlineLevel="0" collapsed="false">
      <c r="A24" s="10" t="str">
        <f aca="false">舊格式!A31</f>
        <v>寶島白飯</v>
      </c>
      <c r="B24" s="10" t="str">
        <f aca="false">舊格式!D31</f>
        <v>地瓜飯</v>
      </c>
      <c r="C24" s="10" t="str">
        <f aca="false">舊格式!G31</f>
        <v>寶島白飯</v>
      </c>
      <c r="D24" s="10" t="str">
        <f aca="false">舊格式!J31</f>
        <v>紫米飯</v>
      </c>
      <c r="E24" s="10" t="str">
        <f aca="false">舊格式!M31</f>
        <v>台式炒麵</v>
      </c>
      <c r="F24" s="16"/>
    </row>
    <row r="25" s="9" customFormat="true" ht="18.75" hidden="false" customHeight="true" outlineLevel="0" collapsed="false">
      <c r="A25" s="10" t="str">
        <f aca="false">舊格式!A32</f>
        <v>西芹炒腰果</v>
      </c>
      <c r="B25" s="10" t="str">
        <f aca="false">舊格式!D32</f>
        <v>香酥旗魚片</v>
      </c>
      <c r="C25" s="10" t="str">
        <f aca="false">舊格式!G32</f>
        <v>香嫩里肌肉</v>
      </c>
      <c r="D25" s="10" t="str">
        <f aca="false">舊格式!J32</f>
        <v>三杯雞丁</v>
      </c>
      <c r="E25" s="10" t="str">
        <f aca="false">舊格式!M32</f>
        <v>北京炒烤鴨</v>
      </c>
      <c r="F25" s="17"/>
    </row>
    <row r="26" s="7" customFormat="true" ht="18.75" hidden="false" customHeight="true" outlineLevel="0" collapsed="false">
      <c r="A26" s="10" t="str">
        <f aca="false">舊格式!A33</f>
        <v>醬燒麵腸</v>
      </c>
      <c r="B26" s="10" t="str">
        <f aca="false">舊格式!D33</f>
        <v>日式燒肉</v>
      </c>
      <c r="C26" s="10" t="str">
        <f aca="false">舊格式!G33</f>
        <v>紅燒豆腐</v>
      </c>
      <c r="D26" s="10" t="str">
        <f aca="false">舊格式!J33</f>
        <v>筍片鮮菇</v>
      </c>
      <c r="E26" s="10" t="str">
        <f aca="false">舊格式!M33</f>
        <v>叉燒包</v>
      </c>
      <c r="F26" s="18"/>
    </row>
    <row r="27" s="7" customFormat="true" ht="18.75" hidden="false" customHeight="true" outlineLevel="0" collapsed="false">
      <c r="A27" s="10" t="str">
        <f aca="false">舊格式!A34</f>
        <v>台式蒸蛋</v>
      </c>
      <c r="B27" s="10" t="str">
        <f aca="false">舊格式!D34</f>
        <v>絲瓜豆籤</v>
      </c>
      <c r="C27" s="10" t="str">
        <f aca="false">舊格式!G34</f>
        <v>冬瓜甕</v>
      </c>
      <c r="D27" s="10" t="str">
        <f aca="false">舊格式!J34</f>
        <v>丁香花生</v>
      </c>
      <c r="E27" s="10" t="str">
        <f aca="false">舊格式!M34</f>
        <v>三角薯餅</v>
      </c>
      <c r="F27" s="19"/>
    </row>
    <row r="28" s="7" customFormat="true" ht="18.75" hidden="false" customHeight="true" outlineLevel="0" collapsed="false">
      <c r="A28" s="10" t="str">
        <f aca="false">舊格式!A35</f>
        <v>季節青菜</v>
      </c>
      <c r="B28" s="10" t="str">
        <f aca="false">舊格式!D35</f>
        <v>季節青菜</v>
      </c>
      <c r="C28" s="10" t="str">
        <f aca="false">舊格式!G35</f>
        <v>季節青菜</v>
      </c>
      <c r="D28" s="10" t="str">
        <f aca="false">舊格式!J35</f>
        <v>季節青菜</v>
      </c>
      <c r="E28" s="10" t="str">
        <f aca="false">舊格式!M35</f>
        <v>季節青菜</v>
      </c>
      <c r="F28" s="19"/>
    </row>
    <row r="29" s="7" customFormat="true" ht="18.75" hidden="false" customHeight="true" outlineLevel="0" collapsed="false">
      <c r="A29" s="10" t="str">
        <f aca="false">舊格式!A36</f>
        <v>玉米濃湯</v>
      </c>
      <c r="B29" s="10" t="str">
        <f aca="false">舊格式!D36</f>
        <v>筍絲清湯</v>
      </c>
      <c r="C29" s="10" t="str">
        <f aca="false">舊格式!G36</f>
        <v>青蔥紫菜湯</v>
      </c>
      <c r="D29" s="10" t="str">
        <f aca="false">舊格式!J36</f>
        <v>刺瓜湯</v>
      </c>
      <c r="E29" s="10" t="str">
        <f aca="false">舊格式!M36</f>
        <v>鮮翠吉利湯</v>
      </c>
      <c r="F29" s="20"/>
    </row>
    <row r="30" s="7" customFormat="true" ht="18.75" hidden="false" customHeight="true" outlineLevel="0" collapsed="false">
      <c r="A30" s="6" t="s">
        <v>20</v>
      </c>
      <c r="B30" s="5" t="s">
        <v>21</v>
      </c>
      <c r="C30" s="6" t="s">
        <v>22</v>
      </c>
      <c r="D30" s="5"/>
      <c r="E30" s="6"/>
      <c r="F30" s="15"/>
    </row>
    <row r="31" s="7" customFormat="true" ht="18.75" hidden="false" customHeight="true" outlineLevel="0" collapsed="false">
      <c r="A31" s="21" t="s">
        <v>23</v>
      </c>
      <c r="B31" s="21" t="str">
        <f aca="false">舊格式!D40</f>
        <v>地瓜飯</v>
      </c>
      <c r="C31" s="21" t="str">
        <f aca="false">舊格式!G40</f>
        <v>寶島白飯</v>
      </c>
      <c r="D31" s="22"/>
      <c r="E31" s="21"/>
      <c r="F31" s="16"/>
    </row>
    <row r="32" s="9" customFormat="true" ht="18.75" hidden="false" customHeight="true" outlineLevel="0" collapsed="false">
      <c r="A32" s="21"/>
      <c r="B32" s="21" t="str">
        <f aca="false">舊格式!D41</f>
        <v>東坡肉</v>
      </c>
      <c r="C32" s="21" t="str">
        <f aca="false">舊格式!G41</f>
        <v>京都里肌</v>
      </c>
      <c r="D32" s="22"/>
      <c r="E32" s="21"/>
      <c r="F32" s="17"/>
    </row>
    <row r="33" s="7" customFormat="true" ht="18.75" hidden="false" customHeight="true" outlineLevel="0" collapsed="false">
      <c r="A33" s="21"/>
      <c r="B33" s="21" t="str">
        <f aca="false">舊格式!D42</f>
        <v>洋蔥炒蛋</v>
      </c>
      <c r="C33" s="21" t="str">
        <f aca="false">舊格式!G42</f>
        <v>薑母鴨</v>
      </c>
      <c r="D33" s="22"/>
      <c r="E33" s="21"/>
      <c r="F33" s="18"/>
    </row>
    <row r="34" s="7" customFormat="true" ht="18.75" hidden="false" customHeight="true" outlineLevel="0" collapsed="false">
      <c r="A34" s="21"/>
      <c r="B34" s="21" t="str">
        <f aca="false">舊格式!D43</f>
        <v>喜相逢</v>
      </c>
      <c r="C34" s="21" t="str">
        <f aca="false">舊格式!G43</f>
        <v>芹香豆干</v>
      </c>
      <c r="D34" s="22"/>
      <c r="E34" s="21"/>
      <c r="F34" s="19"/>
    </row>
    <row r="35" s="7" customFormat="true" ht="18.75" hidden="false" customHeight="true" outlineLevel="0" collapsed="false">
      <c r="A35" s="21"/>
      <c r="B35" s="21" t="str">
        <f aca="false">舊格式!D44</f>
        <v>季節青菜</v>
      </c>
      <c r="C35" s="21" t="str">
        <f aca="false">舊格式!G44</f>
        <v>季節青菜</v>
      </c>
      <c r="D35" s="22"/>
      <c r="E35" s="21"/>
      <c r="F35" s="19"/>
    </row>
    <row r="36" s="7" customFormat="true" ht="18.75" hidden="false" customHeight="true" outlineLevel="0" collapsed="false">
      <c r="A36" s="21"/>
      <c r="B36" s="21" t="str">
        <f aca="false">舊格式!D45</f>
        <v>金菇三絲湯</v>
      </c>
      <c r="C36" s="21" t="str">
        <f aca="false">舊格式!G45</f>
        <v>翡翠蛋花湯</v>
      </c>
      <c r="D36" s="22"/>
      <c r="E36" s="21"/>
      <c r="F36" s="20"/>
    </row>
    <row r="37" s="25" customFormat="true" ht="20.25" hidden="false" customHeight="true" outlineLevel="0" collapsed="false">
      <c r="A37" s="23" t="s">
        <v>24</v>
      </c>
      <c r="B37" s="23"/>
      <c r="C37" s="23"/>
      <c r="D37" s="23"/>
      <c r="E37" s="23"/>
      <c r="F37" s="24"/>
    </row>
    <row r="38" customFormat="false" ht="16.5" hidden="false" customHeight="false" outlineLevel="0" collapsed="false">
      <c r="A38" s="23"/>
      <c r="B38" s="23"/>
      <c r="C38" s="23"/>
      <c r="D38" s="23"/>
      <c r="E38" s="23"/>
    </row>
    <row r="39" customFormat="false" ht="16.5" hidden="false" customHeight="false" outlineLevel="0" collapsed="false">
      <c r="A39" s="23"/>
      <c r="B39" s="23"/>
      <c r="C39" s="23"/>
      <c r="D39" s="23"/>
      <c r="E39" s="23"/>
    </row>
  </sheetData>
  <mergeCells count="2">
    <mergeCell ref="A1:E1"/>
    <mergeCell ref="A37:E3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1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7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7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7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7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7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7" width="5.62"/>
    <col collapsed="false" customWidth="true" hidden="false" outlineLevel="0" max="21" min="21" style="26" width="12.75"/>
    <col collapsed="false" customWidth="true" hidden="false" outlineLevel="0" max="22" min="22" style="28" width="5.24"/>
    <col collapsed="false" customWidth="true" hidden="false" outlineLevel="0" max="23" min="23" style="29" width="12.62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6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true" hidden="false" outlineLevel="0" max="33" min="33" style="34" width="8.11"/>
    <col collapsed="false" customWidth="false" hidden="false" outlineLevel="0" max="34" min="34" style="34" width="8.99"/>
    <col collapsed="false" customWidth="false" hidden="false" outlineLevel="0" max="257" min="35" style="26" width="8.99"/>
  </cols>
  <sheetData>
    <row r="1" s="32" customFormat="true" ht="38.25" hidden="false" customHeight="false" outlineLevel="0" collapsed="false">
      <c r="B1" s="35" t="s">
        <v>2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3"/>
      <c r="AG1" s="37"/>
      <c r="AH1" s="37"/>
    </row>
    <row r="2" s="32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6"/>
      <c r="J2" s="36"/>
      <c r="K2" s="39"/>
      <c r="L2" s="36"/>
      <c r="M2" s="36"/>
      <c r="N2" s="39"/>
      <c r="O2" s="36"/>
      <c r="P2" s="36"/>
      <c r="Q2" s="39"/>
      <c r="R2" s="36"/>
      <c r="S2" s="36"/>
      <c r="T2" s="39"/>
      <c r="U2" s="36"/>
      <c r="V2" s="40"/>
      <c r="W2" s="41"/>
      <c r="X2" s="42"/>
      <c r="Y2" s="41"/>
      <c r="Z2" s="36"/>
      <c r="AB2" s="33"/>
      <c r="AG2" s="37"/>
      <c r="AH2" s="37"/>
    </row>
    <row r="3" s="32" customFormat="true" ht="30" hidden="false" customHeight="true" outlineLevel="0" collapsed="false">
      <c r="B3" s="43" t="s">
        <v>26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3"/>
      <c r="AG3" s="37"/>
      <c r="AH3" s="37"/>
    </row>
    <row r="4" s="51" customFormat="true" ht="43.5" hidden="false" customHeight="false" outlineLevel="0" collapsed="false">
      <c r="B4" s="52" t="s">
        <v>27</v>
      </c>
      <c r="C4" s="53" t="s">
        <v>28</v>
      </c>
      <c r="D4" s="54" t="s">
        <v>29</v>
      </c>
      <c r="E4" s="55" t="s">
        <v>30</v>
      </c>
      <c r="F4" s="54"/>
      <c r="G4" s="54" t="s">
        <v>31</v>
      </c>
      <c r="H4" s="55" t="s">
        <v>30</v>
      </c>
      <c r="I4" s="54"/>
      <c r="J4" s="54" t="s">
        <v>32</v>
      </c>
      <c r="K4" s="55" t="s">
        <v>30</v>
      </c>
      <c r="L4" s="54"/>
      <c r="M4" s="54" t="s">
        <v>32</v>
      </c>
      <c r="N4" s="55" t="s">
        <v>30</v>
      </c>
      <c r="O4" s="54"/>
      <c r="P4" s="54" t="s">
        <v>32</v>
      </c>
      <c r="Q4" s="55" t="s">
        <v>30</v>
      </c>
      <c r="R4" s="54"/>
      <c r="S4" s="56" t="s">
        <v>33</v>
      </c>
      <c r="T4" s="55" t="s">
        <v>30</v>
      </c>
      <c r="U4" s="54"/>
      <c r="V4" s="57" t="s">
        <v>34</v>
      </c>
      <c r="W4" s="58" t="s">
        <v>35</v>
      </c>
      <c r="X4" s="59" t="s">
        <v>36</v>
      </c>
      <c r="Y4" s="60" t="s">
        <v>37</v>
      </c>
      <c r="Z4" s="61"/>
      <c r="AA4" s="62"/>
      <c r="AB4" s="33"/>
      <c r="AC4" s="32"/>
      <c r="AD4" s="32"/>
      <c r="AE4" s="32"/>
      <c r="AF4" s="32"/>
      <c r="AG4" s="63"/>
      <c r="AH4" s="63"/>
    </row>
    <row r="5" s="64" customFormat="true" ht="42" hidden="false" customHeight="false" outlineLevel="0" collapsed="false">
      <c r="B5" s="65" t="n">
        <v>8</v>
      </c>
      <c r="C5" s="66"/>
      <c r="D5" s="67" t="str">
        <f aca="false">月菜單!A3</f>
        <v>寶島白飯</v>
      </c>
      <c r="E5" s="67" t="str">
        <f aca="false">舊格式!B4</f>
        <v>蒸</v>
      </c>
      <c r="F5" s="68" t="s">
        <v>38</v>
      </c>
      <c r="G5" s="67" t="str">
        <f aca="false">月菜單!A4</f>
        <v>醬燒豆腐</v>
      </c>
      <c r="H5" s="67" t="str">
        <f aca="false">舊格式!B5</f>
        <v>炒</v>
      </c>
      <c r="I5" s="68" t="s">
        <v>38</v>
      </c>
      <c r="J5" s="67" t="str">
        <f aca="false">月菜單!A5</f>
        <v>台式蒸蛋</v>
      </c>
      <c r="K5" s="67" t="str">
        <f aca="false">舊格式!B6</f>
        <v>蒸</v>
      </c>
      <c r="L5" s="68" t="s">
        <v>38</v>
      </c>
      <c r="M5" s="67" t="str">
        <f aca="false">月菜單!A6</f>
        <v>絲瓜豆籤</v>
      </c>
      <c r="N5" s="67" t="str">
        <f aca="false">舊格式!B7</f>
        <v>炒</v>
      </c>
      <c r="O5" s="68" t="s">
        <v>38</v>
      </c>
      <c r="P5" s="69" t="str">
        <f aca="false">月菜單!A7</f>
        <v>季節青菜</v>
      </c>
      <c r="Q5" s="67" t="str">
        <f aca="false">舊格式!B8</f>
        <v>燙</v>
      </c>
      <c r="R5" s="68" t="s">
        <v>38</v>
      </c>
      <c r="S5" s="67" t="str">
        <f aca="false">月菜單!A8</f>
        <v>冬瓜薑絲湯</v>
      </c>
      <c r="T5" s="67" t="str">
        <f aca="false">舊格式!B9</f>
        <v>煮</v>
      </c>
      <c r="U5" s="68" t="s">
        <v>38</v>
      </c>
      <c r="V5" s="70"/>
      <c r="W5" s="71" t="s">
        <v>39</v>
      </c>
      <c r="X5" s="72" t="s">
        <v>40</v>
      </c>
      <c r="Y5" s="73" t="n">
        <v>5</v>
      </c>
      <c r="Z5" s="32"/>
      <c r="AA5" s="32"/>
      <c r="AB5" s="33"/>
      <c r="AC5" s="74" t="s">
        <v>41</v>
      </c>
      <c r="AD5" s="74" t="s">
        <v>42</v>
      </c>
      <c r="AE5" s="74" t="s">
        <v>43</v>
      </c>
      <c r="AF5" s="74" t="s">
        <v>44</v>
      </c>
      <c r="AG5" s="75"/>
      <c r="AH5" s="75"/>
    </row>
    <row r="6" customFormat="false" ht="27.95" hidden="false" customHeight="true" outlineLevel="0" collapsed="false">
      <c r="B6" s="76" t="s">
        <v>45</v>
      </c>
      <c r="C6" s="66"/>
      <c r="D6" s="77" t="s">
        <v>46</v>
      </c>
      <c r="E6" s="78"/>
      <c r="F6" s="77" t="n">
        <v>100</v>
      </c>
      <c r="G6" s="77" t="s">
        <v>47</v>
      </c>
      <c r="H6" s="78"/>
      <c r="I6" s="77" t="n">
        <v>90</v>
      </c>
      <c r="J6" s="77" t="s">
        <v>48</v>
      </c>
      <c r="K6" s="78"/>
      <c r="L6" s="77" t="n">
        <v>70</v>
      </c>
      <c r="M6" s="77" t="s">
        <v>49</v>
      </c>
      <c r="N6" s="78"/>
      <c r="O6" s="77" t="n">
        <v>85</v>
      </c>
      <c r="P6" s="77" t="s">
        <v>50</v>
      </c>
      <c r="Q6" s="78"/>
      <c r="R6" s="77" t="n">
        <v>100</v>
      </c>
      <c r="S6" s="77" t="s">
        <v>51</v>
      </c>
      <c r="T6" s="78"/>
      <c r="U6" s="77" t="n">
        <v>30</v>
      </c>
      <c r="V6" s="70"/>
      <c r="W6" s="79" t="str">
        <f aca="false">AG6&amp;""&amp;AH6</f>
        <v>87.5g</v>
      </c>
      <c r="X6" s="80" t="s">
        <v>52</v>
      </c>
      <c r="Y6" s="81" t="n">
        <v>2.2</v>
      </c>
      <c r="Z6" s="50"/>
      <c r="AA6" s="82" t="s">
        <v>29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  <c r="AG6" s="34" t="n">
        <f aca="false">Y5*15+Y7*5</f>
        <v>87.5</v>
      </c>
      <c r="AH6" s="34" t="s">
        <v>53</v>
      </c>
    </row>
    <row r="7" customFormat="false" ht="27.95" hidden="false" customHeight="true" outlineLevel="0" collapsed="false">
      <c r="B7" s="76" t="n">
        <v>31</v>
      </c>
      <c r="C7" s="66"/>
      <c r="D7" s="77"/>
      <c r="E7" s="83"/>
      <c r="F7" s="77"/>
      <c r="G7" s="77" t="s">
        <v>54</v>
      </c>
      <c r="H7" s="83"/>
      <c r="I7" s="77" t="n">
        <v>10</v>
      </c>
      <c r="J7" s="77"/>
      <c r="K7" s="83"/>
      <c r="L7" s="77"/>
      <c r="M7" s="77" t="s">
        <v>55</v>
      </c>
      <c r="N7" s="83"/>
      <c r="O7" s="77" t="n">
        <v>10</v>
      </c>
      <c r="P7" s="77"/>
      <c r="Q7" s="83"/>
      <c r="R7" s="77"/>
      <c r="S7" s="77" t="s">
        <v>56</v>
      </c>
      <c r="T7" s="83"/>
      <c r="U7" s="77" t="n">
        <v>3</v>
      </c>
      <c r="V7" s="70"/>
      <c r="W7" s="84" t="s">
        <v>57</v>
      </c>
      <c r="X7" s="85" t="s">
        <v>58</v>
      </c>
      <c r="Y7" s="81" t="n">
        <v>2.5</v>
      </c>
      <c r="Z7" s="32"/>
      <c r="AA7" s="86" t="s">
        <v>59</v>
      </c>
      <c r="AB7" s="33" t="n">
        <v>2</v>
      </c>
      <c r="AC7" s="87" t="n">
        <f aca="false">AB7*7</f>
        <v>14</v>
      </c>
      <c r="AD7" s="33" t="n">
        <f aca="false">AB7*5</f>
        <v>10</v>
      </c>
      <c r="AE7" s="33" t="s">
        <v>60</v>
      </c>
      <c r="AF7" s="88" t="n">
        <f aca="false">AC7*4+AD7*9</f>
        <v>146</v>
      </c>
    </row>
    <row r="8" customFormat="false" ht="27.95" hidden="false" customHeight="true" outlineLevel="0" collapsed="false">
      <c r="B8" s="76" t="s">
        <v>61</v>
      </c>
      <c r="C8" s="66"/>
      <c r="D8" s="77"/>
      <c r="E8" s="83"/>
      <c r="F8" s="77"/>
      <c r="G8" s="77" t="s">
        <v>62</v>
      </c>
      <c r="H8" s="83"/>
      <c r="I8" s="77" t="n">
        <v>10</v>
      </c>
      <c r="J8" s="77"/>
      <c r="K8" s="83"/>
      <c r="L8" s="77"/>
      <c r="M8" s="77"/>
      <c r="N8" s="83"/>
      <c r="O8" s="77"/>
      <c r="P8" s="77"/>
      <c r="Q8" s="83"/>
      <c r="R8" s="77"/>
      <c r="S8" s="77"/>
      <c r="T8" s="83"/>
      <c r="U8" s="77"/>
      <c r="V8" s="70"/>
      <c r="W8" s="79" t="str">
        <f aca="false">AG8&amp;""&amp;AH8</f>
        <v>21.6g</v>
      </c>
      <c r="X8" s="85" t="s">
        <v>63</v>
      </c>
      <c r="Y8" s="81" t="n">
        <v>3</v>
      </c>
      <c r="Z8" s="50"/>
      <c r="AA8" s="74" t="s">
        <v>64</v>
      </c>
      <c r="AB8" s="33" t="n">
        <v>1.8</v>
      </c>
      <c r="AC8" s="33" t="n">
        <f aca="false">AB8*1</f>
        <v>1.8</v>
      </c>
      <c r="AD8" s="33" t="s">
        <v>60</v>
      </c>
      <c r="AE8" s="33" t="n">
        <f aca="false">AB8*5</f>
        <v>9</v>
      </c>
      <c r="AF8" s="33" t="n">
        <f aca="false">AC8*4+AE8*4</f>
        <v>43.2</v>
      </c>
      <c r="AG8" s="34" t="n">
        <f aca="false">Y6*3+Y8*5</f>
        <v>21.6</v>
      </c>
      <c r="AH8" s="34" t="s">
        <v>53</v>
      </c>
    </row>
    <row r="9" customFormat="false" ht="27.95" hidden="false" customHeight="true" outlineLevel="0" collapsed="false">
      <c r="B9" s="89" t="s">
        <v>65</v>
      </c>
      <c r="C9" s="66"/>
      <c r="D9" s="77"/>
      <c r="E9" s="78"/>
      <c r="F9" s="77"/>
      <c r="G9" s="77" t="s">
        <v>66</v>
      </c>
      <c r="H9" s="78"/>
      <c r="I9" s="77" t="n">
        <v>3</v>
      </c>
      <c r="J9" s="77"/>
      <c r="K9" s="78"/>
      <c r="L9" s="77"/>
      <c r="M9" s="77"/>
      <c r="N9" s="78"/>
      <c r="O9" s="77"/>
      <c r="P9" s="77"/>
      <c r="Q9" s="78"/>
      <c r="R9" s="77"/>
      <c r="S9" s="77"/>
      <c r="T9" s="78"/>
      <c r="U9" s="77"/>
      <c r="V9" s="70"/>
      <c r="W9" s="84" t="s">
        <v>67</v>
      </c>
      <c r="X9" s="85" t="s">
        <v>68</v>
      </c>
      <c r="Y9" s="81" t="n">
        <v>0</v>
      </c>
      <c r="Z9" s="32"/>
      <c r="AA9" s="74" t="s">
        <v>69</v>
      </c>
      <c r="AB9" s="33" t="n">
        <v>2.5</v>
      </c>
      <c r="AC9" s="33"/>
      <c r="AD9" s="33" t="n">
        <f aca="false">AB9*5</f>
        <v>12.5</v>
      </c>
      <c r="AE9" s="33" t="s">
        <v>60</v>
      </c>
      <c r="AF9" s="33" t="n">
        <f aca="false">AD9*9</f>
        <v>112.5</v>
      </c>
    </row>
    <row r="10" customFormat="false" ht="27.95" hidden="false" customHeight="true" outlineLevel="0" collapsed="false">
      <c r="B10" s="89"/>
      <c r="C10" s="66"/>
      <c r="D10" s="77"/>
      <c r="E10" s="83"/>
      <c r="F10" s="77"/>
      <c r="G10" s="77" t="s">
        <v>70</v>
      </c>
      <c r="H10" s="83"/>
      <c r="I10" s="77" t="n">
        <v>3</v>
      </c>
      <c r="J10" s="77"/>
      <c r="K10" s="83"/>
      <c r="L10" s="77"/>
      <c r="M10" s="77"/>
      <c r="N10" s="83"/>
      <c r="O10" s="77"/>
      <c r="P10" s="77"/>
      <c r="Q10" s="83"/>
      <c r="R10" s="77"/>
      <c r="S10" s="77"/>
      <c r="T10" s="83"/>
      <c r="U10" s="77"/>
      <c r="V10" s="70"/>
      <c r="W10" s="79" t="str">
        <f aca="false">AG10&amp;""&amp;AH10</f>
        <v>27.9g</v>
      </c>
      <c r="X10" s="90" t="s">
        <v>71</v>
      </c>
      <c r="Y10" s="91" t="n">
        <v>0</v>
      </c>
      <c r="Z10" s="50"/>
      <c r="AA10" s="74" t="s">
        <v>34</v>
      </c>
      <c r="AB10" s="33" t="n">
        <v>1</v>
      </c>
      <c r="AE10" s="32" t="n">
        <f aca="false">AB10*15</f>
        <v>15</v>
      </c>
      <c r="AG10" s="34" t="n">
        <f aca="false">Y5*2+Y6*7+Y7*1</f>
        <v>27.9</v>
      </c>
      <c r="AH10" s="34" t="s">
        <v>53</v>
      </c>
    </row>
    <row r="11" customFormat="false" ht="27.95" hidden="false" customHeight="true" outlineLevel="0" collapsed="false">
      <c r="B11" s="92" t="s">
        <v>72</v>
      </c>
      <c r="C11" s="93"/>
      <c r="D11" s="77"/>
      <c r="E11" s="83"/>
      <c r="F11" s="77"/>
      <c r="G11" s="77"/>
      <c r="H11" s="83"/>
      <c r="I11" s="77"/>
      <c r="J11" s="77"/>
      <c r="K11" s="83"/>
      <c r="L11" s="77"/>
      <c r="M11" s="77"/>
      <c r="N11" s="83"/>
      <c r="O11" s="77"/>
      <c r="P11" s="77"/>
      <c r="Q11" s="83"/>
      <c r="R11" s="77"/>
      <c r="S11" s="77"/>
      <c r="T11" s="83"/>
      <c r="U11" s="77"/>
      <c r="V11" s="70"/>
      <c r="W11" s="84" t="s">
        <v>73</v>
      </c>
      <c r="X11" s="94"/>
      <c r="Y11" s="81"/>
      <c r="Z11" s="32"/>
      <c r="AC11" s="32" t="n">
        <f aca="false">SUM(AC6:AC10)</f>
        <v>27.8</v>
      </c>
      <c r="AD11" s="32" t="n">
        <f aca="false">SUM(AD6:AD10)</f>
        <v>22.5</v>
      </c>
      <c r="AE11" s="32" t="n">
        <f aca="false">SUM(AE6:AE10)</f>
        <v>114</v>
      </c>
      <c r="AF11" s="32" t="n">
        <f aca="false">AC11*4+AD11*9+AE11*4</f>
        <v>769.7</v>
      </c>
    </row>
    <row r="12" customFormat="false" ht="27.95" hidden="false" customHeight="true" outlineLevel="0" collapsed="false">
      <c r="B12" s="95"/>
      <c r="C12" s="96"/>
      <c r="D12" s="97"/>
      <c r="E12" s="97"/>
      <c r="F12" s="98"/>
      <c r="G12" s="98"/>
      <c r="H12" s="97"/>
      <c r="I12" s="98"/>
      <c r="J12" s="98"/>
      <c r="K12" s="97"/>
      <c r="L12" s="98"/>
      <c r="M12" s="98"/>
      <c r="N12" s="97"/>
      <c r="O12" s="98"/>
      <c r="P12" s="98"/>
      <c r="Q12" s="97"/>
      <c r="R12" s="98"/>
      <c r="S12" s="98"/>
      <c r="T12" s="97"/>
      <c r="U12" s="98"/>
      <c r="V12" s="70"/>
      <c r="W12" s="79" t="str">
        <f aca="false">AG12&amp;""&amp;AH12</f>
        <v>656大卡</v>
      </c>
      <c r="X12" s="99"/>
      <c r="Y12" s="100"/>
      <c r="Z12" s="50"/>
      <c r="AC12" s="101" t="n">
        <f aca="false">AC11*4/AF11</f>
        <v>0.144471872157984</v>
      </c>
      <c r="AD12" s="101" t="n">
        <f aca="false">AD11*9/AF11</f>
        <v>0.263089515395609</v>
      </c>
      <c r="AE12" s="101" t="n">
        <f aca="false">AE11*4/AF11</f>
        <v>0.592438612446408</v>
      </c>
      <c r="AG12" s="34" t="n">
        <f aca="false">AG6*4+AG8*9+AG10*4</f>
        <v>656</v>
      </c>
      <c r="AH12" s="102" t="s">
        <v>74</v>
      </c>
    </row>
    <row r="13" s="64" customFormat="true" ht="27.95" hidden="false" customHeight="true" outlineLevel="0" collapsed="false">
      <c r="B13" s="65" t="n">
        <v>9</v>
      </c>
      <c r="C13" s="66"/>
      <c r="D13" s="67" t="str">
        <f aca="false">月菜單!B3</f>
        <v>地瓜飯</v>
      </c>
      <c r="E13" s="67" t="str">
        <f aca="false">舊格式!E4</f>
        <v>蒸</v>
      </c>
      <c r="F13" s="67"/>
      <c r="G13" s="67" t="str">
        <f aca="false">月菜單!B4</f>
        <v>喜相逢</v>
      </c>
      <c r="H13" s="103" t="str">
        <f aca="false">舊格式!E5</f>
        <v>炸</v>
      </c>
      <c r="I13" s="67"/>
      <c r="J13" s="67" t="str">
        <f aca="false">月菜單!B5</f>
        <v>黑胡椒豬柳</v>
      </c>
      <c r="K13" s="67" t="str">
        <f aca="false">舊格式!E6</f>
        <v>炒</v>
      </c>
      <c r="L13" s="67"/>
      <c r="M13" s="67" t="str">
        <f aca="false">月菜單!B6</f>
        <v>什錦鮮炒</v>
      </c>
      <c r="N13" s="67" t="str">
        <f aca="false">舊格式!E7</f>
        <v>炒</v>
      </c>
      <c r="O13" s="67"/>
      <c r="P13" s="67" t="str">
        <f aca="false">月菜單!B7</f>
        <v>季節青菜</v>
      </c>
      <c r="Q13" s="67" t="str">
        <f aca="false">舊格式!E8</f>
        <v>燙</v>
      </c>
      <c r="R13" s="67"/>
      <c r="S13" s="67" t="str">
        <f aca="false">月菜單!B8</f>
        <v>酸菜豬血湯</v>
      </c>
      <c r="T13" s="67" t="str">
        <f aca="false">舊格式!E9</f>
        <v>煮</v>
      </c>
      <c r="U13" s="67"/>
      <c r="V13" s="70"/>
      <c r="W13" s="71" t="s">
        <v>39</v>
      </c>
      <c r="X13" s="72" t="s">
        <v>40</v>
      </c>
      <c r="Y13" s="73" t="n">
        <v>5</v>
      </c>
      <c r="Z13" s="32"/>
      <c r="AA13" s="32"/>
      <c r="AB13" s="33"/>
      <c r="AC13" s="74" t="s">
        <v>41</v>
      </c>
      <c r="AD13" s="74" t="s">
        <v>42</v>
      </c>
      <c r="AE13" s="74" t="s">
        <v>43</v>
      </c>
      <c r="AF13" s="74" t="s">
        <v>44</v>
      </c>
      <c r="AG13" s="75"/>
      <c r="AH13" s="75"/>
    </row>
    <row r="14" customFormat="false" ht="27.95" hidden="false" customHeight="true" outlineLevel="0" collapsed="false">
      <c r="B14" s="76" t="s">
        <v>45</v>
      </c>
      <c r="C14" s="66"/>
      <c r="D14" s="77" t="s">
        <v>46</v>
      </c>
      <c r="E14" s="78"/>
      <c r="F14" s="77" t="n">
        <v>90</v>
      </c>
      <c r="G14" s="104" t="s">
        <v>75</v>
      </c>
      <c r="H14" s="105"/>
      <c r="I14" s="106" t="n">
        <v>35</v>
      </c>
      <c r="J14" s="77" t="s">
        <v>76</v>
      </c>
      <c r="K14" s="78"/>
      <c r="L14" s="77" t="n">
        <v>60</v>
      </c>
      <c r="M14" s="77" t="s">
        <v>77</v>
      </c>
      <c r="N14" s="78"/>
      <c r="O14" s="77" t="n">
        <v>55</v>
      </c>
      <c r="P14" s="77" t="s">
        <v>50</v>
      </c>
      <c r="Q14" s="78"/>
      <c r="R14" s="77" t="n">
        <v>100</v>
      </c>
      <c r="S14" s="77" t="s">
        <v>78</v>
      </c>
      <c r="T14" s="78"/>
      <c r="U14" s="77" t="n">
        <v>30</v>
      </c>
      <c r="V14" s="70"/>
      <c r="W14" s="79" t="str">
        <f aca="false">AG14&amp;""&amp;AH14</f>
        <v>85g</v>
      </c>
      <c r="X14" s="80" t="s">
        <v>52</v>
      </c>
      <c r="Y14" s="81" t="n">
        <v>2.3</v>
      </c>
      <c r="Z14" s="50"/>
      <c r="AA14" s="82" t="s">
        <v>29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  <c r="AG14" s="34" t="n">
        <f aca="false">Y13*15+Y15*5</f>
        <v>85</v>
      </c>
      <c r="AH14" s="34" t="s">
        <v>53</v>
      </c>
    </row>
    <row r="15" customFormat="false" ht="27.95" hidden="false" customHeight="true" outlineLevel="0" collapsed="false">
      <c r="B15" s="76" t="n">
        <v>1</v>
      </c>
      <c r="C15" s="66"/>
      <c r="D15" s="77" t="s">
        <v>79</v>
      </c>
      <c r="E15" s="83"/>
      <c r="F15" s="77" t="n">
        <v>20</v>
      </c>
      <c r="G15" s="104"/>
      <c r="H15" s="107"/>
      <c r="I15" s="106"/>
      <c r="J15" s="77" t="s">
        <v>62</v>
      </c>
      <c r="K15" s="83"/>
      <c r="L15" s="77" t="n">
        <v>15</v>
      </c>
      <c r="M15" s="77" t="s">
        <v>80</v>
      </c>
      <c r="N15" s="83"/>
      <c r="O15" s="77" t="n">
        <v>10</v>
      </c>
      <c r="P15" s="77"/>
      <c r="Q15" s="83"/>
      <c r="R15" s="77"/>
      <c r="S15" s="77" t="s">
        <v>81</v>
      </c>
      <c r="T15" s="83"/>
      <c r="U15" s="77" t="n">
        <v>5</v>
      </c>
      <c r="V15" s="70"/>
      <c r="W15" s="84" t="s">
        <v>57</v>
      </c>
      <c r="X15" s="85" t="s">
        <v>58</v>
      </c>
      <c r="Y15" s="81" t="n">
        <v>2</v>
      </c>
      <c r="Z15" s="32"/>
      <c r="AA15" s="86" t="s">
        <v>59</v>
      </c>
      <c r="AB15" s="33" t="n">
        <v>2</v>
      </c>
      <c r="AC15" s="87" t="n">
        <f aca="false">AB15*7</f>
        <v>14</v>
      </c>
      <c r="AD15" s="33" t="n">
        <f aca="false">AB15*5</f>
        <v>10</v>
      </c>
      <c r="AE15" s="33" t="s">
        <v>60</v>
      </c>
      <c r="AF15" s="88" t="n">
        <f aca="false">AC15*4+AD15*9</f>
        <v>146</v>
      </c>
    </row>
    <row r="16" customFormat="false" ht="27.95" hidden="false" customHeight="true" outlineLevel="0" collapsed="false">
      <c r="B16" s="76" t="s">
        <v>61</v>
      </c>
      <c r="C16" s="66"/>
      <c r="D16" s="77"/>
      <c r="E16" s="83"/>
      <c r="F16" s="77"/>
      <c r="H16" s="108"/>
      <c r="J16" s="77" t="s">
        <v>82</v>
      </c>
      <c r="K16" s="83"/>
      <c r="L16" s="77" t="n">
        <v>10</v>
      </c>
      <c r="M16" s="77" t="s">
        <v>70</v>
      </c>
      <c r="N16" s="83"/>
      <c r="O16" s="77" t="n">
        <v>3</v>
      </c>
      <c r="P16" s="77"/>
      <c r="Q16" s="83"/>
      <c r="R16" s="77"/>
      <c r="S16" s="77"/>
      <c r="T16" s="83"/>
      <c r="U16" s="77"/>
      <c r="V16" s="70"/>
      <c r="W16" s="79" t="str">
        <f aca="false">AG16&amp;""&amp;AH16</f>
        <v>21.9g</v>
      </c>
      <c r="X16" s="85" t="s">
        <v>63</v>
      </c>
      <c r="Y16" s="81" t="n">
        <v>3</v>
      </c>
      <c r="Z16" s="50"/>
      <c r="AA16" s="74" t="s">
        <v>64</v>
      </c>
      <c r="AB16" s="33" t="n">
        <v>1.6</v>
      </c>
      <c r="AC16" s="33" t="n">
        <f aca="false">AB16*1</f>
        <v>1.6</v>
      </c>
      <c r="AD16" s="33" t="s">
        <v>60</v>
      </c>
      <c r="AE16" s="33" t="n">
        <f aca="false">AB16*5</f>
        <v>8</v>
      </c>
      <c r="AF16" s="33" t="n">
        <f aca="false">AC16*4+AE16*4</f>
        <v>38.4</v>
      </c>
      <c r="AG16" s="34" t="n">
        <f aca="false">Y14*3+Y16*5</f>
        <v>21.9</v>
      </c>
      <c r="AH16" s="34" t="s">
        <v>53</v>
      </c>
    </row>
    <row r="17" customFormat="false" ht="27.95" hidden="false" customHeight="true" outlineLevel="0" collapsed="false">
      <c r="B17" s="89" t="s">
        <v>83</v>
      </c>
      <c r="C17" s="66"/>
      <c r="D17" s="77"/>
      <c r="E17" s="78"/>
      <c r="F17" s="77"/>
      <c r="H17" s="108"/>
      <c r="J17" s="77"/>
      <c r="K17" s="78"/>
      <c r="L17" s="77"/>
      <c r="M17" s="77"/>
      <c r="N17" s="78"/>
      <c r="O17" s="77"/>
      <c r="P17" s="77"/>
      <c r="Q17" s="78"/>
      <c r="R17" s="77"/>
      <c r="S17" s="77"/>
      <c r="T17" s="78"/>
      <c r="U17" s="77"/>
      <c r="V17" s="70"/>
      <c r="W17" s="84" t="s">
        <v>67</v>
      </c>
      <c r="X17" s="85" t="s">
        <v>68</v>
      </c>
      <c r="Y17" s="81" t="n">
        <v>0</v>
      </c>
      <c r="Z17" s="32"/>
      <c r="AA17" s="74" t="s">
        <v>69</v>
      </c>
      <c r="AB17" s="33" t="n">
        <v>2.5</v>
      </c>
      <c r="AC17" s="33"/>
      <c r="AD17" s="33" t="n">
        <f aca="false">AB17*5</f>
        <v>12.5</v>
      </c>
      <c r="AE17" s="33" t="s">
        <v>60</v>
      </c>
      <c r="AF17" s="33" t="n">
        <f aca="false">AD17*9</f>
        <v>112.5</v>
      </c>
    </row>
    <row r="18" customFormat="false" ht="27.95" hidden="false" customHeight="true" outlineLevel="0" collapsed="false">
      <c r="B18" s="89"/>
      <c r="C18" s="66"/>
      <c r="D18" s="77"/>
      <c r="E18" s="83"/>
      <c r="F18" s="77"/>
      <c r="H18" s="108"/>
      <c r="J18" s="77"/>
      <c r="K18" s="83"/>
      <c r="L18" s="77"/>
      <c r="M18" s="77"/>
      <c r="N18" s="83"/>
      <c r="O18" s="77"/>
      <c r="P18" s="77"/>
      <c r="Q18" s="83"/>
      <c r="R18" s="77"/>
      <c r="S18" s="77"/>
      <c r="T18" s="83"/>
      <c r="U18" s="77"/>
      <c r="V18" s="70"/>
      <c r="W18" s="79" t="str">
        <f aca="false">AG18&amp;""&amp;AH18</f>
        <v>28.1g</v>
      </c>
      <c r="X18" s="90" t="s">
        <v>71</v>
      </c>
      <c r="Y18" s="91" t="n">
        <v>0</v>
      </c>
      <c r="Z18" s="50"/>
      <c r="AA18" s="74" t="s">
        <v>34</v>
      </c>
      <c r="AB18" s="33" t="n">
        <v>1</v>
      </c>
      <c r="AE18" s="32" t="n">
        <f aca="false">AB18*15</f>
        <v>15</v>
      </c>
      <c r="AG18" s="34" t="n">
        <f aca="false">Y13*2+Y14*7+Y15*1</f>
        <v>28.1</v>
      </c>
      <c r="AH18" s="34" t="s">
        <v>53</v>
      </c>
    </row>
    <row r="19" customFormat="false" ht="27.95" hidden="false" customHeight="true" outlineLevel="0" collapsed="false">
      <c r="B19" s="92" t="s">
        <v>72</v>
      </c>
      <c r="C19" s="93"/>
      <c r="D19" s="77"/>
      <c r="E19" s="83"/>
      <c r="F19" s="77"/>
      <c r="G19" s="104"/>
      <c r="H19" s="107"/>
      <c r="I19" s="106"/>
      <c r="J19" s="77"/>
      <c r="K19" s="83"/>
      <c r="L19" s="77"/>
      <c r="M19" s="77"/>
      <c r="N19" s="83"/>
      <c r="O19" s="77"/>
      <c r="P19" s="77"/>
      <c r="Q19" s="83"/>
      <c r="R19" s="77"/>
      <c r="S19" s="77"/>
      <c r="T19" s="83"/>
      <c r="U19" s="77"/>
      <c r="V19" s="70"/>
      <c r="W19" s="84" t="s">
        <v>73</v>
      </c>
      <c r="X19" s="94"/>
      <c r="Y19" s="81"/>
      <c r="Z19" s="32"/>
      <c r="AC19" s="32" t="n">
        <f aca="false">SUM(AC14:AC18)</f>
        <v>28</v>
      </c>
      <c r="AD19" s="32" t="n">
        <f aca="false">SUM(AD14:AD18)</f>
        <v>22.5</v>
      </c>
      <c r="AE19" s="32" t="n">
        <f aca="false">SUM(AE14:AE18)</f>
        <v>116</v>
      </c>
      <c r="AF19" s="32" t="n">
        <f aca="false">AC19*4+AD19*9+AE19*4</f>
        <v>778.5</v>
      </c>
    </row>
    <row r="20" customFormat="false" ht="27.95" hidden="false" customHeight="true" outlineLevel="0" collapsed="false">
      <c r="B20" s="109"/>
      <c r="C20" s="110"/>
      <c r="D20" s="83"/>
      <c r="E20" s="83"/>
      <c r="F20" s="77"/>
      <c r="G20" s="104"/>
      <c r="H20" s="111"/>
      <c r="I20" s="106"/>
      <c r="J20" s="77"/>
      <c r="K20" s="83"/>
      <c r="L20" s="77"/>
      <c r="M20" s="77"/>
      <c r="N20" s="83"/>
      <c r="O20" s="77"/>
      <c r="P20" s="77"/>
      <c r="Q20" s="83"/>
      <c r="R20" s="77"/>
      <c r="S20" s="77"/>
      <c r="T20" s="83"/>
      <c r="U20" s="77"/>
      <c r="V20" s="70"/>
      <c r="W20" s="79" t="str">
        <f aca="false">AG20&amp;""&amp;AH20</f>
        <v>649.5大卡</v>
      </c>
      <c r="X20" s="112"/>
      <c r="Y20" s="91"/>
      <c r="Z20" s="50"/>
      <c r="AC20" s="101" t="n">
        <f aca="false">AC19*4/AF19</f>
        <v>0.143866409762364</v>
      </c>
      <c r="AD20" s="101" t="n">
        <f aca="false">AD19*9/AF19</f>
        <v>0.260115606936416</v>
      </c>
      <c r="AE20" s="101" t="n">
        <f aca="false">AE19*4/AF19</f>
        <v>0.59601798330122</v>
      </c>
      <c r="AG20" s="34" t="n">
        <f aca="false">AG14*4+AG16*9+AG18*4</f>
        <v>649.5</v>
      </c>
      <c r="AH20" s="102" t="s">
        <v>74</v>
      </c>
    </row>
    <row r="21" s="64" customFormat="true" ht="27.95" hidden="false" customHeight="true" outlineLevel="0" collapsed="false">
      <c r="B21" s="113" t="n">
        <v>9</v>
      </c>
      <c r="C21" s="66"/>
      <c r="D21" s="67" t="str">
        <f aca="false">月菜單!C3</f>
        <v>寶島白飯</v>
      </c>
      <c r="E21" s="67" t="str">
        <f aca="false">舊格式!H4</f>
        <v>蒸</v>
      </c>
      <c r="F21" s="67"/>
      <c r="G21" s="67" t="str">
        <f aca="false">月菜單!C4</f>
        <v>蜜汁烤雞排</v>
      </c>
      <c r="H21" s="114" t="str">
        <f aca="false">舊格式!H5</f>
        <v>烤</v>
      </c>
      <c r="I21" s="67"/>
      <c r="J21" s="67" t="str">
        <f aca="false">月菜單!C5</f>
        <v>冬瓜燒鴨</v>
      </c>
      <c r="K21" s="67" t="str">
        <f aca="false">舊格式!H6</f>
        <v>滷</v>
      </c>
      <c r="L21" s="67"/>
      <c r="M21" s="67" t="str">
        <f aca="false">月菜單!C6</f>
        <v>四色鮮炒</v>
      </c>
      <c r="N21" s="67" t="str">
        <f aca="false">舊格式!H7</f>
        <v>炒</v>
      </c>
      <c r="O21" s="67"/>
      <c r="P21" s="67" t="str">
        <f aca="false">月菜單!C7</f>
        <v>季節青菜</v>
      </c>
      <c r="Q21" s="67" t="str">
        <f aca="false">舊格式!H8</f>
        <v>燙</v>
      </c>
      <c r="R21" s="67"/>
      <c r="S21" s="67" t="str">
        <f aca="false">月菜單!C8</f>
        <v>海芽蛋花湯</v>
      </c>
      <c r="T21" s="67" t="str">
        <f aca="false">舊格式!H9</f>
        <v>煮</v>
      </c>
      <c r="U21" s="67"/>
      <c r="V21" s="70"/>
      <c r="W21" s="71" t="s">
        <v>39</v>
      </c>
      <c r="X21" s="72" t="s">
        <v>40</v>
      </c>
      <c r="Y21" s="73" t="n">
        <v>5</v>
      </c>
      <c r="Z21" s="32"/>
      <c r="AA21" s="32"/>
      <c r="AB21" s="33"/>
      <c r="AC21" s="74" t="s">
        <v>41</v>
      </c>
      <c r="AD21" s="74" t="s">
        <v>42</v>
      </c>
      <c r="AE21" s="74" t="s">
        <v>43</v>
      </c>
      <c r="AF21" s="74" t="s">
        <v>44</v>
      </c>
      <c r="AG21" s="75"/>
      <c r="AH21" s="75"/>
    </row>
    <row r="22" s="115" customFormat="true" ht="27.75" hidden="false" customHeight="true" outlineLevel="0" collapsed="false">
      <c r="B22" s="116" t="s">
        <v>45</v>
      </c>
      <c r="C22" s="66"/>
      <c r="D22" s="77" t="s">
        <v>46</v>
      </c>
      <c r="E22" s="78"/>
      <c r="F22" s="77" t="n">
        <v>100</v>
      </c>
      <c r="G22" s="77" t="s">
        <v>84</v>
      </c>
      <c r="H22" s="78"/>
      <c r="I22" s="77" t="n">
        <v>120</v>
      </c>
      <c r="J22" s="77" t="s">
        <v>51</v>
      </c>
      <c r="K22" s="78"/>
      <c r="L22" s="77" t="n">
        <v>55</v>
      </c>
      <c r="M22" s="77" t="s">
        <v>85</v>
      </c>
      <c r="N22" s="78"/>
      <c r="O22" s="77" t="n">
        <v>30</v>
      </c>
      <c r="P22" s="77" t="s">
        <v>50</v>
      </c>
      <c r="Q22" s="78"/>
      <c r="R22" s="77" t="n">
        <v>100</v>
      </c>
      <c r="S22" s="77" t="s">
        <v>86</v>
      </c>
      <c r="T22" s="78"/>
      <c r="U22" s="77" t="n">
        <v>5</v>
      </c>
      <c r="V22" s="70"/>
      <c r="W22" s="79" t="str">
        <f aca="false">AG22&amp;""&amp;AH22</f>
        <v>87.5g</v>
      </c>
      <c r="X22" s="80" t="s">
        <v>52</v>
      </c>
      <c r="Y22" s="81" t="n">
        <v>2</v>
      </c>
      <c r="Z22" s="117"/>
      <c r="AA22" s="82" t="s">
        <v>29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  <c r="AG22" s="34" t="n">
        <f aca="false">Y21*15+Y23*5</f>
        <v>87.5</v>
      </c>
      <c r="AH22" s="34" t="s">
        <v>53</v>
      </c>
    </row>
    <row r="23" s="115" customFormat="true" ht="27.95" hidden="false" customHeight="true" outlineLevel="0" collapsed="false">
      <c r="B23" s="116" t="n">
        <v>2</v>
      </c>
      <c r="C23" s="66"/>
      <c r="D23" s="77"/>
      <c r="E23" s="83"/>
      <c r="F23" s="77"/>
      <c r="G23" s="77"/>
      <c r="H23" s="83"/>
      <c r="I23" s="77"/>
      <c r="J23" s="77" t="s">
        <v>87</v>
      </c>
      <c r="K23" s="83"/>
      <c r="L23" s="77" t="n">
        <v>35</v>
      </c>
      <c r="M23" s="77" t="s">
        <v>54</v>
      </c>
      <c r="N23" s="83"/>
      <c r="O23" s="77" t="n">
        <v>20</v>
      </c>
      <c r="P23" s="77"/>
      <c r="Q23" s="83"/>
      <c r="R23" s="77"/>
      <c r="S23" s="77" t="s">
        <v>48</v>
      </c>
      <c r="T23" s="83"/>
      <c r="U23" s="77" t="n">
        <v>5</v>
      </c>
      <c r="V23" s="70"/>
      <c r="W23" s="84" t="s">
        <v>57</v>
      </c>
      <c r="X23" s="85" t="s">
        <v>58</v>
      </c>
      <c r="Y23" s="81" t="n">
        <v>2.5</v>
      </c>
      <c r="Z23" s="118"/>
      <c r="AA23" s="86" t="s">
        <v>59</v>
      </c>
      <c r="AB23" s="33" t="n">
        <v>2.2</v>
      </c>
      <c r="AC23" s="87" t="n">
        <f aca="false">AB23*7</f>
        <v>15.4</v>
      </c>
      <c r="AD23" s="33" t="n">
        <f aca="false">AB23*5</f>
        <v>11</v>
      </c>
      <c r="AE23" s="33" t="s">
        <v>60</v>
      </c>
      <c r="AF23" s="88" t="n">
        <f aca="false">AC23*4+AD23*9</f>
        <v>160.6</v>
      </c>
      <c r="AG23" s="34"/>
      <c r="AH23" s="34"/>
    </row>
    <row r="24" s="115" customFormat="true" ht="27.95" hidden="false" customHeight="true" outlineLevel="0" collapsed="false">
      <c r="B24" s="116" t="s">
        <v>61</v>
      </c>
      <c r="C24" s="66"/>
      <c r="D24" s="77"/>
      <c r="E24" s="83"/>
      <c r="F24" s="77"/>
      <c r="G24" s="77"/>
      <c r="H24" s="83"/>
      <c r="I24" s="77"/>
      <c r="J24" s="77"/>
      <c r="K24" s="83"/>
      <c r="L24" s="77"/>
      <c r="M24" s="77" t="s">
        <v>88</v>
      </c>
      <c r="N24" s="83"/>
      <c r="O24" s="77" t="n">
        <v>15</v>
      </c>
      <c r="P24" s="77"/>
      <c r="Q24" s="83"/>
      <c r="R24" s="77"/>
      <c r="S24" s="77" t="s">
        <v>66</v>
      </c>
      <c r="T24" s="83"/>
      <c r="U24" s="77" t="n">
        <v>0.5</v>
      </c>
      <c r="V24" s="70"/>
      <c r="W24" s="79" t="str">
        <f aca="false">AG24&amp;""&amp;AH24</f>
        <v>21g</v>
      </c>
      <c r="X24" s="85" t="s">
        <v>63</v>
      </c>
      <c r="Y24" s="81" t="n">
        <v>3</v>
      </c>
      <c r="Z24" s="117"/>
      <c r="AA24" s="74" t="s">
        <v>64</v>
      </c>
      <c r="AB24" s="33" t="n">
        <v>1.6</v>
      </c>
      <c r="AC24" s="33" t="n">
        <f aca="false">AB24*1</f>
        <v>1.6</v>
      </c>
      <c r="AD24" s="33" t="s">
        <v>60</v>
      </c>
      <c r="AE24" s="33" t="n">
        <f aca="false">AB24*5</f>
        <v>8</v>
      </c>
      <c r="AF24" s="33" t="n">
        <f aca="false">AC24*4+AE24*4</f>
        <v>38.4</v>
      </c>
      <c r="AG24" s="34" t="n">
        <f aca="false">Y22*3+Y24*5</f>
        <v>21</v>
      </c>
      <c r="AH24" s="34" t="s">
        <v>53</v>
      </c>
    </row>
    <row r="25" s="115" customFormat="true" ht="27.95" hidden="false" customHeight="true" outlineLevel="0" collapsed="false">
      <c r="B25" s="119" t="s">
        <v>89</v>
      </c>
      <c r="C25" s="66"/>
      <c r="D25" s="77"/>
      <c r="E25" s="78"/>
      <c r="F25" s="77"/>
      <c r="G25" s="77"/>
      <c r="H25" s="78"/>
      <c r="I25" s="77"/>
      <c r="J25" s="77"/>
      <c r="K25" s="78"/>
      <c r="L25" s="77"/>
      <c r="M25" s="77"/>
      <c r="N25" s="78"/>
      <c r="O25" s="77"/>
      <c r="P25" s="77"/>
      <c r="Q25" s="78"/>
      <c r="R25" s="77"/>
      <c r="S25" s="77"/>
      <c r="T25" s="78"/>
      <c r="U25" s="77"/>
      <c r="V25" s="70"/>
      <c r="W25" s="84" t="s">
        <v>67</v>
      </c>
      <c r="X25" s="85" t="s">
        <v>68</v>
      </c>
      <c r="Y25" s="81" t="n">
        <f aca="false">AB26</f>
        <v>0</v>
      </c>
      <c r="Z25" s="118"/>
      <c r="AA25" s="74" t="s">
        <v>69</v>
      </c>
      <c r="AB25" s="33" t="n">
        <v>2.5</v>
      </c>
      <c r="AC25" s="33"/>
      <c r="AD25" s="33" t="n">
        <f aca="false">AB25*5</f>
        <v>12.5</v>
      </c>
      <c r="AE25" s="33" t="s">
        <v>60</v>
      </c>
      <c r="AF25" s="33" t="n">
        <f aca="false">AD25*9</f>
        <v>112.5</v>
      </c>
      <c r="AG25" s="34"/>
      <c r="AH25" s="34"/>
    </row>
    <row r="26" s="115" customFormat="true" ht="27.95" hidden="false" customHeight="true" outlineLevel="0" collapsed="false">
      <c r="B26" s="119"/>
      <c r="C26" s="66"/>
      <c r="D26" s="77"/>
      <c r="E26" s="83"/>
      <c r="F26" s="77"/>
      <c r="G26" s="77"/>
      <c r="H26" s="83"/>
      <c r="I26" s="77"/>
      <c r="J26" s="77"/>
      <c r="K26" s="83"/>
      <c r="L26" s="77"/>
      <c r="M26" s="77"/>
      <c r="N26" s="83"/>
      <c r="O26" s="77"/>
      <c r="P26" s="77"/>
      <c r="Q26" s="83"/>
      <c r="R26" s="77"/>
      <c r="S26" s="77"/>
      <c r="T26" s="83"/>
      <c r="U26" s="77"/>
      <c r="V26" s="70"/>
      <c r="W26" s="79" t="str">
        <f aca="false">AG26&amp;""&amp;AH26</f>
        <v>26.5g</v>
      </c>
      <c r="X26" s="90" t="s">
        <v>71</v>
      </c>
      <c r="Y26" s="81" t="n">
        <v>0</v>
      </c>
      <c r="Z26" s="117"/>
      <c r="AA26" s="74" t="s">
        <v>34</v>
      </c>
      <c r="AB26" s="33"/>
      <c r="AC26" s="32"/>
      <c r="AD26" s="32"/>
      <c r="AE26" s="32" t="n">
        <f aca="false">AB26*15</f>
        <v>0</v>
      </c>
      <c r="AF26" s="32"/>
      <c r="AG26" s="34" t="n">
        <f aca="false">Y21*2+Y22*7+Y23*1</f>
        <v>26.5</v>
      </c>
      <c r="AH26" s="34" t="s">
        <v>53</v>
      </c>
    </row>
    <row r="27" s="115" customFormat="true" ht="27.95" hidden="false" customHeight="true" outlineLevel="0" collapsed="false">
      <c r="B27" s="92" t="s">
        <v>72</v>
      </c>
      <c r="C27" s="120"/>
      <c r="D27" s="77"/>
      <c r="E27" s="83"/>
      <c r="F27" s="77"/>
      <c r="G27" s="77"/>
      <c r="H27" s="83"/>
      <c r="I27" s="77"/>
      <c r="J27" s="77"/>
      <c r="K27" s="83"/>
      <c r="L27" s="77"/>
      <c r="M27" s="77"/>
      <c r="N27" s="83"/>
      <c r="O27" s="77"/>
      <c r="P27" s="77"/>
      <c r="Q27" s="83"/>
      <c r="R27" s="77"/>
      <c r="S27" s="77"/>
      <c r="T27" s="83"/>
      <c r="U27" s="77"/>
      <c r="V27" s="70"/>
      <c r="W27" s="84" t="s">
        <v>73</v>
      </c>
      <c r="X27" s="94"/>
      <c r="Y27" s="81"/>
      <c r="Z27" s="118"/>
      <c r="AA27" s="32"/>
      <c r="AB27" s="33"/>
      <c r="AC27" s="32" t="n">
        <f aca="false">SUM(AC22:AC26)</f>
        <v>29.4</v>
      </c>
      <c r="AD27" s="32" t="n">
        <f aca="false">SUM(AD22:AD26)</f>
        <v>23.5</v>
      </c>
      <c r="AE27" s="32" t="n">
        <f aca="false">SUM(AE22:AE26)</f>
        <v>101</v>
      </c>
      <c r="AF27" s="32" t="n">
        <f aca="false">AC27*4+AD27*9+AE27*4</f>
        <v>733.1</v>
      </c>
      <c r="AG27" s="34"/>
      <c r="AH27" s="34"/>
    </row>
    <row r="28" s="115" customFormat="true" ht="27.95" hidden="false" customHeight="true" outlineLevel="0" collapsed="false">
      <c r="B28" s="121"/>
      <c r="C28" s="122"/>
      <c r="D28" s="83"/>
      <c r="E28" s="83"/>
      <c r="F28" s="77"/>
      <c r="G28" s="77"/>
      <c r="H28" s="83"/>
      <c r="I28" s="77"/>
      <c r="J28" s="77"/>
      <c r="K28" s="83"/>
      <c r="L28" s="77"/>
      <c r="M28" s="77"/>
      <c r="N28" s="83"/>
      <c r="O28" s="77"/>
      <c r="P28" s="77"/>
      <c r="Q28" s="83"/>
      <c r="R28" s="77"/>
      <c r="S28" s="77"/>
      <c r="T28" s="83"/>
      <c r="U28" s="77"/>
      <c r="V28" s="70"/>
      <c r="W28" s="79" t="str">
        <f aca="false">AG28&amp;""&amp;AH28</f>
        <v>645大卡</v>
      </c>
      <c r="X28" s="99"/>
      <c r="Y28" s="81"/>
      <c r="Z28" s="117"/>
      <c r="AA28" s="118"/>
      <c r="AB28" s="123"/>
      <c r="AC28" s="101" t="n">
        <f aca="false">AC27*4/AF27</f>
        <v>0.160414677397354</v>
      </c>
      <c r="AD28" s="101" t="n">
        <f aca="false">AD27*9/AF27</f>
        <v>0.288500886645751</v>
      </c>
      <c r="AE28" s="101" t="n">
        <f aca="false">AE27*4/AF27</f>
        <v>0.551084435956895</v>
      </c>
      <c r="AF28" s="118"/>
      <c r="AG28" s="34" t="n">
        <f aca="false">AG22*4+AG24*9+AG26*4</f>
        <v>645</v>
      </c>
      <c r="AH28" s="102" t="s">
        <v>74</v>
      </c>
    </row>
    <row r="29" s="64" customFormat="true" ht="27.95" hidden="false" customHeight="true" outlineLevel="0" collapsed="false">
      <c r="B29" s="65" t="n">
        <v>9</v>
      </c>
      <c r="C29" s="66"/>
      <c r="D29" s="67" t="str">
        <f aca="false">月菜單!D3</f>
        <v>五穀飯</v>
      </c>
      <c r="E29" s="67" t="str">
        <f aca="false">舊格式!K4</f>
        <v>蒸</v>
      </c>
      <c r="F29" s="67"/>
      <c r="G29" s="67" t="str">
        <f aca="false">月菜單!D4</f>
        <v>御賞大排</v>
      </c>
      <c r="H29" s="67" t="str">
        <f aca="false">舊格式!K5</f>
        <v>滷</v>
      </c>
      <c r="I29" s="67"/>
      <c r="J29" s="67" t="str">
        <f aca="false">月菜單!D5</f>
        <v>鐵板油腐</v>
      </c>
      <c r="K29" s="67" t="str">
        <f aca="false">舊格式!K6</f>
        <v>炒</v>
      </c>
      <c r="L29" s="67"/>
      <c r="M29" s="67" t="str">
        <f aca="false">月菜單!D6</f>
        <v>胡瓜肉片</v>
      </c>
      <c r="N29" s="67" t="str">
        <f aca="false">舊格式!K7</f>
        <v>炒</v>
      </c>
      <c r="O29" s="67"/>
      <c r="P29" s="67" t="str">
        <f aca="false">月菜單!D7</f>
        <v>季節青菜</v>
      </c>
      <c r="Q29" s="67" t="str">
        <f aca="false">舊格式!K8</f>
        <v>燙</v>
      </c>
      <c r="R29" s="67"/>
      <c r="S29" s="67" t="str">
        <f aca="false">月菜單!D8</f>
        <v>金菇三絲湯</v>
      </c>
      <c r="T29" s="67" t="str">
        <f aca="false">舊格式!K9</f>
        <v>煮</v>
      </c>
      <c r="U29" s="67"/>
      <c r="V29" s="70"/>
      <c r="W29" s="71" t="s">
        <v>39</v>
      </c>
      <c r="X29" s="72" t="s">
        <v>40</v>
      </c>
      <c r="Y29" s="124" t="n">
        <v>5</v>
      </c>
      <c r="Z29" s="32"/>
      <c r="AA29" s="32"/>
      <c r="AB29" s="33"/>
      <c r="AC29" s="74" t="s">
        <v>41</v>
      </c>
      <c r="AD29" s="74" t="s">
        <v>42</v>
      </c>
      <c r="AE29" s="74" t="s">
        <v>43</v>
      </c>
      <c r="AF29" s="74" t="s">
        <v>44</v>
      </c>
      <c r="AG29" s="75"/>
      <c r="AH29" s="75"/>
    </row>
    <row r="30" customFormat="false" ht="27.95" hidden="false" customHeight="true" outlineLevel="0" collapsed="false">
      <c r="B30" s="76" t="s">
        <v>45</v>
      </c>
      <c r="C30" s="66"/>
      <c r="D30" s="77" t="s">
        <v>46</v>
      </c>
      <c r="E30" s="78"/>
      <c r="F30" s="77" t="n">
        <v>80</v>
      </c>
      <c r="G30" s="77" t="s">
        <v>90</v>
      </c>
      <c r="H30" s="78"/>
      <c r="I30" s="77" t="n">
        <v>80</v>
      </c>
      <c r="J30" s="77" t="s">
        <v>91</v>
      </c>
      <c r="K30" s="78"/>
      <c r="L30" s="77" t="n">
        <v>50</v>
      </c>
      <c r="M30" s="77" t="s">
        <v>92</v>
      </c>
      <c r="N30" s="78"/>
      <c r="O30" s="77" t="n">
        <v>70</v>
      </c>
      <c r="P30" s="77" t="s">
        <v>50</v>
      </c>
      <c r="Q30" s="78"/>
      <c r="R30" s="77" t="n">
        <v>100</v>
      </c>
      <c r="S30" s="77" t="s">
        <v>93</v>
      </c>
      <c r="T30" s="78"/>
      <c r="U30" s="77" t="n">
        <v>25</v>
      </c>
      <c r="V30" s="70"/>
      <c r="W30" s="79" t="str">
        <f aca="false">AG30&amp;""&amp;AH30</f>
        <v>86g</v>
      </c>
      <c r="X30" s="80" t="s">
        <v>52</v>
      </c>
      <c r="Y30" s="125" t="n">
        <v>2.3</v>
      </c>
      <c r="Z30" s="50"/>
      <c r="AA30" s="82" t="s">
        <v>29</v>
      </c>
      <c r="AB30" s="33" t="n">
        <v>6.3</v>
      </c>
      <c r="AC30" s="33" t="n">
        <f aca="false">AB30*2</f>
        <v>12.6</v>
      </c>
      <c r="AD30" s="33"/>
      <c r="AE30" s="33" t="n">
        <f aca="false">AB30*15</f>
        <v>94.5</v>
      </c>
      <c r="AF30" s="33" t="n">
        <f aca="false">AC30*4+AE30*4</f>
        <v>428.4</v>
      </c>
      <c r="AG30" s="34" t="n">
        <f aca="false">Y29*15+Y31*5</f>
        <v>86</v>
      </c>
      <c r="AH30" s="34" t="s">
        <v>53</v>
      </c>
    </row>
    <row r="31" customFormat="false" ht="27.95" hidden="false" customHeight="true" outlineLevel="0" collapsed="false">
      <c r="B31" s="76" t="n">
        <v>3</v>
      </c>
      <c r="C31" s="66"/>
      <c r="D31" s="77" t="s">
        <v>94</v>
      </c>
      <c r="E31" s="83"/>
      <c r="F31" s="77" t="n">
        <v>20</v>
      </c>
      <c r="G31" s="77"/>
      <c r="H31" s="83"/>
      <c r="I31" s="77"/>
      <c r="J31" s="77" t="s">
        <v>62</v>
      </c>
      <c r="K31" s="83"/>
      <c r="L31" s="77" t="n">
        <v>20</v>
      </c>
      <c r="M31" s="77" t="s">
        <v>70</v>
      </c>
      <c r="N31" s="83"/>
      <c r="O31" s="77" t="n">
        <v>10</v>
      </c>
      <c r="P31" s="77"/>
      <c r="Q31" s="83"/>
      <c r="R31" s="77"/>
      <c r="S31" s="77" t="s">
        <v>95</v>
      </c>
      <c r="T31" s="83"/>
      <c r="U31" s="77" t="n">
        <v>5</v>
      </c>
      <c r="V31" s="70"/>
      <c r="W31" s="84" t="s">
        <v>57</v>
      </c>
      <c r="X31" s="85" t="s">
        <v>58</v>
      </c>
      <c r="Y31" s="125" t="n">
        <v>2.2</v>
      </c>
      <c r="Z31" s="32"/>
      <c r="AA31" s="86" t="s">
        <v>59</v>
      </c>
      <c r="AB31" s="33" t="n">
        <v>2</v>
      </c>
      <c r="AC31" s="87" t="n">
        <f aca="false">AB31*7</f>
        <v>14</v>
      </c>
      <c r="AD31" s="33" t="n">
        <f aca="false">AB31*5</f>
        <v>10</v>
      </c>
      <c r="AE31" s="33" t="s">
        <v>60</v>
      </c>
      <c r="AF31" s="88" t="n">
        <f aca="false">AC31*4+AD31*9</f>
        <v>146</v>
      </c>
    </row>
    <row r="32" customFormat="false" ht="27.95" hidden="false" customHeight="true" outlineLevel="0" collapsed="false">
      <c r="B32" s="76" t="s">
        <v>61</v>
      </c>
      <c r="C32" s="66"/>
      <c r="D32" s="77"/>
      <c r="E32" s="83"/>
      <c r="F32" s="77"/>
      <c r="G32" s="77"/>
      <c r="H32" s="83"/>
      <c r="I32" s="77"/>
      <c r="J32" s="77" t="s">
        <v>96</v>
      </c>
      <c r="K32" s="83"/>
      <c r="L32" s="77" t="n">
        <v>10</v>
      </c>
      <c r="M32" s="77" t="s">
        <v>97</v>
      </c>
      <c r="N32" s="83"/>
      <c r="O32" s="77" t="n">
        <v>10</v>
      </c>
      <c r="P32" s="77"/>
      <c r="Q32" s="83"/>
      <c r="R32" s="77"/>
      <c r="S32" s="77" t="s">
        <v>70</v>
      </c>
      <c r="T32" s="83"/>
      <c r="U32" s="77" t="n">
        <v>3</v>
      </c>
      <c r="V32" s="70"/>
      <c r="W32" s="79" t="str">
        <f aca="false">AG32&amp;""&amp;AH32</f>
        <v>21.9g</v>
      </c>
      <c r="X32" s="85" t="s">
        <v>63</v>
      </c>
      <c r="Y32" s="125" t="n">
        <v>3</v>
      </c>
      <c r="Z32" s="50"/>
      <c r="AA32" s="74" t="s">
        <v>64</v>
      </c>
      <c r="AB32" s="33" t="n">
        <v>1.7</v>
      </c>
      <c r="AC32" s="33" t="n">
        <f aca="false">AB32*1</f>
        <v>1.7</v>
      </c>
      <c r="AD32" s="33" t="s">
        <v>60</v>
      </c>
      <c r="AE32" s="33" t="n">
        <f aca="false">AB32*5</f>
        <v>8.5</v>
      </c>
      <c r="AF32" s="33" t="n">
        <f aca="false">AC32*4+AE32*4</f>
        <v>40.8</v>
      </c>
      <c r="AG32" s="34" t="n">
        <f aca="false">Y30*3+Y32*5</f>
        <v>21.9</v>
      </c>
      <c r="AH32" s="34" t="s">
        <v>53</v>
      </c>
    </row>
    <row r="33" customFormat="false" ht="27.95" hidden="false" customHeight="true" outlineLevel="0" collapsed="false">
      <c r="B33" s="89" t="s">
        <v>98</v>
      </c>
      <c r="C33" s="66"/>
      <c r="D33" s="77"/>
      <c r="E33" s="78"/>
      <c r="F33" s="77"/>
      <c r="G33" s="77"/>
      <c r="H33" s="78"/>
      <c r="I33" s="77"/>
      <c r="J33" s="77"/>
      <c r="K33" s="78"/>
      <c r="L33" s="77"/>
      <c r="M33" s="77" t="s">
        <v>99</v>
      </c>
      <c r="N33" s="78"/>
      <c r="O33" s="77" t="n">
        <v>5</v>
      </c>
      <c r="P33" s="77"/>
      <c r="Q33" s="78"/>
      <c r="R33" s="77"/>
      <c r="S33" s="77"/>
      <c r="T33" s="78"/>
      <c r="U33" s="77"/>
      <c r="V33" s="70"/>
      <c r="W33" s="84" t="s">
        <v>67</v>
      </c>
      <c r="X33" s="85" t="s">
        <v>68</v>
      </c>
      <c r="Y33" s="125" t="n">
        <v>0</v>
      </c>
      <c r="Z33" s="32"/>
      <c r="AA33" s="74" t="s">
        <v>69</v>
      </c>
      <c r="AB33" s="33" t="n">
        <v>2.5</v>
      </c>
      <c r="AC33" s="33"/>
      <c r="AD33" s="33" t="n">
        <f aca="false">AB33*5</f>
        <v>12.5</v>
      </c>
      <c r="AE33" s="33" t="s">
        <v>60</v>
      </c>
      <c r="AF33" s="33" t="n">
        <f aca="false">AD33*9</f>
        <v>112.5</v>
      </c>
    </row>
    <row r="34" customFormat="false" ht="27.95" hidden="false" customHeight="true" outlineLevel="0" collapsed="false">
      <c r="B34" s="89"/>
      <c r="C34" s="66"/>
      <c r="D34" s="77"/>
      <c r="E34" s="83"/>
      <c r="F34" s="77"/>
      <c r="G34" s="77"/>
      <c r="H34" s="83"/>
      <c r="I34" s="77"/>
      <c r="J34" s="77"/>
      <c r="K34" s="83"/>
      <c r="L34" s="77"/>
      <c r="M34" s="77"/>
      <c r="N34" s="83"/>
      <c r="O34" s="77"/>
      <c r="P34" s="77"/>
      <c r="Q34" s="83"/>
      <c r="R34" s="77"/>
      <c r="S34" s="77"/>
      <c r="T34" s="83"/>
      <c r="U34" s="77"/>
      <c r="V34" s="70"/>
      <c r="W34" s="79" t="str">
        <f aca="false">AG34&amp;""&amp;AH34</f>
        <v>28.3g</v>
      </c>
      <c r="X34" s="90" t="s">
        <v>71</v>
      </c>
      <c r="Y34" s="125" t="n">
        <v>0</v>
      </c>
      <c r="Z34" s="50"/>
      <c r="AA34" s="74" t="s">
        <v>34</v>
      </c>
      <c r="AB34" s="33" t="n">
        <v>1</v>
      </c>
      <c r="AE34" s="32" t="n">
        <f aca="false">AB34*15</f>
        <v>15</v>
      </c>
      <c r="AG34" s="34" t="n">
        <f aca="false">Y29*2+Y30*7+Y31*1</f>
        <v>28.3</v>
      </c>
      <c r="AH34" s="34" t="s">
        <v>53</v>
      </c>
    </row>
    <row r="35" customFormat="false" ht="27.95" hidden="false" customHeight="true" outlineLevel="0" collapsed="false">
      <c r="B35" s="92" t="s">
        <v>72</v>
      </c>
      <c r="C35" s="93"/>
      <c r="D35" s="77"/>
      <c r="E35" s="83"/>
      <c r="F35" s="77"/>
      <c r="G35" s="77"/>
      <c r="H35" s="83"/>
      <c r="I35" s="77"/>
      <c r="J35" s="77"/>
      <c r="K35" s="83"/>
      <c r="L35" s="77"/>
      <c r="M35" s="77"/>
      <c r="N35" s="83"/>
      <c r="O35" s="77"/>
      <c r="P35" s="77"/>
      <c r="Q35" s="83"/>
      <c r="R35" s="77"/>
      <c r="S35" s="77"/>
      <c r="T35" s="83"/>
      <c r="U35" s="77"/>
      <c r="V35" s="70"/>
      <c r="W35" s="84" t="s">
        <v>73</v>
      </c>
      <c r="X35" s="94"/>
      <c r="Y35" s="125"/>
      <c r="Z35" s="32"/>
      <c r="AC35" s="32" t="n">
        <f aca="false">SUM(AC30:AC34)</f>
        <v>28.3</v>
      </c>
      <c r="AD35" s="32" t="n">
        <f aca="false">SUM(AD30:AD34)</f>
        <v>22.5</v>
      </c>
      <c r="AE35" s="32" t="n">
        <f aca="false">SUM(AE30:AE34)</f>
        <v>118</v>
      </c>
      <c r="AF35" s="32" t="n">
        <f aca="false">AC35*4+AD35*9+AE35*4</f>
        <v>787.7</v>
      </c>
    </row>
    <row r="36" customFormat="false" ht="27.95" hidden="false" customHeight="true" outlineLevel="0" collapsed="false">
      <c r="B36" s="109"/>
      <c r="C36" s="110"/>
      <c r="D36" s="83"/>
      <c r="E36" s="83"/>
      <c r="F36" s="77"/>
      <c r="G36" s="77"/>
      <c r="H36" s="83"/>
      <c r="I36" s="77"/>
      <c r="J36" s="77"/>
      <c r="K36" s="83"/>
      <c r="L36" s="77"/>
      <c r="M36" s="77"/>
      <c r="N36" s="83"/>
      <c r="O36" s="77"/>
      <c r="P36" s="77"/>
      <c r="Q36" s="83"/>
      <c r="R36" s="77"/>
      <c r="S36" s="77"/>
      <c r="T36" s="83"/>
      <c r="U36" s="77"/>
      <c r="V36" s="70"/>
      <c r="W36" s="79" t="str">
        <f aca="false">AG36&amp;""&amp;AH36</f>
        <v>654.3大卡</v>
      </c>
      <c r="X36" s="112"/>
      <c r="Y36" s="125"/>
      <c r="Z36" s="50"/>
      <c r="AC36" s="101" t="n">
        <f aca="false">AC35*4/AF35</f>
        <v>0.143709534086581</v>
      </c>
      <c r="AD36" s="101" t="n">
        <f aca="false">AD35*9/AF35</f>
        <v>0.257077567601879</v>
      </c>
      <c r="AE36" s="101" t="n">
        <f aca="false">AE35*4/AF35</f>
        <v>0.59921289831154</v>
      </c>
      <c r="AG36" s="34" t="n">
        <f aca="false">AG30*4+AG32*9+AG34*4</f>
        <v>654.3</v>
      </c>
      <c r="AH36" s="102" t="s">
        <v>74</v>
      </c>
    </row>
    <row r="37" s="64" customFormat="true" ht="27.95" hidden="false" customHeight="true" outlineLevel="0" collapsed="false">
      <c r="B37" s="65" t="n">
        <v>9</v>
      </c>
      <c r="C37" s="66"/>
      <c r="D37" s="67" t="str">
        <f aca="false">月菜單!E3</f>
        <v>招牌油飯</v>
      </c>
      <c r="E37" s="67" t="str">
        <f aca="false">舊格式!N4</f>
        <v>蒸</v>
      </c>
      <c r="F37" s="67"/>
      <c r="G37" s="67" t="str">
        <f aca="false">月菜單!E4</f>
        <v>鮮嫩雞腿</v>
      </c>
      <c r="H37" s="67" t="str">
        <f aca="false">舊格式!N5</f>
        <v>滷</v>
      </c>
      <c r="I37" s="67"/>
      <c r="J37" s="67" t="str">
        <f aca="false">月菜單!E5</f>
        <v>玉米奶酥</v>
      </c>
      <c r="K37" s="67" t="str">
        <f aca="false">舊格式!N6</f>
        <v>炸</v>
      </c>
      <c r="L37" s="67"/>
      <c r="M37" s="67" t="str">
        <f aca="false">月菜單!E6</f>
        <v>港式蘿蔔糕</v>
      </c>
      <c r="N37" s="67" t="str">
        <f aca="false">舊格式!N7</f>
        <v>煎</v>
      </c>
      <c r="O37" s="67"/>
      <c r="P37" s="67" t="str">
        <f aca="false">月菜單!E7</f>
        <v>季節青菜</v>
      </c>
      <c r="Q37" s="67" t="str">
        <f aca="false">舊格式!N8</f>
        <v>燙</v>
      </c>
      <c r="R37" s="67"/>
      <c r="S37" s="67" t="str">
        <f aca="false">月菜單!E8</f>
        <v>玉米蛋花湯</v>
      </c>
      <c r="T37" s="67" t="str">
        <f aca="false">舊格式!N9</f>
        <v>煮</v>
      </c>
      <c r="U37" s="67"/>
      <c r="V37" s="70"/>
      <c r="W37" s="71" t="s">
        <v>39</v>
      </c>
      <c r="X37" s="72" t="s">
        <v>40</v>
      </c>
      <c r="Y37" s="126" t="n">
        <v>5</v>
      </c>
      <c r="Z37" s="32"/>
      <c r="AA37" s="32"/>
      <c r="AB37" s="33"/>
      <c r="AC37" s="74" t="s">
        <v>41</v>
      </c>
      <c r="AD37" s="74" t="s">
        <v>42</v>
      </c>
      <c r="AE37" s="74" t="s">
        <v>43</v>
      </c>
      <c r="AF37" s="74" t="s">
        <v>44</v>
      </c>
      <c r="AG37" s="75"/>
      <c r="AH37" s="75"/>
    </row>
    <row r="38" customFormat="false" ht="27.95" hidden="false" customHeight="true" outlineLevel="0" collapsed="false">
      <c r="B38" s="76" t="s">
        <v>45</v>
      </c>
      <c r="C38" s="66"/>
      <c r="D38" s="127" t="s">
        <v>100</v>
      </c>
      <c r="E38" s="78"/>
      <c r="F38" s="127" t="n">
        <v>90</v>
      </c>
      <c r="G38" s="77" t="s">
        <v>101</v>
      </c>
      <c r="H38" s="78"/>
      <c r="I38" s="77" t="n">
        <v>100</v>
      </c>
      <c r="J38" s="77" t="s">
        <v>102</v>
      </c>
      <c r="K38" s="78"/>
      <c r="L38" s="77" t="n">
        <v>50</v>
      </c>
      <c r="M38" s="77" t="s">
        <v>103</v>
      </c>
      <c r="N38" s="78"/>
      <c r="O38" s="77" t="n">
        <v>60</v>
      </c>
      <c r="P38" s="77" t="s">
        <v>50</v>
      </c>
      <c r="Q38" s="78"/>
      <c r="R38" s="77" t="n">
        <v>100</v>
      </c>
      <c r="S38" s="77" t="s">
        <v>104</v>
      </c>
      <c r="T38" s="78"/>
      <c r="U38" s="77" t="n">
        <v>25</v>
      </c>
      <c r="V38" s="70"/>
      <c r="W38" s="79" t="str">
        <f aca="false">AG38&amp;""&amp;AH38</f>
        <v>85g</v>
      </c>
      <c r="X38" s="80" t="s">
        <v>52</v>
      </c>
      <c r="Y38" s="125" t="n">
        <v>2.4</v>
      </c>
      <c r="Z38" s="50"/>
      <c r="AA38" s="82" t="s">
        <v>29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  <c r="AG38" s="34" t="n">
        <f aca="false">Y37*15+Y39*5</f>
        <v>85</v>
      </c>
      <c r="AH38" s="34" t="s">
        <v>53</v>
      </c>
    </row>
    <row r="39" customFormat="false" ht="27.95" hidden="false" customHeight="true" outlineLevel="0" collapsed="false">
      <c r="B39" s="76" t="n">
        <v>4</v>
      </c>
      <c r="C39" s="66"/>
      <c r="D39" s="127" t="s">
        <v>105</v>
      </c>
      <c r="E39" s="78"/>
      <c r="F39" s="127" t="n">
        <v>1</v>
      </c>
      <c r="G39" s="77"/>
      <c r="H39" s="83"/>
      <c r="I39" s="77"/>
      <c r="J39" s="77"/>
      <c r="K39" s="83"/>
      <c r="L39" s="77"/>
      <c r="M39" s="77"/>
      <c r="N39" s="83"/>
      <c r="O39" s="77"/>
      <c r="P39" s="77"/>
      <c r="Q39" s="83"/>
      <c r="R39" s="77"/>
      <c r="S39" s="77" t="s">
        <v>96</v>
      </c>
      <c r="T39" s="83"/>
      <c r="U39" s="77" t="n">
        <v>5</v>
      </c>
      <c r="V39" s="70"/>
      <c r="W39" s="84" t="s">
        <v>57</v>
      </c>
      <c r="X39" s="85" t="s">
        <v>58</v>
      </c>
      <c r="Y39" s="125" t="n">
        <v>2</v>
      </c>
      <c r="Z39" s="32"/>
      <c r="AA39" s="86" t="s">
        <v>59</v>
      </c>
      <c r="AB39" s="33" t="n">
        <v>2.3</v>
      </c>
      <c r="AC39" s="87" t="n">
        <f aca="false">AB39*7</f>
        <v>16.1</v>
      </c>
      <c r="AD39" s="33" t="n">
        <f aca="false">AB39*5</f>
        <v>11.5</v>
      </c>
      <c r="AE39" s="33" t="s">
        <v>60</v>
      </c>
      <c r="AF39" s="88" t="n">
        <f aca="false">AC39*4+AD39*9</f>
        <v>167.9</v>
      </c>
    </row>
    <row r="40" customFormat="false" ht="27.95" hidden="false" customHeight="true" outlineLevel="0" collapsed="false">
      <c r="B40" s="76" t="s">
        <v>61</v>
      </c>
      <c r="C40" s="66"/>
      <c r="D40" s="127" t="s">
        <v>106</v>
      </c>
      <c r="E40" s="78"/>
      <c r="F40" s="127" t="n">
        <v>2</v>
      </c>
      <c r="G40" s="77"/>
      <c r="H40" s="83"/>
      <c r="I40" s="77"/>
      <c r="J40" s="77"/>
      <c r="K40" s="83"/>
      <c r="L40" s="77"/>
      <c r="M40" s="77"/>
      <c r="N40" s="83"/>
      <c r="O40" s="77"/>
      <c r="P40" s="77"/>
      <c r="Q40" s="83"/>
      <c r="R40" s="77"/>
      <c r="S40" s="77" t="s">
        <v>48</v>
      </c>
      <c r="T40" s="83"/>
      <c r="U40" s="77" t="n">
        <v>5</v>
      </c>
      <c r="V40" s="70"/>
      <c r="W40" s="79" t="str">
        <f aca="false">AG40&amp;""&amp;AH40</f>
        <v>22.2g</v>
      </c>
      <c r="X40" s="85" t="s">
        <v>63</v>
      </c>
      <c r="Y40" s="125" t="n">
        <v>3</v>
      </c>
      <c r="Z40" s="50"/>
      <c r="AA40" s="74" t="s">
        <v>64</v>
      </c>
      <c r="AB40" s="33" t="n">
        <v>1.5</v>
      </c>
      <c r="AC40" s="33" t="n">
        <f aca="false">AB40*1</f>
        <v>1.5</v>
      </c>
      <c r="AD40" s="33" t="s">
        <v>60</v>
      </c>
      <c r="AE40" s="33" t="n">
        <f aca="false">AB40*5</f>
        <v>7.5</v>
      </c>
      <c r="AF40" s="33" t="n">
        <f aca="false">AC40*4+AE40*4</f>
        <v>36</v>
      </c>
      <c r="AG40" s="34" t="n">
        <f aca="false">Y38*3+Y40*5</f>
        <v>22.2</v>
      </c>
      <c r="AH40" s="34" t="s">
        <v>53</v>
      </c>
    </row>
    <row r="41" customFormat="false" ht="27.95" hidden="false" customHeight="true" outlineLevel="0" collapsed="false">
      <c r="B41" s="89" t="s">
        <v>107</v>
      </c>
      <c r="C41" s="66"/>
      <c r="D41" s="77"/>
      <c r="E41" s="78"/>
      <c r="F41" s="77"/>
      <c r="G41" s="77"/>
      <c r="H41" s="78"/>
      <c r="I41" s="77"/>
      <c r="J41" s="77"/>
      <c r="K41" s="78"/>
      <c r="L41" s="77"/>
      <c r="M41" s="77"/>
      <c r="N41" s="78"/>
      <c r="O41" s="77"/>
      <c r="P41" s="77"/>
      <c r="Q41" s="78"/>
      <c r="R41" s="77"/>
      <c r="S41" s="77"/>
      <c r="T41" s="78"/>
      <c r="U41" s="77"/>
      <c r="V41" s="70"/>
      <c r="W41" s="84" t="s">
        <v>67</v>
      </c>
      <c r="X41" s="85" t="s">
        <v>68</v>
      </c>
      <c r="Y41" s="125" t="n">
        <v>0</v>
      </c>
      <c r="Z41" s="32"/>
      <c r="AA41" s="74" t="s">
        <v>69</v>
      </c>
      <c r="AB41" s="33" t="n">
        <v>2.5</v>
      </c>
      <c r="AC41" s="33"/>
      <c r="AD41" s="33" t="n">
        <f aca="false">AB41*5</f>
        <v>12.5</v>
      </c>
      <c r="AE41" s="33" t="s">
        <v>60</v>
      </c>
      <c r="AF41" s="33" t="n">
        <f aca="false">AD41*9</f>
        <v>112.5</v>
      </c>
    </row>
    <row r="42" customFormat="false" ht="27.95" hidden="false" customHeight="true" outlineLevel="0" collapsed="false">
      <c r="B42" s="89"/>
      <c r="C42" s="66"/>
      <c r="D42" s="77"/>
      <c r="E42" s="83"/>
      <c r="F42" s="77"/>
      <c r="G42" s="77"/>
      <c r="H42" s="83"/>
      <c r="I42" s="77"/>
      <c r="J42" s="77"/>
      <c r="K42" s="83"/>
      <c r="L42" s="77"/>
      <c r="M42" s="77"/>
      <c r="N42" s="83"/>
      <c r="O42" s="77"/>
      <c r="P42" s="77"/>
      <c r="Q42" s="83"/>
      <c r="R42" s="77"/>
      <c r="S42" s="77"/>
      <c r="T42" s="83"/>
      <c r="U42" s="77"/>
      <c r="V42" s="70"/>
      <c r="W42" s="79" t="str">
        <f aca="false">AG42&amp;""&amp;AH42</f>
        <v>28.8g</v>
      </c>
      <c r="X42" s="90" t="s">
        <v>71</v>
      </c>
      <c r="Y42" s="125" t="n">
        <v>0</v>
      </c>
      <c r="Z42" s="50"/>
      <c r="AA42" s="74" t="s">
        <v>34</v>
      </c>
      <c r="AE42" s="32" t="n">
        <f aca="false">AB42*15</f>
        <v>0</v>
      </c>
      <c r="AG42" s="34" t="n">
        <f aca="false">Y37*2+Y38*7+Y39*1</f>
        <v>28.8</v>
      </c>
      <c r="AH42" s="34" t="s">
        <v>53</v>
      </c>
    </row>
    <row r="43" customFormat="false" ht="27.95" hidden="false" customHeight="true" outlineLevel="0" collapsed="false">
      <c r="B43" s="92" t="s">
        <v>72</v>
      </c>
      <c r="C43" s="93"/>
      <c r="D43" s="77"/>
      <c r="E43" s="83"/>
      <c r="F43" s="77"/>
      <c r="G43" s="77"/>
      <c r="H43" s="83"/>
      <c r="I43" s="77"/>
      <c r="J43" s="77"/>
      <c r="K43" s="83"/>
      <c r="L43" s="77"/>
      <c r="M43" s="77"/>
      <c r="N43" s="83"/>
      <c r="O43" s="77"/>
      <c r="P43" s="77"/>
      <c r="Q43" s="83"/>
      <c r="R43" s="77"/>
      <c r="S43" s="77"/>
      <c r="T43" s="83"/>
      <c r="U43" s="77"/>
      <c r="V43" s="70"/>
      <c r="W43" s="84" t="s">
        <v>73</v>
      </c>
      <c r="X43" s="94"/>
      <c r="Y43" s="125"/>
      <c r="Z43" s="32"/>
      <c r="AC43" s="32" t="n">
        <f aca="false">SUM(AC38:AC42)</f>
        <v>29.6</v>
      </c>
      <c r="AD43" s="32" t="n">
        <f aca="false">SUM(AD38:AD42)</f>
        <v>24</v>
      </c>
      <c r="AE43" s="32" t="n">
        <f aca="false">SUM(AE38:AE42)</f>
        <v>97.5</v>
      </c>
      <c r="AF43" s="32" t="n">
        <f aca="false">AC43*4+AD43*9+AE43*4</f>
        <v>724.4</v>
      </c>
    </row>
    <row r="44" customFormat="false" ht="27.95" hidden="false" customHeight="true" outlineLevel="0" collapsed="false">
      <c r="B44" s="128"/>
      <c r="C44" s="110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79" t="str">
        <f aca="false">AG44&amp;""&amp;AH44</f>
        <v>655大卡</v>
      </c>
      <c r="X44" s="131"/>
      <c r="Y44" s="132"/>
      <c r="Z44" s="50"/>
      <c r="AC44" s="101" t="n">
        <f aca="false">AC43*4/AF43</f>
        <v>0.163445610160133</v>
      </c>
      <c r="AD44" s="101" t="n">
        <f aca="false">AD43*9/AF43</f>
        <v>0.298177802319161</v>
      </c>
      <c r="AE44" s="101" t="n">
        <f aca="false">AE43*4/AF43</f>
        <v>0.538376587520707</v>
      </c>
      <c r="AG44" s="34" t="n">
        <f aca="false">AG38*4+AG40*9+AG42*4</f>
        <v>655</v>
      </c>
      <c r="AH44" s="102" t="s">
        <v>74</v>
      </c>
    </row>
    <row r="45" s="26" customFormat="true" ht="21.75" hidden="false" customHeight="true" outlineLevel="0" collapsed="false">
      <c r="B45" s="1"/>
      <c r="C45" s="32"/>
      <c r="E45" s="27"/>
      <c r="H45" s="27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  <c r="AA45" s="32"/>
      <c r="AB45" s="33"/>
      <c r="AC45" s="32"/>
      <c r="AD45" s="32"/>
      <c r="AE45" s="32"/>
      <c r="AF45" s="32"/>
      <c r="AG45" s="34"/>
      <c r="AH45" s="34"/>
    </row>
    <row r="46" customFormat="false" ht="20.25" hidden="false" customHeight="fals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137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1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7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7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7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7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7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7" width="5.62"/>
    <col collapsed="false" customWidth="true" hidden="false" outlineLevel="0" max="21" min="21" style="26" width="9.62"/>
    <col collapsed="false" customWidth="true" hidden="false" outlineLevel="0" max="22" min="22" style="28" width="5.24"/>
    <col collapsed="false" customWidth="true" hidden="false" outlineLevel="0" max="23" min="23" style="29" width="12.62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6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true" hidden="false" outlineLevel="0" max="33" min="33" style="34" width="8.11"/>
    <col collapsed="false" customWidth="false" hidden="false" outlineLevel="0" max="34" min="34" style="34" width="8.99"/>
    <col collapsed="false" customWidth="false" hidden="false" outlineLevel="0" max="257" min="35" style="26" width="8.99"/>
  </cols>
  <sheetData>
    <row r="1" s="32" customFormat="true" ht="38.25" hidden="false" customHeight="false" outlineLevel="0" collapsed="false">
      <c r="B1" s="35" t="s">
        <v>10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3"/>
      <c r="AG1" s="37"/>
      <c r="AH1" s="37"/>
    </row>
    <row r="2" s="32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6"/>
      <c r="J2" s="36"/>
      <c r="K2" s="39"/>
      <c r="L2" s="36"/>
      <c r="M2" s="36"/>
      <c r="N2" s="39"/>
      <c r="O2" s="36"/>
      <c r="P2" s="36"/>
      <c r="Q2" s="39"/>
      <c r="R2" s="36"/>
      <c r="S2" s="36"/>
      <c r="T2" s="39"/>
      <c r="U2" s="36"/>
      <c r="V2" s="40"/>
      <c r="W2" s="41"/>
      <c r="X2" s="42"/>
      <c r="Y2" s="41"/>
      <c r="Z2" s="36"/>
      <c r="AB2" s="33"/>
      <c r="AG2" s="37"/>
      <c r="AH2" s="37"/>
    </row>
    <row r="3" s="32" customFormat="true" ht="31.5" hidden="false" customHeight="true" outlineLevel="0" collapsed="false">
      <c r="B3" s="43" t="s">
        <v>26</v>
      </c>
      <c r="C3" s="139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3"/>
      <c r="AG3" s="37"/>
      <c r="AH3" s="37"/>
    </row>
    <row r="4" s="51" customFormat="true" ht="43.5" hidden="false" customHeight="false" outlineLevel="0" collapsed="false">
      <c r="B4" s="52" t="s">
        <v>27</v>
      </c>
      <c r="C4" s="53" t="s">
        <v>28</v>
      </c>
      <c r="D4" s="54" t="s">
        <v>29</v>
      </c>
      <c r="E4" s="55" t="s">
        <v>30</v>
      </c>
      <c r="F4" s="54"/>
      <c r="G4" s="54" t="s">
        <v>31</v>
      </c>
      <c r="H4" s="55" t="s">
        <v>30</v>
      </c>
      <c r="I4" s="54"/>
      <c r="J4" s="54" t="s">
        <v>32</v>
      </c>
      <c r="K4" s="55" t="s">
        <v>30</v>
      </c>
      <c r="L4" s="140"/>
      <c r="M4" s="54" t="s">
        <v>32</v>
      </c>
      <c r="N4" s="55" t="s">
        <v>30</v>
      </c>
      <c r="O4" s="54"/>
      <c r="P4" s="54" t="s">
        <v>32</v>
      </c>
      <c r="Q4" s="55" t="s">
        <v>30</v>
      </c>
      <c r="R4" s="54"/>
      <c r="S4" s="56" t="s">
        <v>33</v>
      </c>
      <c r="T4" s="55" t="s">
        <v>30</v>
      </c>
      <c r="U4" s="54"/>
      <c r="V4" s="57" t="s">
        <v>34</v>
      </c>
      <c r="W4" s="58" t="s">
        <v>35</v>
      </c>
      <c r="X4" s="59" t="s">
        <v>36</v>
      </c>
      <c r="Y4" s="60" t="s">
        <v>37</v>
      </c>
      <c r="Z4" s="61"/>
      <c r="AA4" s="62"/>
      <c r="AB4" s="33"/>
      <c r="AC4" s="32"/>
      <c r="AD4" s="32"/>
      <c r="AE4" s="32"/>
      <c r="AF4" s="32"/>
      <c r="AG4" s="63"/>
      <c r="AH4" s="63"/>
    </row>
    <row r="5" s="64" customFormat="true" ht="65.1" hidden="false" customHeight="true" outlineLevel="0" collapsed="false">
      <c r="B5" s="65" t="n">
        <v>9</v>
      </c>
      <c r="C5" s="66"/>
      <c r="D5" s="67" t="str">
        <f aca="false">月菜單!A10</f>
        <v>寶島白飯</v>
      </c>
      <c r="E5" s="67" t="str">
        <f aca="false">舊格式!B13</f>
        <v>蒸</v>
      </c>
      <c r="F5" s="68" t="s">
        <v>38</v>
      </c>
      <c r="G5" s="67" t="str">
        <f aca="false">月菜單!A11</f>
        <v>花生麵筋</v>
      </c>
      <c r="H5" s="67" t="str">
        <f aca="false">舊格式!B14</f>
        <v>滷</v>
      </c>
      <c r="I5" s="68" t="s">
        <v>38</v>
      </c>
      <c r="J5" s="67" t="str">
        <f aca="false">月菜單!A12</f>
        <v>紅蘿蔔炒蛋</v>
      </c>
      <c r="K5" s="67" t="str">
        <f aca="false">舊格式!B15</f>
        <v>炒</v>
      </c>
      <c r="L5" s="68" t="s">
        <v>38</v>
      </c>
      <c r="M5" s="67" t="str">
        <f aca="false">月菜單!A13</f>
        <v>四季野菇</v>
      </c>
      <c r="N5" s="67" t="str">
        <f aca="false">舊格式!B16</f>
        <v>炒</v>
      </c>
      <c r="O5" s="68" t="s">
        <v>38</v>
      </c>
      <c r="P5" s="67" t="str">
        <f aca="false">月菜單!A14</f>
        <v>季節青菜</v>
      </c>
      <c r="Q5" s="67" t="str">
        <f aca="false">舊格式!B17</f>
        <v>燙</v>
      </c>
      <c r="R5" s="68" t="s">
        <v>38</v>
      </c>
      <c r="S5" s="67" t="str">
        <f aca="false">月菜單!A15</f>
        <v>刺瓜湯</v>
      </c>
      <c r="T5" s="67" t="str">
        <f aca="false">舊格式!B18</f>
        <v>煮</v>
      </c>
      <c r="U5" s="68" t="s">
        <v>38</v>
      </c>
      <c r="V5" s="70"/>
      <c r="W5" s="71" t="s">
        <v>39</v>
      </c>
      <c r="X5" s="72" t="s">
        <v>40</v>
      </c>
      <c r="Y5" s="73" t="n">
        <v>5</v>
      </c>
      <c r="Z5" s="32"/>
      <c r="AA5" s="32"/>
      <c r="AB5" s="33"/>
      <c r="AC5" s="74" t="s">
        <v>41</v>
      </c>
      <c r="AD5" s="74" t="s">
        <v>42</v>
      </c>
      <c r="AE5" s="74" t="s">
        <v>43</v>
      </c>
      <c r="AF5" s="74" t="s">
        <v>44</v>
      </c>
      <c r="AG5" s="75"/>
      <c r="AH5" s="75"/>
    </row>
    <row r="6" customFormat="false" ht="27.95" hidden="false" customHeight="true" outlineLevel="0" collapsed="false">
      <c r="B6" s="76" t="s">
        <v>45</v>
      </c>
      <c r="C6" s="66"/>
      <c r="D6" s="141" t="s">
        <v>46</v>
      </c>
      <c r="E6" s="141"/>
      <c r="F6" s="141" t="n">
        <v>100</v>
      </c>
      <c r="G6" s="141" t="s">
        <v>109</v>
      </c>
      <c r="H6" s="141"/>
      <c r="I6" s="141" t="n">
        <v>30</v>
      </c>
      <c r="J6" s="141" t="s">
        <v>48</v>
      </c>
      <c r="K6" s="141"/>
      <c r="L6" s="141" t="n">
        <v>50</v>
      </c>
      <c r="M6" s="141" t="s">
        <v>54</v>
      </c>
      <c r="N6" s="141"/>
      <c r="O6" s="141" t="n">
        <v>30</v>
      </c>
      <c r="P6" s="77" t="s">
        <v>50</v>
      </c>
      <c r="Q6" s="141"/>
      <c r="R6" s="77" t="n">
        <v>100</v>
      </c>
      <c r="S6" s="141" t="s">
        <v>110</v>
      </c>
      <c r="T6" s="141"/>
      <c r="U6" s="141" t="n">
        <v>30</v>
      </c>
      <c r="V6" s="70"/>
      <c r="W6" s="79" t="str">
        <f aca="false">AG6&amp;""&amp;AH6</f>
        <v>87g</v>
      </c>
      <c r="X6" s="80" t="s">
        <v>52</v>
      </c>
      <c r="Y6" s="81" t="n">
        <v>2</v>
      </c>
      <c r="Z6" s="50"/>
      <c r="AA6" s="82" t="s">
        <v>29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  <c r="AG6" s="34" t="n">
        <f aca="false">Y5*15+Y7*5</f>
        <v>87</v>
      </c>
      <c r="AH6" s="34" t="s">
        <v>53</v>
      </c>
    </row>
    <row r="7" customFormat="false" ht="27.95" hidden="false" customHeight="true" outlineLevel="0" collapsed="false">
      <c r="B7" s="76" t="n">
        <v>7</v>
      </c>
      <c r="C7" s="66"/>
      <c r="D7" s="141"/>
      <c r="E7" s="141"/>
      <c r="F7" s="141"/>
      <c r="G7" s="141" t="s">
        <v>111</v>
      </c>
      <c r="H7" s="141"/>
      <c r="I7" s="141" t="n">
        <v>8</v>
      </c>
      <c r="J7" s="141" t="s">
        <v>70</v>
      </c>
      <c r="K7" s="141"/>
      <c r="L7" s="141" t="n">
        <v>25</v>
      </c>
      <c r="M7" s="141" t="s">
        <v>112</v>
      </c>
      <c r="N7" s="141"/>
      <c r="O7" s="141" t="n">
        <v>30</v>
      </c>
      <c r="P7" s="77"/>
      <c r="Q7" s="83"/>
      <c r="R7" s="77"/>
      <c r="S7" s="141" t="s">
        <v>56</v>
      </c>
      <c r="T7" s="141"/>
      <c r="U7" s="141" t="n">
        <v>3</v>
      </c>
      <c r="V7" s="70"/>
      <c r="W7" s="84" t="s">
        <v>57</v>
      </c>
      <c r="X7" s="85" t="s">
        <v>58</v>
      </c>
      <c r="Y7" s="81" t="n">
        <v>2.4</v>
      </c>
      <c r="Z7" s="32"/>
      <c r="AA7" s="86" t="s">
        <v>59</v>
      </c>
      <c r="AB7" s="33" t="n">
        <v>2</v>
      </c>
      <c r="AC7" s="87" t="n">
        <f aca="false">AB7*7</f>
        <v>14</v>
      </c>
      <c r="AD7" s="33" t="n">
        <f aca="false">AB7*5</f>
        <v>10</v>
      </c>
      <c r="AE7" s="33" t="s">
        <v>60</v>
      </c>
      <c r="AF7" s="88" t="n">
        <f aca="false">AC7*4+AD7*9</f>
        <v>146</v>
      </c>
    </row>
    <row r="8" customFormat="false" ht="27.95" hidden="false" customHeight="true" outlineLevel="0" collapsed="false">
      <c r="B8" s="76" t="s">
        <v>61</v>
      </c>
      <c r="C8" s="66"/>
      <c r="D8" s="141"/>
      <c r="E8" s="141"/>
      <c r="F8" s="141"/>
      <c r="G8" s="141" t="s">
        <v>54</v>
      </c>
      <c r="H8" s="141"/>
      <c r="I8" s="141" t="n">
        <v>5</v>
      </c>
      <c r="J8" s="141" t="s">
        <v>66</v>
      </c>
      <c r="K8" s="141"/>
      <c r="L8" s="141" t="n">
        <v>5</v>
      </c>
      <c r="M8" s="141" t="s">
        <v>82</v>
      </c>
      <c r="N8" s="141"/>
      <c r="O8" s="141" t="n">
        <v>10</v>
      </c>
      <c r="P8" s="141"/>
      <c r="Q8" s="141"/>
      <c r="R8" s="141"/>
      <c r="S8" s="141"/>
      <c r="T8" s="141"/>
      <c r="U8" s="141"/>
      <c r="V8" s="70"/>
      <c r="W8" s="79" t="str">
        <f aca="false">AG8&amp;""&amp;AH8</f>
        <v>18.5g</v>
      </c>
      <c r="X8" s="85" t="s">
        <v>63</v>
      </c>
      <c r="Y8" s="81" t="n">
        <v>2.5</v>
      </c>
      <c r="Z8" s="50"/>
      <c r="AA8" s="74" t="s">
        <v>64</v>
      </c>
      <c r="AB8" s="33" t="n">
        <v>1.7</v>
      </c>
      <c r="AC8" s="33" t="n">
        <f aca="false">AB8*1</f>
        <v>1.7</v>
      </c>
      <c r="AD8" s="33" t="s">
        <v>60</v>
      </c>
      <c r="AE8" s="33" t="n">
        <f aca="false">AB8*5</f>
        <v>8.5</v>
      </c>
      <c r="AF8" s="33" t="n">
        <f aca="false">AC8*4+AE8*4</f>
        <v>40.8</v>
      </c>
      <c r="AG8" s="34" t="n">
        <f aca="false">Y6*3+Y8*5</f>
        <v>18.5</v>
      </c>
      <c r="AH8" s="34" t="s">
        <v>53</v>
      </c>
    </row>
    <row r="9" customFormat="false" ht="27.95" hidden="false" customHeight="true" outlineLevel="0" collapsed="false">
      <c r="B9" s="89" t="s">
        <v>65</v>
      </c>
      <c r="C9" s="66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70"/>
      <c r="W9" s="84" t="s">
        <v>67</v>
      </c>
      <c r="X9" s="85" t="s">
        <v>68</v>
      </c>
      <c r="Y9" s="81" t="n">
        <v>0</v>
      </c>
      <c r="Z9" s="32"/>
      <c r="AA9" s="74" t="s">
        <v>69</v>
      </c>
      <c r="AB9" s="33" t="n">
        <v>2.5</v>
      </c>
      <c r="AC9" s="33"/>
      <c r="AD9" s="33" t="n">
        <f aca="false">AB9*5</f>
        <v>12.5</v>
      </c>
      <c r="AE9" s="33" t="s">
        <v>60</v>
      </c>
      <c r="AF9" s="33" t="n">
        <f aca="false">AD9*9</f>
        <v>112.5</v>
      </c>
    </row>
    <row r="10" customFormat="false" ht="27.95" hidden="false" customHeight="true" outlineLevel="0" collapsed="false">
      <c r="B10" s="89"/>
      <c r="C10" s="66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70"/>
      <c r="W10" s="79" t="str">
        <f aca="false">AG10&amp;""&amp;AH10</f>
        <v>26.4g</v>
      </c>
      <c r="X10" s="90" t="s">
        <v>71</v>
      </c>
      <c r="Y10" s="91" t="n">
        <v>0</v>
      </c>
      <c r="Z10" s="50"/>
      <c r="AA10" s="74" t="s">
        <v>34</v>
      </c>
      <c r="AE10" s="32" t="n">
        <f aca="false">AB10*15</f>
        <v>0</v>
      </c>
      <c r="AG10" s="34" t="n">
        <f aca="false">Y5*2+Y6*7+Y7*1</f>
        <v>26.4</v>
      </c>
      <c r="AH10" s="34" t="s">
        <v>53</v>
      </c>
    </row>
    <row r="11" customFormat="false" ht="27.95" hidden="false" customHeight="true" outlineLevel="0" collapsed="false">
      <c r="B11" s="92" t="s">
        <v>72</v>
      </c>
      <c r="C11" s="93"/>
      <c r="D11" s="141"/>
      <c r="E11" s="83"/>
      <c r="F11" s="141"/>
      <c r="G11" s="141"/>
      <c r="H11" s="83"/>
      <c r="I11" s="141"/>
      <c r="J11" s="141"/>
      <c r="K11" s="83"/>
      <c r="L11" s="141"/>
      <c r="M11" s="141"/>
      <c r="N11" s="83"/>
      <c r="O11" s="141"/>
      <c r="P11" s="141"/>
      <c r="Q11" s="83"/>
      <c r="R11" s="141"/>
      <c r="S11" s="141"/>
      <c r="T11" s="83"/>
      <c r="U11" s="141"/>
      <c r="V11" s="70"/>
      <c r="W11" s="84" t="s">
        <v>73</v>
      </c>
      <c r="X11" s="94"/>
      <c r="Y11" s="81"/>
      <c r="Z11" s="32"/>
      <c r="AC11" s="32" t="n">
        <f aca="false">SUM(AC6:AC10)</f>
        <v>27.7</v>
      </c>
      <c r="AD11" s="32" t="n">
        <f aca="false">SUM(AD6:AD10)</f>
        <v>22.5</v>
      </c>
      <c r="AE11" s="32" t="n">
        <f aca="false">SUM(AE6:AE10)</f>
        <v>98.5</v>
      </c>
      <c r="AF11" s="32" t="n">
        <f aca="false">AC11*4+AD11*9+AE11*4</f>
        <v>707.3</v>
      </c>
    </row>
    <row r="12" customFormat="false" ht="27.95" hidden="false" customHeight="true" outlineLevel="0" collapsed="false">
      <c r="B12" s="109"/>
      <c r="C12" s="110"/>
      <c r="D12" s="77"/>
      <c r="E12" s="97"/>
      <c r="F12" s="77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70"/>
      <c r="W12" s="79" t="str">
        <f aca="false">AG12&amp;""&amp;AH12</f>
        <v>620.1大卡</v>
      </c>
      <c r="X12" s="99"/>
      <c r="Y12" s="91"/>
      <c r="Z12" s="50"/>
      <c r="AC12" s="101" t="n">
        <f aca="false">AC11*4/AF11</f>
        <v>0.15665205711862</v>
      </c>
      <c r="AD12" s="101" t="n">
        <f aca="false">AD11*9/AF11</f>
        <v>0.286300014138272</v>
      </c>
      <c r="AE12" s="101" t="n">
        <f aca="false">AE11*4/AF11</f>
        <v>0.557047928743108</v>
      </c>
      <c r="AG12" s="34" t="n">
        <f aca="false">AG6*4+AG8*9+AG10*4</f>
        <v>620.1</v>
      </c>
      <c r="AH12" s="102" t="s">
        <v>74</v>
      </c>
    </row>
    <row r="13" s="64" customFormat="true" ht="27.95" hidden="false" customHeight="true" outlineLevel="0" collapsed="false">
      <c r="B13" s="65" t="n">
        <v>9</v>
      </c>
      <c r="C13" s="66"/>
      <c r="D13" s="67" t="str">
        <f aca="false">月菜單!B10</f>
        <v>地瓜飯</v>
      </c>
      <c r="E13" s="67" t="str">
        <f aca="false">舊格式!E13</f>
        <v>蒸</v>
      </c>
      <c r="F13" s="67"/>
      <c r="G13" s="67" t="str">
        <f aca="false">月菜單!B11</f>
        <v>鱈魚香排</v>
      </c>
      <c r="H13" s="67" t="str">
        <f aca="false">舊格式!E14</f>
        <v>炸</v>
      </c>
      <c r="I13" s="67"/>
      <c r="J13" s="67" t="str">
        <f aca="false">月菜單!B12</f>
        <v>古香肉燥</v>
      </c>
      <c r="K13" s="67" t="str">
        <f aca="false">舊格式!E15</f>
        <v>炒</v>
      </c>
      <c r="L13" s="67"/>
      <c r="M13" s="67" t="str">
        <f aca="false">月菜單!B13</f>
        <v>玉筍炒花椰菜</v>
      </c>
      <c r="N13" s="67" t="str">
        <f aca="false">舊格式!E16</f>
        <v>炒</v>
      </c>
      <c r="O13" s="67"/>
      <c r="P13" s="67" t="str">
        <f aca="false">月菜單!B14</f>
        <v>季節青菜</v>
      </c>
      <c r="Q13" s="67" t="str">
        <f aca="false">舊格式!E17</f>
        <v>燙</v>
      </c>
      <c r="R13" s="67"/>
      <c r="S13" s="67" t="str">
        <f aca="false">月菜單!B15</f>
        <v>酸辣湯</v>
      </c>
      <c r="T13" s="67" t="str">
        <f aca="false">舊格式!E18</f>
        <v>芡</v>
      </c>
      <c r="U13" s="67"/>
      <c r="V13" s="70"/>
      <c r="W13" s="71" t="s">
        <v>39</v>
      </c>
      <c r="X13" s="72" t="s">
        <v>40</v>
      </c>
      <c r="Y13" s="73" t="n">
        <v>5</v>
      </c>
      <c r="Z13" s="32"/>
      <c r="AA13" s="32"/>
      <c r="AB13" s="33"/>
      <c r="AC13" s="74" t="s">
        <v>41</v>
      </c>
      <c r="AD13" s="74" t="s">
        <v>42</v>
      </c>
      <c r="AE13" s="74" t="s">
        <v>43</v>
      </c>
      <c r="AF13" s="74" t="s">
        <v>44</v>
      </c>
      <c r="AG13" s="75"/>
      <c r="AH13" s="75"/>
    </row>
    <row r="14" customFormat="false" ht="27.95" hidden="false" customHeight="true" outlineLevel="0" collapsed="false">
      <c r="B14" s="76" t="s">
        <v>45</v>
      </c>
      <c r="C14" s="66"/>
      <c r="D14" s="141" t="s">
        <v>46</v>
      </c>
      <c r="E14" s="141"/>
      <c r="F14" s="141" t="n">
        <v>90</v>
      </c>
      <c r="G14" s="141" t="s">
        <v>113</v>
      </c>
      <c r="H14" s="141"/>
      <c r="I14" s="141" t="n">
        <v>70</v>
      </c>
      <c r="J14" s="141" t="s">
        <v>114</v>
      </c>
      <c r="K14" s="141"/>
      <c r="L14" s="141" t="n">
        <v>30</v>
      </c>
      <c r="M14" s="141" t="s">
        <v>115</v>
      </c>
      <c r="N14" s="141"/>
      <c r="O14" s="141" t="n">
        <v>45</v>
      </c>
      <c r="P14" s="77" t="s">
        <v>50</v>
      </c>
      <c r="Q14" s="141"/>
      <c r="R14" s="77" t="n">
        <v>100</v>
      </c>
      <c r="S14" s="141" t="s">
        <v>47</v>
      </c>
      <c r="T14" s="141"/>
      <c r="U14" s="141" t="n">
        <v>15</v>
      </c>
      <c r="V14" s="70"/>
      <c r="W14" s="79" t="str">
        <f aca="false">AG14&amp;""&amp;AH14</f>
        <v>85.5g</v>
      </c>
      <c r="X14" s="80" t="s">
        <v>52</v>
      </c>
      <c r="Y14" s="81" t="n">
        <v>2.3</v>
      </c>
      <c r="Z14" s="50"/>
      <c r="AA14" s="82" t="s">
        <v>29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  <c r="AG14" s="34" t="n">
        <f aca="false">Y13*15+Y15*5</f>
        <v>85.5</v>
      </c>
      <c r="AH14" s="34" t="s">
        <v>53</v>
      </c>
    </row>
    <row r="15" customFormat="false" ht="27.95" hidden="false" customHeight="true" outlineLevel="0" collapsed="false">
      <c r="B15" s="76" t="n">
        <v>8</v>
      </c>
      <c r="C15" s="66"/>
      <c r="D15" s="77" t="s">
        <v>79</v>
      </c>
      <c r="E15" s="77"/>
      <c r="F15" s="77" t="n">
        <v>20</v>
      </c>
      <c r="G15" s="141"/>
      <c r="H15" s="141"/>
      <c r="I15" s="141"/>
      <c r="J15" s="141" t="s">
        <v>116</v>
      </c>
      <c r="K15" s="141"/>
      <c r="L15" s="141" t="n">
        <v>30</v>
      </c>
      <c r="M15" s="141" t="s">
        <v>97</v>
      </c>
      <c r="N15" s="141"/>
      <c r="O15" s="141" t="n">
        <v>10</v>
      </c>
      <c r="P15" s="77"/>
      <c r="Q15" s="83"/>
      <c r="R15" s="77"/>
      <c r="S15" s="141" t="s">
        <v>80</v>
      </c>
      <c r="T15" s="141"/>
      <c r="U15" s="141" t="n">
        <v>5</v>
      </c>
      <c r="V15" s="70"/>
      <c r="W15" s="84" t="s">
        <v>57</v>
      </c>
      <c r="X15" s="85" t="s">
        <v>58</v>
      </c>
      <c r="Y15" s="81" t="n">
        <v>2.1</v>
      </c>
      <c r="Z15" s="32"/>
      <c r="AA15" s="86" t="s">
        <v>59</v>
      </c>
      <c r="AB15" s="33" t="n">
        <v>2.1</v>
      </c>
      <c r="AC15" s="87" t="n">
        <f aca="false">AB15*7</f>
        <v>14.7</v>
      </c>
      <c r="AD15" s="33" t="n">
        <f aca="false">AB15*5</f>
        <v>10.5</v>
      </c>
      <c r="AE15" s="33" t="s">
        <v>60</v>
      </c>
      <c r="AF15" s="88" t="n">
        <f aca="false">AC15*4+AD15*9</f>
        <v>153.3</v>
      </c>
    </row>
    <row r="16" customFormat="false" ht="27.95" hidden="false" customHeight="true" outlineLevel="0" collapsed="false">
      <c r="B16" s="76" t="s">
        <v>61</v>
      </c>
      <c r="C16" s="66"/>
      <c r="D16" s="83"/>
      <c r="E16" s="83"/>
      <c r="F16" s="77"/>
      <c r="G16" s="141"/>
      <c r="H16" s="141"/>
      <c r="I16" s="141"/>
      <c r="J16" s="141" t="s">
        <v>66</v>
      </c>
      <c r="K16" s="141"/>
      <c r="L16" s="141" t="n">
        <v>3</v>
      </c>
      <c r="M16" s="141" t="s">
        <v>117</v>
      </c>
      <c r="N16" s="141"/>
      <c r="O16" s="141" t="n">
        <v>5</v>
      </c>
      <c r="P16" s="141"/>
      <c r="Q16" s="141"/>
      <c r="R16" s="141"/>
      <c r="S16" s="141" t="s">
        <v>99</v>
      </c>
      <c r="T16" s="141"/>
      <c r="U16" s="141" t="n">
        <v>3</v>
      </c>
      <c r="V16" s="70"/>
      <c r="W16" s="79" t="str">
        <f aca="false">AG16&amp;""&amp;AH16</f>
        <v>21.9g</v>
      </c>
      <c r="X16" s="85" t="s">
        <v>63</v>
      </c>
      <c r="Y16" s="81" t="n">
        <v>3</v>
      </c>
      <c r="Z16" s="50"/>
      <c r="AA16" s="74" t="s">
        <v>64</v>
      </c>
      <c r="AB16" s="33" t="n">
        <v>1.8</v>
      </c>
      <c r="AC16" s="33" t="n">
        <f aca="false">AB16*1</f>
        <v>1.8</v>
      </c>
      <c r="AD16" s="33" t="s">
        <v>60</v>
      </c>
      <c r="AE16" s="33" t="n">
        <f aca="false">AB16*5</f>
        <v>9</v>
      </c>
      <c r="AF16" s="33" t="n">
        <f aca="false">AC16*4+AE16*4</f>
        <v>43.2</v>
      </c>
      <c r="AG16" s="34" t="n">
        <f aca="false">Y14*3+Y16*5</f>
        <v>21.9</v>
      </c>
      <c r="AH16" s="34" t="s">
        <v>53</v>
      </c>
    </row>
    <row r="17" customFormat="false" ht="27.95" hidden="false" customHeight="true" outlineLevel="0" collapsed="false">
      <c r="B17" s="89" t="s">
        <v>83</v>
      </c>
      <c r="C17" s="66"/>
      <c r="D17" s="83"/>
      <c r="E17" s="83"/>
      <c r="F17" s="77"/>
      <c r="G17" s="141"/>
      <c r="H17" s="141"/>
      <c r="I17" s="141"/>
      <c r="J17" s="141"/>
      <c r="K17" s="141"/>
      <c r="L17" s="141"/>
      <c r="M17" s="141" t="s">
        <v>54</v>
      </c>
      <c r="N17" s="141"/>
      <c r="O17" s="141" t="n">
        <v>5</v>
      </c>
      <c r="P17" s="141"/>
      <c r="Q17" s="141"/>
      <c r="R17" s="141"/>
      <c r="S17" s="141" t="s">
        <v>70</v>
      </c>
      <c r="T17" s="141"/>
      <c r="U17" s="141" t="n">
        <v>2</v>
      </c>
      <c r="V17" s="70"/>
      <c r="W17" s="84" t="s">
        <v>67</v>
      </c>
      <c r="X17" s="85" t="s">
        <v>68</v>
      </c>
      <c r="Y17" s="81" t="n">
        <v>0</v>
      </c>
      <c r="Z17" s="32"/>
      <c r="AA17" s="74" t="s">
        <v>69</v>
      </c>
      <c r="AB17" s="33" t="n">
        <v>2.5</v>
      </c>
      <c r="AC17" s="33"/>
      <c r="AD17" s="33" t="n">
        <f aca="false">AB17*5</f>
        <v>12.5</v>
      </c>
      <c r="AE17" s="33" t="s">
        <v>60</v>
      </c>
      <c r="AF17" s="33" t="n">
        <f aca="false">AD17*9</f>
        <v>112.5</v>
      </c>
    </row>
    <row r="18" customFormat="false" ht="27.95" hidden="false" customHeight="true" outlineLevel="0" collapsed="false">
      <c r="B18" s="89"/>
      <c r="C18" s="66"/>
      <c r="D18" s="83"/>
      <c r="E18" s="83"/>
      <c r="F18" s="77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70"/>
      <c r="W18" s="79" t="str">
        <f aca="false">AG18&amp;""&amp;AH18</f>
        <v>28.2g</v>
      </c>
      <c r="X18" s="90" t="s">
        <v>71</v>
      </c>
      <c r="Y18" s="91" t="n">
        <v>0</v>
      </c>
      <c r="Z18" s="50"/>
      <c r="AA18" s="74" t="s">
        <v>34</v>
      </c>
      <c r="AB18" s="33" t="n">
        <v>1</v>
      </c>
      <c r="AE18" s="32" t="n">
        <f aca="false">AB18*15</f>
        <v>15</v>
      </c>
      <c r="AG18" s="34" t="n">
        <f aca="false">Y13*2+Y14*7+Y15*1</f>
        <v>28.2</v>
      </c>
      <c r="AH18" s="34" t="s">
        <v>53</v>
      </c>
    </row>
    <row r="19" customFormat="false" ht="27.95" hidden="false" customHeight="true" outlineLevel="0" collapsed="false">
      <c r="B19" s="92" t="s">
        <v>72</v>
      </c>
      <c r="C19" s="93"/>
      <c r="D19" s="83"/>
      <c r="E19" s="83"/>
      <c r="F19" s="77"/>
      <c r="G19" s="141"/>
      <c r="H19" s="83"/>
      <c r="I19" s="141"/>
      <c r="J19" s="141"/>
      <c r="K19" s="83"/>
      <c r="L19" s="141"/>
      <c r="M19" s="141"/>
      <c r="N19" s="83"/>
      <c r="O19" s="141"/>
      <c r="P19" s="141"/>
      <c r="Q19" s="83"/>
      <c r="R19" s="141"/>
      <c r="S19" s="141"/>
      <c r="T19" s="83"/>
      <c r="U19" s="141"/>
      <c r="V19" s="70"/>
      <c r="W19" s="84" t="s">
        <v>73</v>
      </c>
      <c r="X19" s="94"/>
      <c r="Y19" s="81"/>
      <c r="Z19" s="32"/>
      <c r="AC19" s="32" t="n">
        <f aca="false">SUM(AC14:AC18)</f>
        <v>28.9</v>
      </c>
      <c r="AD19" s="32" t="n">
        <f aca="false">SUM(AD14:AD18)</f>
        <v>23</v>
      </c>
      <c r="AE19" s="32" t="n">
        <f aca="false">SUM(AE14:AE18)</f>
        <v>117</v>
      </c>
      <c r="AF19" s="32" t="n">
        <f aca="false">AC19*4+AD19*9+AE19*4</f>
        <v>790.6</v>
      </c>
    </row>
    <row r="20" customFormat="false" ht="27.95" hidden="false" customHeight="true" outlineLevel="0" collapsed="false">
      <c r="B20" s="109"/>
      <c r="C20" s="110"/>
      <c r="D20" s="83"/>
      <c r="E20" s="83"/>
      <c r="F20" s="77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70"/>
      <c r="W20" s="79" t="str">
        <f aca="false">AG20&amp;""&amp;AH20</f>
        <v>651.9大卡</v>
      </c>
      <c r="X20" s="112"/>
      <c r="Y20" s="91"/>
      <c r="Z20" s="50"/>
      <c r="AC20" s="101" t="n">
        <f aca="false">AC19*4/AF19</f>
        <v>0.146218062231217</v>
      </c>
      <c r="AD20" s="101" t="n">
        <f aca="false">AD19*9/AF19</f>
        <v>0.26182646091576</v>
      </c>
      <c r="AE20" s="101" t="n">
        <f aca="false">AE19*4/AF19</f>
        <v>0.591955476853023</v>
      </c>
      <c r="AG20" s="34" t="n">
        <f aca="false">AG14*4+AG16*9+AG18*4</f>
        <v>651.9</v>
      </c>
      <c r="AH20" s="102" t="s">
        <v>74</v>
      </c>
    </row>
    <row r="21" s="64" customFormat="true" ht="27.95" hidden="false" customHeight="true" outlineLevel="0" collapsed="false">
      <c r="B21" s="113" t="n">
        <v>9</v>
      </c>
      <c r="C21" s="66"/>
      <c r="D21" s="67" t="str">
        <f aca="false">月菜單!C10</f>
        <v>寶島白飯</v>
      </c>
      <c r="E21" s="103" t="str">
        <f aca="false">舊格式!H13</f>
        <v>蒸</v>
      </c>
      <c r="F21" s="67"/>
      <c r="G21" s="67" t="str">
        <f aca="false">月菜單!C11</f>
        <v>糖醋咕咾肉</v>
      </c>
      <c r="H21" s="67" t="str">
        <f aca="false">舊格式!H14</f>
        <v>炒</v>
      </c>
      <c r="I21" s="67"/>
      <c r="J21" s="67" t="str">
        <f aca="false">月菜單!C12</f>
        <v>炒桂竹筍</v>
      </c>
      <c r="K21" s="67" t="str">
        <f aca="false">舊格式!H15</f>
        <v>炒</v>
      </c>
      <c r="L21" s="67"/>
      <c r="M21" s="67" t="str">
        <f aca="false">月菜單!C13</f>
        <v>香煎蔥蛋</v>
      </c>
      <c r="N21" s="67" t="str">
        <f aca="false">舊格式!H16</f>
        <v>煎</v>
      </c>
      <c r="O21" s="67"/>
      <c r="P21" s="67" t="str">
        <f aca="false">月菜單!C14</f>
        <v>季節青菜</v>
      </c>
      <c r="Q21" s="67" t="str">
        <f aca="false">舊格式!H17</f>
        <v>燙</v>
      </c>
      <c r="R21" s="67"/>
      <c r="S21" s="67" t="str">
        <f aca="false">月菜單!C15</f>
        <v>榨菜金菇湯</v>
      </c>
      <c r="T21" s="67" t="str">
        <f aca="false">舊格式!H18</f>
        <v>煮</v>
      </c>
      <c r="U21" s="67"/>
      <c r="V21" s="70"/>
      <c r="W21" s="71" t="s">
        <v>39</v>
      </c>
      <c r="X21" s="72" t="s">
        <v>40</v>
      </c>
      <c r="Y21" s="73" t="n">
        <v>5</v>
      </c>
      <c r="Z21" s="32"/>
      <c r="AA21" s="32"/>
      <c r="AB21" s="33"/>
      <c r="AC21" s="74" t="s">
        <v>41</v>
      </c>
      <c r="AD21" s="74" t="s">
        <v>42</v>
      </c>
      <c r="AE21" s="74" t="s">
        <v>43</v>
      </c>
      <c r="AF21" s="74" t="s">
        <v>44</v>
      </c>
      <c r="AG21" s="75"/>
      <c r="AH21" s="75"/>
    </row>
    <row r="22" s="115" customFormat="true" ht="27.75" hidden="false" customHeight="true" outlineLevel="0" collapsed="false">
      <c r="B22" s="116" t="s">
        <v>45</v>
      </c>
      <c r="C22" s="66"/>
      <c r="D22" s="142" t="s">
        <v>46</v>
      </c>
      <c r="E22" s="105"/>
      <c r="F22" s="143" t="n">
        <v>100</v>
      </c>
      <c r="G22" s="141" t="s">
        <v>118</v>
      </c>
      <c r="H22" s="141"/>
      <c r="I22" s="141" t="n">
        <v>60</v>
      </c>
      <c r="J22" s="141" t="s">
        <v>119</v>
      </c>
      <c r="K22" s="141"/>
      <c r="L22" s="141" t="n">
        <v>50</v>
      </c>
      <c r="M22" s="141" t="s">
        <v>48</v>
      </c>
      <c r="N22" s="141"/>
      <c r="O22" s="141" t="n">
        <v>55</v>
      </c>
      <c r="P22" s="77" t="s">
        <v>50</v>
      </c>
      <c r="Q22" s="141"/>
      <c r="R22" s="77" t="n">
        <v>100</v>
      </c>
      <c r="S22" s="141" t="s">
        <v>93</v>
      </c>
      <c r="T22" s="141"/>
      <c r="U22" s="141" t="n">
        <v>20</v>
      </c>
      <c r="V22" s="70"/>
      <c r="W22" s="79" t="str">
        <f aca="false">AG22&amp;""&amp;AH22</f>
        <v>86.5g</v>
      </c>
      <c r="X22" s="80" t="s">
        <v>52</v>
      </c>
      <c r="Y22" s="81" t="n">
        <v>2.3</v>
      </c>
      <c r="Z22" s="117"/>
      <c r="AA22" s="82" t="s">
        <v>29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  <c r="AG22" s="34" t="n">
        <f aca="false">Y21*15+Y23*5</f>
        <v>86.5</v>
      </c>
      <c r="AH22" s="34" t="s">
        <v>53</v>
      </c>
    </row>
    <row r="23" s="115" customFormat="true" ht="27.95" hidden="false" customHeight="true" outlineLevel="0" collapsed="false">
      <c r="B23" s="116" t="n">
        <v>9</v>
      </c>
      <c r="C23" s="66"/>
      <c r="E23" s="144"/>
      <c r="G23" s="141" t="s">
        <v>82</v>
      </c>
      <c r="H23" s="141"/>
      <c r="I23" s="141" t="n">
        <v>10</v>
      </c>
      <c r="J23" s="141" t="s">
        <v>120</v>
      </c>
      <c r="K23" s="141"/>
      <c r="L23" s="141" t="n">
        <v>20</v>
      </c>
      <c r="M23" s="141" t="s">
        <v>66</v>
      </c>
      <c r="N23" s="141"/>
      <c r="O23" s="141" t="n">
        <v>10</v>
      </c>
      <c r="P23" s="77"/>
      <c r="Q23" s="83"/>
      <c r="R23" s="77"/>
      <c r="S23" s="141" t="s">
        <v>121</v>
      </c>
      <c r="T23" s="141"/>
      <c r="U23" s="141" t="n">
        <v>20</v>
      </c>
      <c r="V23" s="70"/>
      <c r="W23" s="84" t="s">
        <v>57</v>
      </c>
      <c r="X23" s="85" t="s">
        <v>58</v>
      </c>
      <c r="Y23" s="81" t="n">
        <v>2.3</v>
      </c>
      <c r="Z23" s="118"/>
      <c r="AA23" s="86" t="s">
        <v>59</v>
      </c>
      <c r="AB23" s="33" t="n">
        <v>2.2</v>
      </c>
      <c r="AC23" s="87" t="n">
        <f aca="false">AB23*7</f>
        <v>15.4</v>
      </c>
      <c r="AD23" s="33" t="n">
        <f aca="false">AB23*5</f>
        <v>11</v>
      </c>
      <c r="AE23" s="33" t="s">
        <v>60</v>
      </c>
      <c r="AF23" s="88" t="n">
        <f aca="false">AC23*4+AD23*9</f>
        <v>160.6</v>
      </c>
      <c r="AG23" s="34"/>
      <c r="AH23" s="34"/>
    </row>
    <row r="24" s="115" customFormat="true" ht="27.95" hidden="false" customHeight="true" outlineLevel="0" collapsed="false">
      <c r="B24" s="116" t="s">
        <v>61</v>
      </c>
      <c r="C24" s="66"/>
      <c r="D24" s="104"/>
      <c r="E24" s="145"/>
      <c r="F24" s="106"/>
      <c r="G24" s="141"/>
      <c r="H24" s="141"/>
      <c r="I24" s="141"/>
      <c r="J24" s="141" t="s">
        <v>99</v>
      </c>
      <c r="K24" s="141"/>
      <c r="L24" s="141" t="n">
        <v>5</v>
      </c>
      <c r="M24" s="141"/>
      <c r="N24" s="141"/>
      <c r="O24" s="141"/>
      <c r="P24" s="141"/>
      <c r="Q24" s="141"/>
      <c r="R24" s="141"/>
      <c r="S24" s="141"/>
      <c r="T24" s="141"/>
      <c r="U24" s="141"/>
      <c r="V24" s="70"/>
      <c r="W24" s="79" t="str">
        <f aca="false">AG24&amp;""&amp;AH24</f>
        <v>21.9g</v>
      </c>
      <c r="X24" s="85" t="s">
        <v>63</v>
      </c>
      <c r="Y24" s="81" t="n">
        <v>3</v>
      </c>
      <c r="Z24" s="117"/>
      <c r="AA24" s="74" t="s">
        <v>64</v>
      </c>
      <c r="AB24" s="33" t="n">
        <v>1.6</v>
      </c>
      <c r="AC24" s="33" t="n">
        <f aca="false">AB24*1</f>
        <v>1.6</v>
      </c>
      <c r="AD24" s="33" t="s">
        <v>60</v>
      </c>
      <c r="AE24" s="33" t="n">
        <f aca="false">AB24*5</f>
        <v>8</v>
      </c>
      <c r="AF24" s="33" t="n">
        <f aca="false">AC24*4+AE24*4</f>
        <v>38.4</v>
      </c>
      <c r="AG24" s="34" t="n">
        <f aca="false">Y22*3+Y24*5</f>
        <v>21.9</v>
      </c>
      <c r="AH24" s="34" t="s">
        <v>53</v>
      </c>
    </row>
    <row r="25" s="115" customFormat="true" ht="27.95" hidden="false" customHeight="true" outlineLevel="0" collapsed="false">
      <c r="B25" s="119" t="s">
        <v>89</v>
      </c>
      <c r="C25" s="66"/>
      <c r="D25" s="146"/>
      <c r="E25" s="145"/>
      <c r="F25" s="106"/>
      <c r="G25" s="141"/>
      <c r="H25" s="141"/>
      <c r="I25" s="141"/>
      <c r="J25" s="141" t="s">
        <v>70</v>
      </c>
      <c r="K25" s="141"/>
      <c r="L25" s="141" t="n">
        <v>5</v>
      </c>
      <c r="M25" s="141"/>
      <c r="N25" s="141"/>
      <c r="O25" s="141"/>
      <c r="P25" s="141"/>
      <c r="Q25" s="141"/>
      <c r="R25" s="141"/>
      <c r="S25" s="141"/>
      <c r="T25" s="141"/>
      <c r="U25" s="141"/>
      <c r="V25" s="70"/>
      <c r="W25" s="84" t="s">
        <v>67</v>
      </c>
      <c r="X25" s="85" t="s">
        <v>68</v>
      </c>
      <c r="Y25" s="81" t="n">
        <v>0</v>
      </c>
      <c r="Z25" s="118"/>
      <c r="AA25" s="74" t="s">
        <v>69</v>
      </c>
      <c r="AB25" s="33" t="n">
        <v>2.5</v>
      </c>
      <c r="AC25" s="33"/>
      <c r="AD25" s="33" t="n">
        <f aca="false">AB25*5</f>
        <v>12.5</v>
      </c>
      <c r="AE25" s="33" t="s">
        <v>60</v>
      </c>
      <c r="AF25" s="33" t="n">
        <f aca="false">AD25*9</f>
        <v>112.5</v>
      </c>
      <c r="AG25" s="34"/>
      <c r="AH25" s="34"/>
    </row>
    <row r="26" s="115" customFormat="true" ht="27.95" hidden="false" customHeight="true" outlineLevel="0" collapsed="false">
      <c r="B26" s="119"/>
      <c r="C26" s="66"/>
      <c r="D26" s="146"/>
      <c r="E26" s="145"/>
      <c r="F26" s="106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70"/>
      <c r="W26" s="79" t="str">
        <f aca="false">AG26&amp;""&amp;AH26</f>
        <v>28.4g</v>
      </c>
      <c r="X26" s="90" t="s">
        <v>71</v>
      </c>
      <c r="Y26" s="81" t="n">
        <v>0</v>
      </c>
      <c r="Z26" s="117"/>
      <c r="AA26" s="74" t="s">
        <v>34</v>
      </c>
      <c r="AB26" s="33"/>
      <c r="AC26" s="32"/>
      <c r="AD26" s="32"/>
      <c r="AE26" s="32" t="n">
        <f aca="false">AB26*15</f>
        <v>0</v>
      </c>
      <c r="AF26" s="32"/>
      <c r="AG26" s="34" t="n">
        <f aca="false">Y21*2+Y22*7+Y23*1</f>
        <v>28.4</v>
      </c>
      <c r="AH26" s="34" t="s">
        <v>53</v>
      </c>
    </row>
    <row r="27" s="115" customFormat="true" ht="27.95" hidden="false" customHeight="true" outlineLevel="0" collapsed="false">
      <c r="B27" s="92" t="s">
        <v>72</v>
      </c>
      <c r="C27" s="120"/>
      <c r="D27" s="104"/>
      <c r="E27" s="107"/>
      <c r="F27" s="106"/>
      <c r="G27" s="141"/>
      <c r="H27" s="83"/>
      <c r="I27" s="141"/>
      <c r="J27" s="141"/>
      <c r="K27" s="83"/>
      <c r="L27" s="141"/>
      <c r="M27" s="141"/>
      <c r="N27" s="83"/>
      <c r="O27" s="141"/>
      <c r="P27" s="141"/>
      <c r="Q27" s="83"/>
      <c r="R27" s="141"/>
      <c r="S27" s="141"/>
      <c r="T27" s="83"/>
      <c r="U27" s="141"/>
      <c r="V27" s="70"/>
      <c r="W27" s="84" t="s">
        <v>73</v>
      </c>
      <c r="X27" s="94"/>
      <c r="Y27" s="81"/>
      <c r="Z27" s="118"/>
      <c r="AA27" s="32"/>
      <c r="AB27" s="33"/>
      <c r="AC27" s="32" t="n">
        <f aca="false">SUM(AC22:AC26)</f>
        <v>29.4</v>
      </c>
      <c r="AD27" s="32" t="n">
        <f aca="false">SUM(AD22:AD26)</f>
        <v>23.5</v>
      </c>
      <c r="AE27" s="32" t="n">
        <f aca="false">SUM(AE22:AE26)</f>
        <v>101</v>
      </c>
      <c r="AF27" s="32" t="n">
        <f aca="false">AC27*4+AD27*9+AE27*4</f>
        <v>733.1</v>
      </c>
      <c r="AG27" s="34"/>
      <c r="AH27" s="34"/>
    </row>
    <row r="28" s="115" customFormat="true" ht="27.95" hidden="false" customHeight="true" outlineLevel="0" collapsed="false">
      <c r="B28" s="121"/>
      <c r="C28" s="122"/>
      <c r="D28" s="146"/>
      <c r="E28" s="111"/>
      <c r="F28" s="106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70"/>
      <c r="W28" s="79" t="str">
        <f aca="false">AG28&amp;""&amp;AH28</f>
        <v>656.7大卡</v>
      </c>
      <c r="X28" s="99"/>
      <c r="Y28" s="81"/>
      <c r="Z28" s="117"/>
      <c r="AA28" s="118"/>
      <c r="AB28" s="123"/>
      <c r="AC28" s="101" t="n">
        <f aca="false">AC27*4/AF27</f>
        <v>0.160414677397354</v>
      </c>
      <c r="AD28" s="101" t="n">
        <f aca="false">AD27*9/AF27</f>
        <v>0.288500886645751</v>
      </c>
      <c r="AE28" s="101" t="n">
        <f aca="false">AE27*4/AF27</f>
        <v>0.551084435956895</v>
      </c>
      <c r="AF28" s="118"/>
      <c r="AG28" s="34" t="n">
        <f aca="false">AG22*4+AG24*9+AG26*4</f>
        <v>656.7</v>
      </c>
      <c r="AH28" s="102" t="s">
        <v>74</v>
      </c>
    </row>
    <row r="29" s="64" customFormat="true" ht="27.95" hidden="false" customHeight="true" outlineLevel="0" collapsed="false">
      <c r="B29" s="65" t="n">
        <v>9</v>
      </c>
      <c r="C29" s="66"/>
      <c r="D29" s="67" t="str">
        <f aca="false">月菜單!D10</f>
        <v>糙米飯</v>
      </c>
      <c r="E29" s="114" t="str">
        <f aca="false">舊格式!K13</f>
        <v>蒸</v>
      </c>
      <c r="F29" s="67"/>
      <c r="G29" s="67" t="str">
        <f aca="false">月菜單!D11</f>
        <v>香滷雞翅</v>
      </c>
      <c r="H29" s="67" t="str">
        <f aca="false">舊格式!K14</f>
        <v>滷</v>
      </c>
      <c r="I29" s="67"/>
      <c r="J29" s="67" t="str">
        <f aca="false">月菜單!D12</f>
        <v>蘿蔔燒肉</v>
      </c>
      <c r="K29" s="67" t="str">
        <f aca="false">舊格式!K15</f>
        <v>炒</v>
      </c>
      <c r="L29" s="67"/>
      <c r="M29" s="67" t="str">
        <f aca="false">月菜單!D13</f>
        <v>螞蟻上樹</v>
      </c>
      <c r="N29" s="67" t="str">
        <f aca="false">舊格式!K16</f>
        <v>炒</v>
      </c>
      <c r="O29" s="67"/>
      <c r="P29" s="67" t="str">
        <f aca="false">月菜單!D14</f>
        <v>季節青菜</v>
      </c>
      <c r="Q29" s="67" t="str">
        <f aca="false">舊格式!K17</f>
        <v>燙</v>
      </c>
      <c r="R29" s="67"/>
      <c r="S29" s="67" t="str">
        <f aca="false">月菜單!D15</f>
        <v>筍香大骨湯</v>
      </c>
      <c r="T29" s="67" t="str">
        <f aca="false">舊格式!K18</f>
        <v>煮</v>
      </c>
      <c r="U29" s="67"/>
      <c r="V29" s="70"/>
      <c r="W29" s="71" t="s">
        <v>39</v>
      </c>
      <c r="X29" s="72" t="s">
        <v>40</v>
      </c>
      <c r="Y29" s="73" t="n">
        <v>5</v>
      </c>
      <c r="Z29" s="32"/>
      <c r="AA29" s="32"/>
      <c r="AB29" s="33"/>
      <c r="AC29" s="74" t="s">
        <v>41</v>
      </c>
      <c r="AD29" s="74" t="s">
        <v>42</v>
      </c>
      <c r="AE29" s="74" t="s">
        <v>43</v>
      </c>
      <c r="AF29" s="74" t="s">
        <v>44</v>
      </c>
      <c r="AG29" s="75"/>
      <c r="AH29" s="75"/>
    </row>
    <row r="30" customFormat="false" ht="27.95" hidden="false" customHeight="true" outlineLevel="0" collapsed="false">
      <c r="B30" s="76" t="s">
        <v>45</v>
      </c>
      <c r="C30" s="66"/>
      <c r="D30" s="141" t="s">
        <v>46</v>
      </c>
      <c r="E30" s="141"/>
      <c r="F30" s="141" t="n">
        <v>80</v>
      </c>
      <c r="G30" s="147" t="s">
        <v>122</v>
      </c>
      <c r="H30" s="147"/>
      <c r="I30" s="147" t="n">
        <v>100</v>
      </c>
      <c r="J30" s="141" t="s">
        <v>123</v>
      </c>
      <c r="K30" s="147"/>
      <c r="L30" s="147" t="n">
        <v>50</v>
      </c>
      <c r="M30" s="141" t="s">
        <v>124</v>
      </c>
      <c r="N30" s="147"/>
      <c r="O30" s="147" t="n">
        <v>30</v>
      </c>
      <c r="P30" s="77" t="s">
        <v>50</v>
      </c>
      <c r="Q30" s="147"/>
      <c r="R30" s="77" t="n">
        <v>100</v>
      </c>
      <c r="S30" s="141" t="s">
        <v>125</v>
      </c>
      <c r="T30" s="147"/>
      <c r="U30" s="147" t="n">
        <v>30</v>
      </c>
      <c r="V30" s="70"/>
      <c r="W30" s="79" t="str">
        <f aca="false">AG30&amp;""&amp;AH30</f>
        <v>86g</v>
      </c>
      <c r="X30" s="80" t="s">
        <v>52</v>
      </c>
      <c r="Y30" s="81" t="n">
        <v>2.5</v>
      </c>
      <c r="Z30" s="50"/>
      <c r="AA30" s="82" t="s">
        <v>29</v>
      </c>
      <c r="AB30" s="33" t="n">
        <v>6.2</v>
      </c>
      <c r="AC30" s="33" t="n">
        <f aca="false">AB30*2</f>
        <v>12.4</v>
      </c>
      <c r="AD30" s="33"/>
      <c r="AE30" s="33" t="n">
        <f aca="false">AB30*15</f>
        <v>93</v>
      </c>
      <c r="AF30" s="33" t="n">
        <f aca="false">AC30*4+AE30*4</f>
        <v>421.6</v>
      </c>
      <c r="AG30" s="34" t="n">
        <f aca="false">Y29*15+Y31*5</f>
        <v>86</v>
      </c>
      <c r="AH30" s="34" t="s">
        <v>53</v>
      </c>
    </row>
    <row r="31" customFormat="false" ht="27.95" hidden="false" customHeight="true" outlineLevel="0" collapsed="false">
      <c r="B31" s="76" t="n">
        <v>10</v>
      </c>
      <c r="C31" s="66"/>
      <c r="D31" s="77" t="s">
        <v>126</v>
      </c>
      <c r="E31" s="77"/>
      <c r="F31" s="77" t="n">
        <v>20</v>
      </c>
      <c r="G31" s="147"/>
      <c r="H31" s="147"/>
      <c r="I31" s="147"/>
      <c r="J31" s="141" t="s">
        <v>118</v>
      </c>
      <c r="K31" s="147"/>
      <c r="L31" s="147" t="n">
        <v>35</v>
      </c>
      <c r="M31" s="141" t="s">
        <v>127</v>
      </c>
      <c r="N31" s="147"/>
      <c r="O31" s="147" t="n">
        <v>23</v>
      </c>
      <c r="P31" s="77"/>
      <c r="Q31" s="83"/>
      <c r="R31" s="77"/>
      <c r="S31" s="141" t="s">
        <v>128</v>
      </c>
      <c r="T31" s="147"/>
      <c r="U31" s="147" t="n">
        <v>4</v>
      </c>
      <c r="V31" s="70"/>
      <c r="W31" s="84" t="s">
        <v>57</v>
      </c>
      <c r="X31" s="85" t="s">
        <v>58</v>
      </c>
      <c r="Y31" s="81" t="n">
        <v>2.2</v>
      </c>
      <c r="Z31" s="32"/>
      <c r="AA31" s="86" t="s">
        <v>59</v>
      </c>
      <c r="AB31" s="33" t="n">
        <v>2.1</v>
      </c>
      <c r="AC31" s="87" t="n">
        <f aca="false">AB31*7</f>
        <v>14.7</v>
      </c>
      <c r="AD31" s="33" t="n">
        <f aca="false">AB31*5</f>
        <v>10.5</v>
      </c>
      <c r="AE31" s="33" t="s">
        <v>60</v>
      </c>
      <c r="AF31" s="88" t="n">
        <f aca="false">AC31*4+AD31*9</f>
        <v>153.3</v>
      </c>
    </row>
    <row r="32" customFormat="false" ht="27.95" hidden="false" customHeight="true" outlineLevel="0" collapsed="false">
      <c r="B32" s="76" t="s">
        <v>61</v>
      </c>
      <c r="C32" s="66"/>
      <c r="D32" s="83"/>
      <c r="E32" s="83"/>
      <c r="F32" s="77"/>
      <c r="G32" s="147"/>
      <c r="H32" s="147"/>
      <c r="I32" s="147"/>
      <c r="J32" s="141" t="s">
        <v>70</v>
      </c>
      <c r="K32" s="147"/>
      <c r="L32" s="147" t="n">
        <v>5</v>
      </c>
      <c r="M32" s="141" t="s">
        <v>116</v>
      </c>
      <c r="N32" s="147"/>
      <c r="O32" s="147" t="n">
        <v>10</v>
      </c>
      <c r="P32" s="147"/>
      <c r="Q32" s="147"/>
      <c r="R32" s="147"/>
      <c r="S32" s="147"/>
      <c r="T32" s="147"/>
      <c r="U32" s="147"/>
      <c r="V32" s="70"/>
      <c r="W32" s="79" t="str">
        <f aca="false">AG32&amp;""&amp;AH32</f>
        <v>22.5g</v>
      </c>
      <c r="X32" s="85" t="s">
        <v>63</v>
      </c>
      <c r="Y32" s="81" t="n">
        <v>3</v>
      </c>
      <c r="Z32" s="50"/>
      <c r="AA32" s="74" t="s">
        <v>64</v>
      </c>
      <c r="AB32" s="33" t="n">
        <v>1.5</v>
      </c>
      <c r="AC32" s="33" t="n">
        <f aca="false">AB32*1</f>
        <v>1.5</v>
      </c>
      <c r="AD32" s="33" t="s">
        <v>60</v>
      </c>
      <c r="AE32" s="33" t="n">
        <f aca="false">AB32*5</f>
        <v>7.5</v>
      </c>
      <c r="AF32" s="33" t="n">
        <f aca="false">AC32*4+AE32*4</f>
        <v>36</v>
      </c>
      <c r="AG32" s="34" t="n">
        <f aca="false">Y30*3+Y32*5</f>
        <v>22.5</v>
      </c>
      <c r="AH32" s="34" t="s">
        <v>53</v>
      </c>
    </row>
    <row r="33" customFormat="false" ht="27.95" hidden="false" customHeight="true" outlineLevel="0" collapsed="false">
      <c r="B33" s="89" t="s">
        <v>98</v>
      </c>
      <c r="C33" s="66"/>
      <c r="D33" s="83"/>
      <c r="E33" s="83"/>
      <c r="F33" s="77"/>
      <c r="G33" s="147"/>
      <c r="H33" s="147"/>
      <c r="I33" s="147"/>
      <c r="J33" s="147"/>
      <c r="K33" s="147"/>
      <c r="L33" s="147"/>
      <c r="M33" s="141" t="s">
        <v>99</v>
      </c>
      <c r="N33" s="147"/>
      <c r="O33" s="147" t="n">
        <v>5</v>
      </c>
      <c r="P33" s="147"/>
      <c r="Q33" s="147"/>
      <c r="R33" s="147"/>
      <c r="S33" s="147"/>
      <c r="T33" s="147"/>
      <c r="U33" s="147"/>
      <c r="V33" s="70"/>
      <c r="W33" s="84" t="s">
        <v>67</v>
      </c>
      <c r="X33" s="85" t="s">
        <v>68</v>
      </c>
      <c r="Y33" s="81" t="n">
        <v>0</v>
      </c>
      <c r="Z33" s="32"/>
      <c r="AA33" s="74" t="s">
        <v>69</v>
      </c>
      <c r="AB33" s="33" t="n">
        <v>2.5</v>
      </c>
      <c r="AC33" s="33"/>
      <c r="AD33" s="33" t="n">
        <f aca="false">AB33*5</f>
        <v>12.5</v>
      </c>
      <c r="AE33" s="33" t="s">
        <v>60</v>
      </c>
      <c r="AF33" s="33" t="n">
        <f aca="false">AD33*9</f>
        <v>112.5</v>
      </c>
    </row>
    <row r="34" customFormat="false" ht="27.95" hidden="false" customHeight="true" outlineLevel="0" collapsed="false">
      <c r="B34" s="89"/>
      <c r="C34" s="66"/>
      <c r="D34" s="83"/>
      <c r="E34" s="83"/>
      <c r="F34" s="77"/>
      <c r="G34" s="147"/>
      <c r="H34" s="147"/>
      <c r="I34" s="147"/>
      <c r="J34" s="147"/>
      <c r="K34" s="147"/>
      <c r="L34" s="147"/>
      <c r="M34" s="141" t="s">
        <v>70</v>
      </c>
      <c r="N34" s="147"/>
      <c r="O34" s="147" t="n">
        <v>5</v>
      </c>
      <c r="P34" s="147"/>
      <c r="Q34" s="147"/>
      <c r="R34" s="147"/>
      <c r="S34" s="147"/>
      <c r="T34" s="147"/>
      <c r="U34" s="147"/>
      <c r="V34" s="70"/>
      <c r="W34" s="79" t="str">
        <f aca="false">AG34&amp;""&amp;AH34</f>
        <v>29.7g</v>
      </c>
      <c r="X34" s="90" t="s">
        <v>71</v>
      </c>
      <c r="Y34" s="81" t="n">
        <v>0</v>
      </c>
      <c r="Z34" s="50"/>
      <c r="AA34" s="74" t="s">
        <v>34</v>
      </c>
      <c r="AB34" s="33" t="n">
        <v>1</v>
      </c>
      <c r="AE34" s="32" t="n">
        <f aca="false">AB34*15</f>
        <v>15</v>
      </c>
      <c r="AG34" s="34" t="n">
        <f aca="false">Y29*2+Y30*7+Y31*1</f>
        <v>29.7</v>
      </c>
      <c r="AH34" s="34" t="s">
        <v>53</v>
      </c>
    </row>
    <row r="35" customFormat="false" ht="27.95" hidden="false" customHeight="true" outlineLevel="0" collapsed="false">
      <c r="B35" s="92" t="s">
        <v>72</v>
      </c>
      <c r="C35" s="93"/>
      <c r="D35" s="83"/>
      <c r="E35" s="83"/>
      <c r="F35" s="77"/>
      <c r="G35" s="147"/>
      <c r="H35" s="83"/>
      <c r="I35" s="147"/>
      <c r="J35" s="147"/>
      <c r="K35" s="83"/>
      <c r="L35" s="147"/>
      <c r="M35" s="147"/>
      <c r="N35" s="83"/>
      <c r="O35" s="147"/>
      <c r="P35" s="147"/>
      <c r="Q35" s="83"/>
      <c r="R35" s="147"/>
      <c r="S35" s="147"/>
      <c r="T35" s="83"/>
      <c r="U35" s="147"/>
      <c r="V35" s="70"/>
      <c r="W35" s="84" t="s">
        <v>73</v>
      </c>
      <c r="X35" s="94"/>
      <c r="Y35" s="81"/>
      <c r="Z35" s="32"/>
      <c r="AC35" s="32" t="n">
        <f aca="false">SUM(AC30:AC34)</f>
        <v>28.6</v>
      </c>
      <c r="AD35" s="32" t="n">
        <f aca="false">SUM(AD30:AD34)</f>
        <v>23</v>
      </c>
      <c r="AE35" s="32" t="n">
        <f aca="false">SUM(AE30:AE34)</f>
        <v>115.5</v>
      </c>
      <c r="AF35" s="32" t="n">
        <f aca="false">AC35*4+AD35*9+AE35*4</f>
        <v>783.4</v>
      </c>
    </row>
    <row r="36" customFormat="false" ht="27.95" hidden="false" customHeight="true" outlineLevel="0" collapsed="false">
      <c r="B36" s="109"/>
      <c r="C36" s="110"/>
      <c r="D36" s="83"/>
      <c r="E36" s="83"/>
      <c r="F36" s="7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70"/>
      <c r="W36" s="79" t="str">
        <f aca="false">AG36&amp;""&amp;AH36</f>
        <v>665.3大卡</v>
      </c>
      <c r="X36" s="112"/>
      <c r="Y36" s="81"/>
      <c r="Z36" s="50"/>
      <c r="AC36" s="101" t="n">
        <f aca="false">AC35*4/AF35</f>
        <v>0.146030125095737</v>
      </c>
      <c r="AD36" s="101" t="n">
        <f aca="false">AD35*9/AF35</f>
        <v>0.264232831248404</v>
      </c>
      <c r="AE36" s="101" t="n">
        <f aca="false">AE35*4/AF35</f>
        <v>0.589737043655859</v>
      </c>
      <c r="AG36" s="34" t="n">
        <f aca="false">AG30*4+AG32*9+AG34*4</f>
        <v>665.3</v>
      </c>
      <c r="AH36" s="102" t="s">
        <v>74</v>
      </c>
    </row>
    <row r="37" s="64" customFormat="true" ht="27.95" hidden="false" customHeight="true" outlineLevel="0" collapsed="false">
      <c r="B37" s="65" t="n">
        <v>9</v>
      </c>
      <c r="C37" s="66"/>
      <c r="D37" s="67" t="str">
        <f aca="false">月菜單!E10</f>
        <v>揚州炒飯</v>
      </c>
      <c r="E37" s="67" t="str">
        <f aca="false">舊格式!N13</f>
        <v>炒</v>
      </c>
      <c r="F37" s="67"/>
      <c r="G37" s="67" t="str">
        <f aca="false">月菜單!E11</f>
        <v>鐵路排骨</v>
      </c>
      <c r="H37" s="67" t="str">
        <f aca="false">舊格式!N14</f>
        <v>滷</v>
      </c>
      <c r="I37" s="67"/>
      <c r="J37" s="67" t="str">
        <f aca="false">月菜單!E12</f>
        <v>北斗肉圓</v>
      </c>
      <c r="K37" s="67" t="str">
        <f aca="false">舊格式!N15</f>
        <v>蒸</v>
      </c>
      <c r="L37" s="67"/>
      <c r="M37" s="67" t="str">
        <f aca="false">月菜單!E13</f>
        <v>蝦米白菜滷</v>
      </c>
      <c r="N37" s="67" t="str">
        <f aca="false">舊格式!N16</f>
        <v>炒</v>
      </c>
      <c r="O37" s="67"/>
      <c r="P37" s="67" t="str">
        <f aca="false">月菜單!E14</f>
        <v>季節青菜</v>
      </c>
      <c r="Q37" s="67" t="str">
        <f aca="false">舊格式!N17</f>
        <v>燙</v>
      </c>
      <c r="R37" s="67"/>
      <c r="S37" s="67" t="str">
        <f aca="false">月菜單!E15</f>
        <v>冬瓜排骨湯</v>
      </c>
      <c r="T37" s="67" t="str">
        <f aca="false">舊格式!N18</f>
        <v>煮</v>
      </c>
      <c r="U37" s="67"/>
      <c r="V37" s="70"/>
      <c r="W37" s="71" t="s">
        <v>39</v>
      </c>
      <c r="X37" s="72" t="s">
        <v>40</v>
      </c>
      <c r="Y37" s="126" t="n">
        <v>5</v>
      </c>
      <c r="Z37" s="32"/>
      <c r="AA37" s="32"/>
      <c r="AB37" s="33"/>
      <c r="AC37" s="74" t="s">
        <v>41</v>
      </c>
      <c r="AD37" s="74" t="s">
        <v>42</v>
      </c>
      <c r="AE37" s="74" t="s">
        <v>43</v>
      </c>
      <c r="AF37" s="74" t="s">
        <v>44</v>
      </c>
      <c r="AG37" s="75"/>
      <c r="AH37" s="75"/>
    </row>
    <row r="38" customFormat="false" ht="27.95" hidden="false" customHeight="true" outlineLevel="0" collapsed="false">
      <c r="B38" s="76" t="s">
        <v>45</v>
      </c>
      <c r="C38" s="66"/>
      <c r="D38" s="141" t="s">
        <v>46</v>
      </c>
      <c r="E38" s="147"/>
      <c r="F38" s="147" t="n">
        <v>100</v>
      </c>
      <c r="G38" s="77" t="s">
        <v>129</v>
      </c>
      <c r="H38" s="147"/>
      <c r="I38" s="77" t="n">
        <v>80</v>
      </c>
      <c r="J38" s="77" t="s">
        <v>130</v>
      </c>
      <c r="K38" s="147"/>
      <c r="L38" s="147" t="n">
        <v>55</v>
      </c>
      <c r="M38" s="141" t="s">
        <v>77</v>
      </c>
      <c r="N38" s="147"/>
      <c r="O38" s="147" t="n">
        <v>80</v>
      </c>
      <c r="P38" s="77" t="s">
        <v>50</v>
      </c>
      <c r="Q38" s="147"/>
      <c r="R38" s="77" t="n">
        <v>100</v>
      </c>
      <c r="S38" s="141" t="s">
        <v>51</v>
      </c>
      <c r="T38" s="147"/>
      <c r="U38" s="147" t="n">
        <v>35</v>
      </c>
      <c r="V38" s="70"/>
      <c r="W38" s="79" t="str">
        <f aca="false">AG38&amp;""&amp;AH38</f>
        <v>85g</v>
      </c>
      <c r="X38" s="80" t="s">
        <v>52</v>
      </c>
      <c r="Y38" s="125" t="n">
        <v>2.3</v>
      </c>
      <c r="Z38" s="50"/>
      <c r="AA38" s="82" t="s">
        <v>29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  <c r="AG38" s="34" t="n">
        <f aca="false">Y37*15+Y39*5</f>
        <v>85</v>
      </c>
      <c r="AH38" s="34" t="s">
        <v>53</v>
      </c>
    </row>
    <row r="39" customFormat="false" ht="27.95" hidden="false" customHeight="true" outlineLevel="0" collapsed="false">
      <c r="B39" s="76" t="n">
        <v>11</v>
      </c>
      <c r="C39" s="66"/>
      <c r="D39" s="77" t="s">
        <v>96</v>
      </c>
      <c r="E39" s="147"/>
      <c r="F39" s="77" t="n">
        <v>20</v>
      </c>
      <c r="G39" s="77"/>
      <c r="H39" s="83"/>
      <c r="I39" s="77"/>
      <c r="J39" s="147"/>
      <c r="K39" s="147"/>
      <c r="L39" s="147"/>
      <c r="M39" s="141" t="s">
        <v>99</v>
      </c>
      <c r="N39" s="147"/>
      <c r="O39" s="147" t="n">
        <v>3</v>
      </c>
      <c r="P39" s="77"/>
      <c r="Q39" s="83"/>
      <c r="R39" s="77"/>
      <c r="S39" s="141" t="s">
        <v>131</v>
      </c>
      <c r="T39" s="147"/>
      <c r="U39" s="147" t="n">
        <v>10</v>
      </c>
      <c r="V39" s="70"/>
      <c r="W39" s="84" t="s">
        <v>57</v>
      </c>
      <c r="X39" s="85" t="s">
        <v>58</v>
      </c>
      <c r="Y39" s="125" t="n">
        <v>2</v>
      </c>
      <c r="Z39" s="32"/>
      <c r="AA39" s="86" t="s">
        <v>59</v>
      </c>
      <c r="AB39" s="33" t="n">
        <v>2.2</v>
      </c>
      <c r="AC39" s="87" t="n">
        <f aca="false">AB39*7</f>
        <v>15.4</v>
      </c>
      <c r="AD39" s="33" t="n">
        <f aca="false">AB39*5</f>
        <v>11</v>
      </c>
      <c r="AE39" s="33" t="s">
        <v>60</v>
      </c>
      <c r="AF39" s="88" t="n">
        <f aca="false">AC39*4+AD39*9</f>
        <v>160.6</v>
      </c>
    </row>
    <row r="40" customFormat="false" ht="27.95" hidden="false" customHeight="true" outlineLevel="0" collapsed="false">
      <c r="B40" s="76" t="s">
        <v>61</v>
      </c>
      <c r="C40" s="66"/>
      <c r="D40" s="147"/>
      <c r="E40" s="147"/>
      <c r="F40" s="77"/>
      <c r="G40" s="77"/>
      <c r="H40" s="83"/>
      <c r="I40" s="77"/>
      <c r="J40" s="147"/>
      <c r="K40" s="147"/>
      <c r="L40" s="147"/>
      <c r="M40" s="141" t="s">
        <v>70</v>
      </c>
      <c r="N40" s="147"/>
      <c r="O40" s="147" t="n">
        <v>3</v>
      </c>
      <c r="P40" s="147"/>
      <c r="Q40" s="147"/>
      <c r="R40" s="147"/>
      <c r="S40" s="141" t="s">
        <v>56</v>
      </c>
      <c r="T40" s="147"/>
      <c r="U40" s="147" t="n">
        <v>3</v>
      </c>
      <c r="V40" s="70"/>
      <c r="W40" s="79" t="str">
        <f aca="false">AG40&amp;""&amp;AH40</f>
        <v>21.9g</v>
      </c>
      <c r="X40" s="85" t="s">
        <v>63</v>
      </c>
      <c r="Y40" s="125" t="n">
        <v>3</v>
      </c>
      <c r="Z40" s="50"/>
      <c r="AA40" s="74" t="s">
        <v>64</v>
      </c>
      <c r="AB40" s="33" t="n">
        <v>1.7</v>
      </c>
      <c r="AC40" s="33" t="n">
        <f aca="false">AB40*1</f>
        <v>1.7</v>
      </c>
      <c r="AD40" s="33" t="s">
        <v>60</v>
      </c>
      <c r="AE40" s="33" t="n">
        <f aca="false">AB40*5</f>
        <v>8.5</v>
      </c>
      <c r="AF40" s="33" t="n">
        <f aca="false">AC40*4+AE40*4</f>
        <v>40.8</v>
      </c>
      <c r="AG40" s="34" t="n">
        <f aca="false">Y38*3+Y40*5</f>
        <v>21.9</v>
      </c>
      <c r="AH40" s="34" t="s">
        <v>53</v>
      </c>
    </row>
    <row r="41" customFormat="false" ht="27.95" hidden="false" customHeight="true" outlineLevel="0" collapsed="false">
      <c r="B41" s="89" t="s">
        <v>107</v>
      </c>
      <c r="C41" s="66"/>
      <c r="D41" s="147"/>
      <c r="E41" s="147"/>
      <c r="F41" s="77"/>
      <c r="G41" s="77"/>
      <c r="H41" s="147"/>
      <c r="I41" s="77"/>
      <c r="J41" s="147"/>
      <c r="K41" s="147"/>
      <c r="L41" s="147"/>
      <c r="M41" s="141" t="s">
        <v>132</v>
      </c>
      <c r="N41" s="147"/>
      <c r="O41" s="147" t="n">
        <v>3</v>
      </c>
      <c r="P41" s="147"/>
      <c r="Q41" s="147"/>
      <c r="R41" s="147"/>
      <c r="S41" s="147"/>
      <c r="T41" s="147"/>
      <c r="U41" s="147"/>
      <c r="V41" s="70"/>
      <c r="W41" s="84" t="s">
        <v>67</v>
      </c>
      <c r="X41" s="85" t="s">
        <v>68</v>
      </c>
      <c r="Y41" s="125" t="n">
        <v>0</v>
      </c>
      <c r="Z41" s="32"/>
      <c r="AA41" s="74" t="s">
        <v>69</v>
      </c>
      <c r="AB41" s="33" t="n">
        <v>2.5</v>
      </c>
      <c r="AC41" s="33"/>
      <c r="AD41" s="33" t="n">
        <f aca="false">AB41*5</f>
        <v>12.5</v>
      </c>
      <c r="AE41" s="33" t="s">
        <v>60</v>
      </c>
      <c r="AF41" s="33" t="n">
        <f aca="false">AD41*9</f>
        <v>112.5</v>
      </c>
    </row>
    <row r="42" customFormat="false" ht="27.95" hidden="false" customHeight="true" outlineLevel="0" collapsed="false">
      <c r="B42" s="89"/>
      <c r="C42" s="66"/>
      <c r="D42" s="83"/>
      <c r="E42" s="83"/>
      <c r="F42" s="77"/>
      <c r="G42" s="77"/>
      <c r="H42" s="83"/>
      <c r="I42" s="7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70"/>
      <c r="W42" s="79" t="str">
        <f aca="false">AG42&amp;""&amp;AH42</f>
        <v>28.1g</v>
      </c>
      <c r="X42" s="90" t="s">
        <v>71</v>
      </c>
      <c r="Y42" s="125" t="n">
        <v>0</v>
      </c>
      <c r="Z42" s="50"/>
      <c r="AA42" s="74" t="s">
        <v>34</v>
      </c>
      <c r="AE42" s="32" t="n">
        <f aca="false">AB42*15</f>
        <v>0</v>
      </c>
      <c r="AG42" s="34" t="n">
        <f aca="false">Y37*2+Y38*7+Y39*1</f>
        <v>28.1</v>
      </c>
      <c r="AH42" s="34" t="s">
        <v>53</v>
      </c>
    </row>
    <row r="43" customFormat="false" ht="27.95" hidden="false" customHeight="true" outlineLevel="0" collapsed="false">
      <c r="B43" s="92" t="s">
        <v>72</v>
      </c>
      <c r="C43" s="93"/>
      <c r="D43" s="83"/>
      <c r="E43" s="83"/>
      <c r="F43" s="77"/>
      <c r="G43" s="77"/>
      <c r="H43" s="83"/>
      <c r="I43" s="77"/>
      <c r="J43" s="147"/>
      <c r="K43" s="83"/>
      <c r="L43" s="147"/>
      <c r="M43" s="147"/>
      <c r="N43" s="83"/>
      <c r="O43" s="147"/>
      <c r="P43" s="147"/>
      <c r="Q43" s="83"/>
      <c r="R43" s="147"/>
      <c r="S43" s="147"/>
      <c r="T43" s="83"/>
      <c r="U43" s="147"/>
      <c r="V43" s="70"/>
      <c r="W43" s="84" t="s">
        <v>73</v>
      </c>
      <c r="X43" s="94"/>
      <c r="Y43" s="125"/>
      <c r="Z43" s="32"/>
      <c r="AC43" s="32" t="n">
        <f aca="false">SUM(AC38:AC42)</f>
        <v>29.1</v>
      </c>
      <c r="AD43" s="32" t="n">
        <f aca="false">SUM(AD38:AD42)</f>
        <v>23.5</v>
      </c>
      <c r="AE43" s="32" t="n">
        <f aca="false">SUM(AE38:AE42)</f>
        <v>98.5</v>
      </c>
      <c r="AF43" s="32" t="n">
        <f aca="false">AC43*4+AD43*9+AE43*4</f>
        <v>721.9</v>
      </c>
    </row>
    <row r="44" customFormat="false" ht="27.95" hidden="false" customHeight="true" outlineLevel="0" collapsed="false">
      <c r="B44" s="128"/>
      <c r="C44" s="110"/>
      <c r="D44" s="129"/>
      <c r="E44" s="129"/>
      <c r="F44" s="130"/>
      <c r="G44" s="130"/>
      <c r="H44" s="129"/>
      <c r="I44" s="130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70"/>
      <c r="W44" s="79" t="str">
        <f aca="false">AG44&amp;""&amp;AH44</f>
        <v>649.5大卡</v>
      </c>
      <c r="X44" s="131"/>
      <c r="Y44" s="132"/>
      <c r="Z44" s="50"/>
      <c r="AC44" s="101" t="n">
        <f aca="false">AC43*4/AF43</f>
        <v>0.161241169137</v>
      </c>
      <c r="AD44" s="101" t="n">
        <f aca="false">AD43*9/AF43</f>
        <v>0.292976866602022</v>
      </c>
      <c r="AE44" s="101" t="n">
        <f aca="false">AE43*4/AF43</f>
        <v>0.545781964260978</v>
      </c>
      <c r="AG44" s="34" t="n">
        <f aca="false">AG38*4+AG40*9+AG42*4</f>
        <v>649.5</v>
      </c>
      <c r="AH44" s="102" t="s">
        <v>74</v>
      </c>
    </row>
    <row r="45" s="26" customFormat="true" ht="21.75" hidden="false" customHeight="true" outlineLevel="0" collapsed="false">
      <c r="B45" s="1"/>
      <c r="C45" s="32"/>
      <c r="E45" s="27"/>
      <c r="H45" s="27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  <c r="AA45" s="32"/>
      <c r="AB45" s="33"/>
      <c r="AC45" s="32"/>
      <c r="AD45" s="32"/>
      <c r="AE45" s="32"/>
      <c r="AF45" s="32"/>
      <c r="AG45" s="34"/>
      <c r="AH45" s="34"/>
    </row>
    <row r="46" customFormat="false" ht="20.25" hidden="false" customHeight="fals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137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1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7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7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7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7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7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7" width="5.62"/>
    <col collapsed="false" customWidth="true" hidden="false" outlineLevel="0" max="21" min="21" style="26" width="9.62"/>
    <col collapsed="false" customWidth="true" hidden="false" outlineLevel="0" max="22" min="22" style="28" width="5.24"/>
    <col collapsed="false" customWidth="true" hidden="false" outlineLevel="0" max="23" min="23" style="29" width="12.62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6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true" hidden="false" outlineLevel="0" max="33" min="33" style="34" width="8.11"/>
    <col collapsed="false" customWidth="false" hidden="false" outlineLevel="0" max="34" min="34" style="34" width="8.99"/>
    <col collapsed="false" customWidth="false" hidden="false" outlineLevel="0" max="257" min="35" style="26" width="8.99"/>
  </cols>
  <sheetData>
    <row r="1" s="32" customFormat="true" ht="38.25" hidden="false" customHeight="false" outlineLevel="0" collapsed="false">
      <c r="B1" s="35" t="s">
        <v>1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3"/>
      <c r="AG1" s="37"/>
      <c r="AH1" s="37"/>
    </row>
    <row r="2" s="32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6"/>
      <c r="J2" s="36"/>
      <c r="K2" s="39"/>
      <c r="L2" s="36"/>
      <c r="M2" s="36"/>
      <c r="N2" s="39"/>
      <c r="O2" s="36"/>
      <c r="P2" s="36"/>
      <c r="Q2" s="39"/>
      <c r="R2" s="36"/>
      <c r="S2" s="36"/>
      <c r="T2" s="39"/>
      <c r="U2" s="36"/>
      <c r="V2" s="40"/>
      <c r="W2" s="41"/>
      <c r="X2" s="42"/>
      <c r="Y2" s="41"/>
      <c r="Z2" s="36"/>
      <c r="AB2" s="33"/>
      <c r="AG2" s="37"/>
      <c r="AH2" s="37"/>
    </row>
    <row r="3" s="32" customFormat="true" ht="32.25" hidden="false" customHeight="true" outlineLevel="0" collapsed="false">
      <c r="B3" s="43" t="s">
        <v>26</v>
      </c>
      <c r="C3" s="139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3"/>
      <c r="AG3" s="37"/>
      <c r="AH3" s="37"/>
    </row>
    <row r="4" s="51" customFormat="true" ht="43.5" hidden="false" customHeight="false" outlineLevel="0" collapsed="false">
      <c r="B4" s="52" t="s">
        <v>27</v>
      </c>
      <c r="C4" s="53" t="s">
        <v>28</v>
      </c>
      <c r="D4" s="54" t="s">
        <v>29</v>
      </c>
      <c r="E4" s="55" t="s">
        <v>30</v>
      </c>
      <c r="F4" s="54"/>
      <c r="G4" s="54" t="s">
        <v>31</v>
      </c>
      <c r="H4" s="55" t="s">
        <v>30</v>
      </c>
      <c r="I4" s="54"/>
      <c r="J4" s="54" t="s">
        <v>32</v>
      </c>
      <c r="K4" s="55" t="s">
        <v>30</v>
      </c>
      <c r="L4" s="140"/>
      <c r="M4" s="54" t="s">
        <v>32</v>
      </c>
      <c r="N4" s="55" t="s">
        <v>30</v>
      </c>
      <c r="O4" s="54"/>
      <c r="P4" s="54" t="s">
        <v>32</v>
      </c>
      <c r="Q4" s="55" t="s">
        <v>30</v>
      </c>
      <c r="R4" s="54"/>
      <c r="S4" s="56" t="s">
        <v>33</v>
      </c>
      <c r="T4" s="55" t="s">
        <v>30</v>
      </c>
      <c r="U4" s="54"/>
      <c r="V4" s="57" t="s">
        <v>34</v>
      </c>
      <c r="W4" s="58" t="s">
        <v>35</v>
      </c>
      <c r="X4" s="59" t="s">
        <v>36</v>
      </c>
      <c r="Y4" s="60" t="s">
        <v>37</v>
      </c>
      <c r="Z4" s="61"/>
      <c r="AA4" s="62"/>
      <c r="AB4" s="33"/>
      <c r="AC4" s="32"/>
      <c r="AD4" s="32"/>
      <c r="AE4" s="32"/>
      <c r="AF4" s="32"/>
      <c r="AG4" s="63"/>
      <c r="AH4" s="63"/>
    </row>
    <row r="5" s="64" customFormat="true" ht="65.1" hidden="false" customHeight="true" outlineLevel="0" collapsed="false">
      <c r="B5" s="65" t="n">
        <v>9</v>
      </c>
      <c r="C5" s="66"/>
      <c r="D5" s="67" t="str">
        <f aca="false">月菜單!A17</f>
        <v>寶島白飯</v>
      </c>
      <c r="E5" s="67" t="str">
        <f aca="false">舊格式!B22</f>
        <v>蒸</v>
      </c>
      <c r="F5" s="68" t="s">
        <v>38</v>
      </c>
      <c r="G5" s="67" t="str">
        <f aca="false">月菜單!A18</f>
        <v>Q嫩滷蛋</v>
      </c>
      <c r="H5" s="67" t="str">
        <f aca="false">舊格式!B23</f>
        <v>滷</v>
      </c>
      <c r="I5" s="68" t="s">
        <v>38</v>
      </c>
      <c r="J5" s="67" t="str">
        <f aca="false">月菜單!A19</f>
        <v>番茄豆腐</v>
      </c>
      <c r="K5" s="67" t="str">
        <f aca="false">舊格式!B24</f>
        <v>炒</v>
      </c>
      <c r="L5" s="68" t="s">
        <v>38</v>
      </c>
      <c r="M5" s="67" t="str">
        <f aca="false">月菜單!A20</f>
        <v>玉筍總燴</v>
      </c>
      <c r="N5" s="67" t="str">
        <f aca="false">舊格式!B25</f>
        <v>炒</v>
      </c>
      <c r="O5" s="68" t="s">
        <v>38</v>
      </c>
      <c r="P5" s="67" t="str">
        <f aca="false">月菜單!A21</f>
        <v>季節青菜</v>
      </c>
      <c r="Q5" s="67" t="str">
        <f aca="false">舊格式!B26</f>
        <v>燙</v>
      </c>
      <c r="R5" s="68" t="s">
        <v>38</v>
      </c>
      <c r="S5" s="67" t="str">
        <f aca="false">月菜單!A22</f>
        <v>麵線湯</v>
      </c>
      <c r="T5" s="67" t="str">
        <f aca="false">舊格式!B27</f>
        <v>芡</v>
      </c>
      <c r="U5" s="68" t="s">
        <v>38</v>
      </c>
      <c r="V5" s="70"/>
      <c r="W5" s="71" t="s">
        <v>39</v>
      </c>
      <c r="X5" s="72" t="s">
        <v>40</v>
      </c>
      <c r="Y5" s="73" t="n">
        <v>5</v>
      </c>
      <c r="Z5" s="32"/>
      <c r="AA5" s="32"/>
      <c r="AB5" s="33"/>
      <c r="AC5" s="74" t="s">
        <v>41</v>
      </c>
      <c r="AD5" s="74" t="s">
        <v>42</v>
      </c>
      <c r="AE5" s="74" t="s">
        <v>43</v>
      </c>
      <c r="AF5" s="74" t="s">
        <v>44</v>
      </c>
      <c r="AG5" s="75"/>
      <c r="AH5" s="75"/>
    </row>
    <row r="6" customFormat="false" ht="27.95" hidden="false" customHeight="true" outlineLevel="0" collapsed="false">
      <c r="B6" s="76" t="s">
        <v>45</v>
      </c>
      <c r="C6" s="66"/>
      <c r="D6" s="141" t="s">
        <v>46</v>
      </c>
      <c r="E6" s="147"/>
      <c r="F6" s="147" t="n">
        <v>100</v>
      </c>
      <c r="G6" s="141" t="s">
        <v>48</v>
      </c>
      <c r="H6" s="147"/>
      <c r="I6" s="147" t="n">
        <v>55</v>
      </c>
      <c r="J6" s="141" t="s">
        <v>47</v>
      </c>
      <c r="K6" s="147"/>
      <c r="L6" s="147" t="n">
        <v>40</v>
      </c>
      <c r="M6" s="141" t="s">
        <v>134</v>
      </c>
      <c r="N6" s="147"/>
      <c r="O6" s="147" t="n">
        <v>45</v>
      </c>
      <c r="P6" s="77" t="s">
        <v>50</v>
      </c>
      <c r="Q6" s="147"/>
      <c r="R6" s="77" t="n">
        <v>100</v>
      </c>
      <c r="S6" s="141" t="s">
        <v>48</v>
      </c>
      <c r="T6" s="147"/>
      <c r="U6" s="147" t="n">
        <v>10</v>
      </c>
      <c r="V6" s="70"/>
      <c r="W6" s="79" t="str">
        <f aca="false">AG6&amp;""&amp;AH6</f>
        <v>87.5g</v>
      </c>
      <c r="X6" s="80" t="s">
        <v>52</v>
      </c>
      <c r="Y6" s="81" t="n">
        <v>2</v>
      </c>
      <c r="Z6" s="50"/>
      <c r="AA6" s="82" t="s">
        <v>29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  <c r="AG6" s="34" t="n">
        <f aca="false">Y5*15+Y7*5</f>
        <v>87.5</v>
      </c>
      <c r="AH6" s="34" t="s">
        <v>53</v>
      </c>
    </row>
    <row r="7" customFormat="false" ht="27.95" hidden="false" customHeight="true" outlineLevel="0" collapsed="false">
      <c r="B7" s="76" t="n">
        <v>14</v>
      </c>
      <c r="C7" s="66"/>
      <c r="D7" s="77"/>
      <c r="E7" s="147"/>
      <c r="F7" s="77"/>
      <c r="G7" s="77"/>
      <c r="H7" s="147"/>
      <c r="I7" s="77"/>
      <c r="J7" s="77" t="s">
        <v>135</v>
      </c>
      <c r="K7" s="147"/>
      <c r="L7" s="77" t="n">
        <v>30</v>
      </c>
      <c r="M7" s="77" t="s">
        <v>136</v>
      </c>
      <c r="N7" s="147"/>
      <c r="O7" s="77" t="n">
        <v>20</v>
      </c>
      <c r="P7" s="77"/>
      <c r="Q7" s="147"/>
      <c r="R7" s="77"/>
      <c r="S7" s="77" t="s">
        <v>137</v>
      </c>
      <c r="T7" s="147"/>
      <c r="U7" s="77" t="n">
        <v>5</v>
      </c>
      <c r="V7" s="70"/>
      <c r="W7" s="84" t="s">
        <v>57</v>
      </c>
      <c r="X7" s="85" t="s">
        <v>58</v>
      </c>
      <c r="Y7" s="81" t="n">
        <v>2.5</v>
      </c>
      <c r="Z7" s="32"/>
      <c r="AA7" s="86" t="s">
        <v>59</v>
      </c>
      <c r="AB7" s="33" t="n">
        <v>2</v>
      </c>
      <c r="AC7" s="87" t="n">
        <f aca="false">AB7*7</f>
        <v>14</v>
      </c>
      <c r="AD7" s="33" t="n">
        <f aca="false">AB7*5</f>
        <v>10</v>
      </c>
      <c r="AE7" s="33" t="s">
        <v>60</v>
      </c>
      <c r="AF7" s="88" t="n">
        <f aca="false">AC7*4+AD7*9</f>
        <v>146</v>
      </c>
    </row>
    <row r="8" customFormat="false" ht="27.95" hidden="false" customHeight="true" outlineLevel="0" collapsed="false">
      <c r="B8" s="76" t="s">
        <v>61</v>
      </c>
      <c r="C8" s="66"/>
      <c r="D8" s="77"/>
      <c r="E8" s="147"/>
      <c r="F8" s="77"/>
      <c r="G8" s="77"/>
      <c r="H8" s="147"/>
      <c r="I8" s="77"/>
      <c r="J8" s="77" t="s">
        <v>138</v>
      </c>
      <c r="K8" s="147"/>
      <c r="L8" s="77" t="n">
        <v>5</v>
      </c>
      <c r="M8" s="77" t="s">
        <v>117</v>
      </c>
      <c r="N8" s="147"/>
      <c r="O8" s="77" t="n">
        <v>15</v>
      </c>
      <c r="P8" s="77"/>
      <c r="Q8" s="147"/>
      <c r="R8" s="77"/>
      <c r="S8" s="77" t="s">
        <v>70</v>
      </c>
      <c r="T8" s="147"/>
      <c r="U8" s="77" t="n">
        <v>4</v>
      </c>
      <c r="V8" s="70"/>
      <c r="W8" s="79" t="str">
        <f aca="false">AG8&amp;""&amp;AH8</f>
        <v>21g</v>
      </c>
      <c r="X8" s="85" t="s">
        <v>63</v>
      </c>
      <c r="Y8" s="81" t="n">
        <v>3</v>
      </c>
      <c r="Z8" s="50"/>
      <c r="AA8" s="74" t="s">
        <v>64</v>
      </c>
      <c r="AB8" s="33" t="n">
        <v>1.5</v>
      </c>
      <c r="AC8" s="33" t="n">
        <f aca="false">AB8*1</f>
        <v>1.5</v>
      </c>
      <c r="AD8" s="33" t="s">
        <v>60</v>
      </c>
      <c r="AE8" s="33" t="n">
        <f aca="false">AB8*5</f>
        <v>7.5</v>
      </c>
      <c r="AF8" s="33" t="n">
        <f aca="false">AC8*4+AE8*4</f>
        <v>36</v>
      </c>
      <c r="AG8" s="34" t="n">
        <f aca="false">Y6*3+Y8*5</f>
        <v>21</v>
      </c>
      <c r="AH8" s="34" t="s">
        <v>53</v>
      </c>
    </row>
    <row r="9" customFormat="false" ht="27.95" hidden="false" customHeight="true" outlineLevel="0" collapsed="false">
      <c r="B9" s="89" t="s">
        <v>65</v>
      </c>
      <c r="C9" s="66"/>
      <c r="D9" s="147"/>
      <c r="E9" s="147"/>
      <c r="F9" s="147"/>
      <c r="G9" s="147"/>
      <c r="H9" s="147"/>
      <c r="I9" s="147"/>
      <c r="J9" s="147"/>
      <c r="K9" s="147"/>
      <c r="L9" s="147"/>
      <c r="M9" s="141" t="s">
        <v>70</v>
      </c>
      <c r="N9" s="147"/>
      <c r="O9" s="147" t="n">
        <v>5</v>
      </c>
      <c r="P9" s="147"/>
      <c r="Q9" s="147"/>
      <c r="R9" s="147"/>
      <c r="S9" s="141" t="s">
        <v>80</v>
      </c>
      <c r="T9" s="147"/>
      <c r="U9" s="147" t="n">
        <v>4</v>
      </c>
      <c r="V9" s="70"/>
      <c r="W9" s="84" t="s">
        <v>67</v>
      </c>
      <c r="X9" s="85" t="s">
        <v>68</v>
      </c>
      <c r="Y9" s="81" t="n">
        <f aca="false">AB10</f>
        <v>0</v>
      </c>
      <c r="Z9" s="32"/>
      <c r="AA9" s="74" t="s">
        <v>69</v>
      </c>
      <c r="AB9" s="33" t="n">
        <v>2.5</v>
      </c>
      <c r="AC9" s="33"/>
      <c r="AD9" s="33" t="n">
        <f aca="false">AB9*5</f>
        <v>12.5</v>
      </c>
      <c r="AE9" s="33" t="s">
        <v>60</v>
      </c>
      <c r="AF9" s="33" t="n">
        <f aca="false">AD9*9</f>
        <v>112.5</v>
      </c>
    </row>
    <row r="10" customFormat="false" ht="27.95" hidden="false" customHeight="true" outlineLevel="0" collapsed="false">
      <c r="B10" s="89"/>
      <c r="C10" s="66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1" t="s">
        <v>99</v>
      </c>
      <c r="T10" s="147"/>
      <c r="U10" s="147" t="n">
        <v>2</v>
      </c>
      <c r="V10" s="70"/>
      <c r="W10" s="79" t="str">
        <f aca="false">AG10&amp;""&amp;AH10</f>
        <v>26.5g</v>
      </c>
      <c r="X10" s="90" t="s">
        <v>71</v>
      </c>
      <c r="Y10" s="91" t="n">
        <v>0</v>
      </c>
      <c r="Z10" s="50"/>
      <c r="AA10" s="74" t="s">
        <v>34</v>
      </c>
      <c r="AE10" s="32" t="n">
        <f aca="false">AB10*15</f>
        <v>0</v>
      </c>
      <c r="AG10" s="34" t="n">
        <f aca="false">Y5*2+Y6*7+Y7*1</f>
        <v>26.5</v>
      </c>
      <c r="AH10" s="34" t="s">
        <v>53</v>
      </c>
    </row>
    <row r="11" customFormat="false" ht="27.95" hidden="false" customHeight="true" outlineLevel="0" collapsed="false">
      <c r="B11" s="92" t="s">
        <v>72</v>
      </c>
      <c r="C11" s="93"/>
      <c r="D11" s="147"/>
      <c r="E11" s="83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70"/>
      <c r="W11" s="84" t="s">
        <v>73</v>
      </c>
      <c r="X11" s="94"/>
      <c r="Y11" s="81"/>
      <c r="Z11" s="32"/>
      <c r="AC11" s="32" t="n">
        <f aca="false">SUM(AC6:AC10)</f>
        <v>27.5</v>
      </c>
      <c r="AD11" s="32" t="n">
        <f aca="false">SUM(AD6:AD10)</f>
        <v>22.5</v>
      </c>
      <c r="AE11" s="32" t="n">
        <f aca="false">SUM(AE6:AE10)</f>
        <v>97.5</v>
      </c>
      <c r="AF11" s="32" t="n">
        <f aca="false">AC11*4+AD11*9+AE11*4</f>
        <v>702.5</v>
      </c>
    </row>
    <row r="12" customFormat="false" ht="27.95" hidden="false" customHeight="true" outlineLevel="0" collapsed="false">
      <c r="B12" s="109"/>
      <c r="C12" s="110"/>
      <c r="D12" s="83"/>
      <c r="E12" s="97"/>
      <c r="F12" s="77"/>
      <c r="G12" s="77"/>
      <c r="H12" s="147"/>
      <c r="I12" s="77"/>
      <c r="J12" s="77"/>
      <c r="K12" s="147"/>
      <c r="L12" s="77"/>
      <c r="M12" s="77"/>
      <c r="N12" s="147"/>
      <c r="O12" s="77"/>
      <c r="P12" s="77"/>
      <c r="Q12" s="147"/>
      <c r="R12" s="77"/>
      <c r="S12" s="77"/>
      <c r="T12" s="147"/>
      <c r="U12" s="77"/>
      <c r="V12" s="70"/>
      <c r="W12" s="79" t="str">
        <f aca="false">AG12&amp;""&amp;AH12</f>
        <v>645大卡</v>
      </c>
      <c r="X12" s="99"/>
      <c r="Y12" s="91"/>
      <c r="Z12" s="50"/>
      <c r="AC12" s="101" t="n">
        <f aca="false">AC11*4/AF11</f>
        <v>0.156583629893238</v>
      </c>
      <c r="AD12" s="101" t="n">
        <f aca="false">AD11*9/AF11</f>
        <v>0.288256227758007</v>
      </c>
      <c r="AE12" s="101" t="n">
        <f aca="false">AE11*4/AF11</f>
        <v>0.555160142348754</v>
      </c>
      <c r="AG12" s="34" t="n">
        <f aca="false">AG6*4+AG8*9+AG10*4</f>
        <v>645</v>
      </c>
      <c r="AH12" s="102" t="s">
        <v>74</v>
      </c>
    </row>
    <row r="13" s="64" customFormat="true" ht="27.95" hidden="false" customHeight="true" outlineLevel="0" collapsed="false">
      <c r="B13" s="65" t="n">
        <v>9</v>
      </c>
      <c r="C13" s="66"/>
      <c r="D13" s="67" t="str">
        <f aca="false">月菜單!B17</f>
        <v>地瓜飯</v>
      </c>
      <c r="E13" s="67" t="str">
        <f aca="false">舊格式!E22</f>
        <v>蒸</v>
      </c>
      <c r="F13" s="67"/>
      <c r="G13" s="67" t="str">
        <f aca="false">月菜單!B18</f>
        <v>花生豬腳</v>
      </c>
      <c r="H13" s="67" t="str">
        <f aca="false">舊格式!E23</f>
        <v>滷</v>
      </c>
      <c r="I13" s="67"/>
      <c r="J13" s="67" t="str">
        <f aca="false">月菜單!B19</f>
        <v>三色蝦仁</v>
      </c>
      <c r="K13" s="67" t="str">
        <f aca="false">舊格式!E24</f>
        <v>炒</v>
      </c>
      <c r="L13" s="67"/>
      <c r="M13" s="67" t="str">
        <f aca="false">月菜單!B20</f>
        <v>菜豆炒肉絲</v>
      </c>
      <c r="N13" s="67" t="str">
        <f aca="false">舊格式!E25</f>
        <v>炒</v>
      </c>
      <c r="O13" s="67"/>
      <c r="P13" s="67" t="str">
        <f aca="false">月菜單!B21</f>
        <v>季節青菜</v>
      </c>
      <c r="Q13" s="67" t="str">
        <f aca="false">舊格式!E26</f>
        <v>燙</v>
      </c>
      <c r="R13" s="67"/>
      <c r="S13" s="67" t="str">
        <f aca="false">月菜單!B22</f>
        <v>蘿蔔湯</v>
      </c>
      <c r="T13" s="67" t="str">
        <f aca="false">舊格式!E27</f>
        <v>煮</v>
      </c>
      <c r="U13" s="67"/>
      <c r="V13" s="70"/>
      <c r="W13" s="71" t="s">
        <v>39</v>
      </c>
      <c r="X13" s="72" t="s">
        <v>40</v>
      </c>
      <c r="Y13" s="73" t="n">
        <v>5</v>
      </c>
      <c r="Z13" s="32"/>
      <c r="AA13" s="32"/>
      <c r="AB13" s="33"/>
      <c r="AC13" s="74" t="s">
        <v>41</v>
      </c>
      <c r="AD13" s="74" t="s">
        <v>42</v>
      </c>
      <c r="AE13" s="74" t="s">
        <v>43</v>
      </c>
      <c r="AF13" s="74" t="s">
        <v>44</v>
      </c>
      <c r="AG13" s="75"/>
      <c r="AH13" s="75"/>
    </row>
    <row r="14" customFormat="false" ht="27.95" hidden="false" customHeight="true" outlineLevel="0" collapsed="false">
      <c r="B14" s="76" t="s">
        <v>45</v>
      </c>
      <c r="C14" s="66"/>
      <c r="D14" s="141" t="s">
        <v>46</v>
      </c>
      <c r="E14" s="147"/>
      <c r="F14" s="147" t="n">
        <v>90</v>
      </c>
      <c r="G14" s="141" t="s">
        <v>139</v>
      </c>
      <c r="H14" s="147"/>
      <c r="I14" s="147" t="n">
        <v>70</v>
      </c>
      <c r="J14" s="141" t="s">
        <v>104</v>
      </c>
      <c r="K14" s="147"/>
      <c r="L14" s="147" t="n">
        <v>35</v>
      </c>
      <c r="M14" s="141" t="s">
        <v>140</v>
      </c>
      <c r="N14" s="147"/>
      <c r="O14" s="147" t="n">
        <v>50</v>
      </c>
      <c r="P14" s="77" t="s">
        <v>50</v>
      </c>
      <c r="Q14" s="147"/>
      <c r="R14" s="77" t="n">
        <v>100</v>
      </c>
      <c r="S14" s="141" t="s">
        <v>123</v>
      </c>
      <c r="T14" s="147"/>
      <c r="U14" s="147" t="n">
        <v>25</v>
      </c>
      <c r="V14" s="70"/>
      <c r="W14" s="79" t="str">
        <f aca="false">AG14&amp;""&amp;AH14</f>
        <v>86.5g</v>
      </c>
      <c r="X14" s="80" t="s">
        <v>52</v>
      </c>
      <c r="Y14" s="81" t="n">
        <v>2.3</v>
      </c>
      <c r="Z14" s="50"/>
      <c r="AA14" s="82" t="s">
        <v>29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  <c r="AG14" s="34" t="n">
        <f aca="false">Y13*15+Y15*5</f>
        <v>86.5</v>
      </c>
      <c r="AH14" s="34" t="s">
        <v>53</v>
      </c>
    </row>
    <row r="15" customFormat="false" ht="27.95" hidden="false" customHeight="true" outlineLevel="0" collapsed="false">
      <c r="B15" s="76" t="n">
        <v>15</v>
      </c>
      <c r="C15" s="66"/>
      <c r="D15" s="77" t="s">
        <v>79</v>
      </c>
      <c r="E15" s="147"/>
      <c r="F15" s="77" t="n">
        <v>20</v>
      </c>
      <c r="G15" s="77" t="s">
        <v>111</v>
      </c>
      <c r="H15" s="147"/>
      <c r="I15" s="77" t="n">
        <v>10</v>
      </c>
      <c r="J15" s="77" t="s">
        <v>141</v>
      </c>
      <c r="K15" s="147"/>
      <c r="L15" s="77" t="n">
        <v>20</v>
      </c>
      <c r="M15" s="77" t="s">
        <v>120</v>
      </c>
      <c r="N15" s="147"/>
      <c r="O15" s="77" t="n">
        <v>20</v>
      </c>
      <c r="P15" s="77"/>
      <c r="Q15" s="147"/>
      <c r="R15" s="77"/>
      <c r="S15" s="77" t="s">
        <v>142</v>
      </c>
      <c r="T15" s="147"/>
      <c r="U15" s="77" t="n">
        <v>3</v>
      </c>
      <c r="V15" s="70"/>
      <c r="W15" s="84" t="s">
        <v>57</v>
      </c>
      <c r="X15" s="85" t="s">
        <v>58</v>
      </c>
      <c r="Y15" s="81" t="n">
        <v>2.3</v>
      </c>
      <c r="Z15" s="32"/>
      <c r="AA15" s="86" t="s">
        <v>59</v>
      </c>
      <c r="AB15" s="33" t="n">
        <v>2</v>
      </c>
      <c r="AC15" s="87" t="n">
        <f aca="false">AB15*7</f>
        <v>14</v>
      </c>
      <c r="AD15" s="33" t="n">
        <f aca="false">AB15*5</f>
        <v>10</v>
      </c>
      <c r="AE15" s="33" t="s">
        <v>60</v>
      </c>
      <c r="AF15" s="88" t="n">
        <f aca="false">AC15*4+AD15*9</f>
        <v>146</v>
      </c>
    </row>
    <row r="16" customFormat="false" ht="27.95" hidden="false" customHeight="true" outlineLevel="0" collapsed="false">
      <c r="B16" s="76" t="s">
        <v>61</v>
      </c>
      <c r="C16" s="66"/>
      <c r="D16" s="77"/>
      <c r="E16" s="147"/>
      <c r="F16" s="77"/>
      <c r="G16" s="77"/>
      <c r="H16" s="147"/>
      <c r="I16" s="77"/>
      <c r="J16" s="77" t="s">
        <v>96</v>
      </c>
      <c r="K16" s="147"/>
      <c r="L16" s="77" t="n">
        <v>10</v>
      </c>
      <c r="M16" s="77" t="s">
        <v>112</v>
      </c>
      <c r="N16" s="147"/>
      <c r="O16" s="77" t="n">
        <v>20</v>
      </c>
      <c r="P16" s="77"/>
      <c r="Q16" s="147"/>
      <c r="R16" s="77"/>
      <c r="S16" s="77"/>
      <c r="T16" s="147"/>
      <c r="U16" s="77"/>
      <c r="V16" s="70"/>
      <c r="W16" s="79" t="str">
        <f aca="false">AG16&amp;""&amp;AH16</f>
        <v>21.9g</v>
      </c>
      <c r="X16" s="85" t="s">
        <v>63</v>
      </c>
      <c r="Y16" s="81" t="n">
        <v>3</v>
      </c>
      <c r="Z16" s="50"/>
      <c r="AA16" s="74" t="s">
        <v>64</v>
      </c>
      <c r="AB16" s="33" t="n">
        <v>1.7</v>
      </c>
      <c r="AC16" s="33" t="n">
        <f aca="false">AB16*1</f>
        <v>1.7</v>
      </c>
      <c r="AD16" s="33" t="s">
        <v>60</v>
      </c>
      <c r="AE16" s="33" t="n">
        <f aca="false">AB16*5</f>
        <v>8.5</v>
      </c>
      <c r="AF16" s="33" t="n">
        <f aca="false">AC16*4+AE16*4</f>
        <v>40.8</v>
      </c>
      <c r="AG16" s="34" t="n">
        <f aca="false">Y14*3+Y16*5</f>
        <v>21.9</v>
      </c>
      <c r="AH16" s="34" t="s">
        <v>53</v>
      </c>
    </row>
    <row r="17" customFormat="false" ht="27.95" hidden="false" customHeight="true" outlineLevel="0" collapsed="false">
      <c r="B17" s="89" t="s">
        <v>83</v>
      </c>
      <c r="C17" s="66"/>
      <c r="D17" s="147"/>
      <c r="E17" s="147"/>
      <c r="F17" s="147"/>
      <c r="G17" s="147"/>
      <c r="H17" s="147"/>
      <c r="I17" s="147"/>
      <c r="J17" s="141" t="s">
        <v>143</v>
      </c>
      <c r="K17" s="147"/>
      <c r="L17" s="147" t="n">
        <v>10</v>
      </c>
      <c r="M17" s="147"/>
      <c r="N17" s="147"/>
      <c r="O17" s="147"/>
      <c r="P17" s="147"/>
      <c r="Q17" s="147"/>
      <c r="R17" s="147"/>
      <c r="S17" s="147"/>
      <c r="T17" s="147"/>
      <c r="U17" s="147"/>
      <c r="V17" s="70"/>
      <c r="W17" s="84" t="s">
        <v>67</v>
      </c>
      <c r="X17" s="85" t="s">
        <v>68</v>
      </c>
      <c r="Y17" s="81" t="n">
        <v>0</v>
      </c>
      <c r="Z17" s="32"/>
      <c r="AA17" s="74" t="s">
        <v>69</v>
      </c>
      <c r="AB17" s="33" t="n">
        <v>2.5</v>
      </c>
      <c r="AC17" s="33"/>
      <c r="AD17" s="33" t="n">
        <f aca="false">AB17*5</f>
        <v>12.5</v>
      </c>
      <c r="AE17" s="33" t="s">
        <v>60</v>
      </c>
      <c r="AF17" s="33" t="n">
        <f aca="false">AD17*9</f>
        <v>112.5</v>
      </c>
    </row>
    <row r="18" customFormat="false" ht="27.95" hidden="false" customHeight="true" outlineLevel="0" collapsed="false">
      <c r="B18" s="89"/>
      <c r="C18" s="66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70"/>
      <c r="W18" s="79" t="str">
        <f aca="false">AG18&amp;""&amp;AH18</f>
        <v>28.4g</v>
      </c>
      <c r="X18" s="90" t="s">
        <v>71</v>
      </c>
      <c r="Y18" s="91" t="n">
        <v>0</v>
      </c>
      <c r="Z18" s="50"/>
      <c r="AA18" s="74" t="s">
        <v>34</v>
      </c>
      <c r="AB18" s="33" t="n">
        <v>1</v>
      </c>
      <c r="AE18" s="32" t="n">
        <f aca="false">AB18*15</f>
        <v>15</v>
      </c>
      <c r="AG18" s="34" t="n">
        <f aca="false">Y13*2+Y14*7+Y15*1</f>
        <v>28.4</v>
      </c>
      <c r="AH18" s="34" t="s">
        <v>53</v>
      </c>
    </row>
    <row r="19" customFormat="false" ht="27.95" hidden="false" customHeight="true" outlineLevel="0" collapsed="false">
      <c r="B19" s="92" t="s">
        <v>72</v>
      </c>
      <c r="C19" s="93"/>
      <c r="D19" s="147"/>
      <c r="E19" s="83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70"/>
      <c r="W19" s="84" t="s">
        <v>73</v>
      </c>
      <c r="X19" s="94"/>
      <c r="Y19" s="81"/>
      <c r="Z19" s="32"/>
      <c r="AC19" s="32" t="n">
        <f aca="false">SUM(AC14:AC18)</f>
        <v>28.1</v>
      </c>
      <c r="AD19" s="32" t="n">
        <f aca="false">SUM(AD14:AD18)</f>
        <v>22.5</v>
      </c>
      <c r="AE19" s="32" t="n">
        <f aca="false">SUM(AE14:AE18)</f>
        <v>116.5</v>
      </c>
      <c r="AF19" s="32" t="n">
        <f aca="false">AC19*4+AD19*9+AE19*4</f>
        <v>780.9</v>
      </c>
    </row>
    <row r="20" customFormat="false" ht="27.95" hidden="false" customHeight="true" outlineLevel="0" collapsed="false">
      <c r="B20" s="109"/>
      <c r="C20" s="110"/>
      <c r="D20" s="83"/>
      <c r="E20" s="83"/>
      <c r="F20" s="77"/>
      <c r="G20" s="77"/>
      <c r="H20" s="83"/>
      <c r="I20" s="77"/>
      <c r="J20" s="77"/>
      <c r="K20" s="83"/>
      <c r="L20" s="77"/>
      <c r="M20" s="77"/>
      <c r="N20" s="83"/>
      <c r="O20" s="77"/>
      <c r="P20" s="77"/>
      <c r="Q20" s="83"/>
      <c r="R20" s="77"/>
      <c r="S20" s="77"/>
      <c r="T20" s="83"/>
      <c r="U20" s="77"/>
      <c r="V20" s="70"/>
      <c r="W20" s="79" t="str">
        <f aca="false">AG20&amp;""&amp;AH20</f>
        <v>656.7大卡</v>
      </c>
      <c r="X20" s="112"/>
      <c r="Y20" s="91"/>
      <c r="Z20" s="50"/>
      <c r="AC20" s="101" t="n">
        <f aca="false">AC19*4/AF19</f>
        <v>0.143936483544628</v>
      </c>
      <c r="AD20" s="101" t="n">
        <f aca="false">AD19*9/AF19</f>
        <v>0.259316173645793</v>
      </c>
      <c r="AE20" s="101" t="n">
        <f aca="false">AE19*4/AF19</f>
        <v>0.596747342809579</v>
      </c>
      <c r="AG20" s="34" t="n">
        <f aca="false">AG14*4+AG16*9+AG18*4</f>
        <v>656.7</v>
      </c>
      <c r="AH20" s="102" t="s">
        <v>74</v>
      </c>
    </row>
    <row r="21" s="64" customFormat="true" ht="27.95" hidden="false" customHeight="true" outlineLevel="0" collapsed="false">
      <c r="B21" s="113" t="n">
        <v>9</v>
      </c>
      <c r="C21" s="66"/>
      <c r="D21" s="67" t="str">
        <f aca="false">月菜單!C17</f>
        <v>寶島白飯</v>
      </c>
      <c r="E21" s="67" t="str">
        <f aca="false">舊格式!H22</f>
        <v>蒸</v>
      </c>
      <c r="F21" s="67"/>
      <c r="G21" s="67" t="str">
        <f aca="false">月菜單!C18</f>
        <v>極品雞排</v>
      </c>
      <c r="H21" s="67" t="str">
        <f aca="false">舊格式!H23</f>
        <v>滷</v>
      </c>
      <c r="I21" s="67"/>
      <c r="J21" s="67" t="str">
        <f aca="false">月菜單!C19</f>
        <v>客家小炒</v>
      </c>
      <c r="K21" s="67" t="str">
        <f aca="false">舊格式!H24</f>
        <v>炒</v>
      </c>
      <c r="L21" s="67"/>
      <c r="M21" s="67" t="str">
        <f aca="false">月菜單!C20</f>
        <v>胡瓜肉片</v>
      </c>
      <c r="N21" s="67" t="str">
        <f aca="false">舊格式!H25</f>
        <v>炒</v>
      </c>
      <c r="O21" s="67"/>
      <c r="P21" s="67" t="str">
        <f aca="false">月菜單!C21</f>
        <v>季節青菜</v>
      </c>
      <c r="Q21" s="67" t="str">
        <f aca="false">舊格式!H26</f>
        <v>燙</v>
      </c>
      <c r="R21" s="67"/>
      <c r="S21" s="67" t="str">
        <f aca="false">月菜單!C22</f>
        <v>海芽吻魚湯</v>
      </c>
      <c r="T21" s="67" t="str">
        <f aca="false">舊格式!H27</f>
        <v>煮</v>
      </c>
      <c r="U21" s="67"/>
      <c r="V21" s="70"/>
      <c r="W21" s="71" t="s">
        <v>39</v>
      </c>
      <c r="X21" s="72" t="s">
        <v>40</v>
      </c>
      <c r="Y21" s="73" t="n">
        <v>5</v>
      </c>
      <c r="Z21" s="32"/>
      <c r="AA21" s="32"/>
      <c r="AB21" s="33"/>
      <c r="AC21" s="74" t="s">
        <v>41</v>
      </c>
      <c r="AD21" s="74" t="s">
        <v>42</v>
      </c>
      <c r="AE21" s="74" t="s">
        <v>43</v>
      </c>
      <c r="AF21" s="74" t="s">
        <v>44</v>
      </c>
      <c r="AG21" s="75"/>
      <c r="AH21" s="75"/>
    </row>
    <row r="22" s="115" customFormat="true" ht="27.75" hidden="false" customHeight="true" outlineLevel="0" collapsed="false">
      <c r="B22" s="116" t="s">
        <v>45</v>
      </c>
      <c r="C22" s="66"/>
      <c r="D22" s="141" t="s">
        <v>46</v>
      </c>
      <c r="E22" s="147"/>
      <c r="F22" s="147" t="n">
        <v>100</v>
      </c>
      <c r="G22" s="141" t="s">
        <v>144</v>
      </c>
      <c r="H22" s="147"/>
      <c r="I22" s="147" t="n">
        <v>70</v>
      </c>
      <c r="J22" s="141" t="s">
        <v>142</v>
      </c>
      <c r="K22" s="147"/>
      <c r="L22" s="147" t="n">
        <v>35</v>
      </c>
      <c r="M22" s="141" t="s">
        <v>92</v>
      </c>
      <c r="N22" s="147" t="n">
        <v>75</v>
      </c>
      <c r="O22" s="78" t="s">
        <v>53</v>
      </c>
      <c r="P22" s="77" t="s">
        <v>50</v>
      </c>
      <c r="Q22" s="147"/>
      <c r="R22" s="77" t="n">
        <v>100</v>
      </c>
      <c r="S22" s="141" t="s">
        <v>145</v>
      </c>
      <c r="T22" s="147"/>
      <c r="U22" s="147" t="n">
        <v>10</v>
      </c>
      <c r="V22" s="70"/>
      <c r="W22" s="79" t="str">
        <f aca="false">AG22&amp;""&amp;AH22</f>
        <v>85g</v>
      </c>
      <c r="X22" s="80" t="s">
        <v>52</v>
      </c>
      <c r="Y22" s="81" t="n">
        <v>2.5</v>
      </c>
      <c r="Z22" s="117"/>
      <c r="AA22" s="82" t="s">
        <v>29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  <c r="AG22" s="34" t="n">
        <f aca="false">Y21*15+Y23*5</f>
        <v>85</v>
      </c>
      <c r="AH22" s="34" t="s">
        <v>53</v>
      </c>
    </row>
    <row r="23" s="115" customFormat="true" ht="27.95" hidden="false" customHeight="true" outlineLevel="0" collapsed="false">
      <c r="B23" s="116" t="n">
        <v>16</v>
      </c>
      <c r="C23" s="66"/>
      <c r="D23" s="77"/>
      <c r="E23" s="147"/>
      <c r="F23" s="77"/>
      <c r="G23" s="77"/>
      <c r="H23" s="147"/>
      <c r="I23" s="77"/>
      <c r="J23" s="77" t="s">
        <v>146</v>
      </c>
      <c r="K23" s="147"/>
      <c r="L23" s="77" t="n">
        <v>20</v>
      </c>
      <c r="M23" s="77" t="s">
        <v>147</v>
      </c>
      <c r="N23" s="147" t="n">
        <v>20</v>
      </c>
      <c r="O23" s="148" t="s">
        <v>53</v>
      </c>
      <c r="P23" s="77"/>
      <c r="Q23" s="147"/>
      <c r="R23" s="77"/>
      <c r="S23" s="77" t="s">
        <v>148</v>
      </c>
      <c r="T23" s="147"/>
      <c r="U23" s="77" t="n">
        <v>3</v>
      </c>
      <c r="V23" s="70"/>
      <c r="W23" s="84" t="s">
        <v>57</v>
      </c>
      <c r="X23" s="85" t="s">
        <v>58</v>
      </c>
      <c r="Y23" s="81" t="n">
        <v>2</v>
      </c>
      <c r="Z23" s="118"/>
      <c r="AA23" s="86" t="s">
        <v>59</v>
      </c>
      <c r="AB23" s="33" t="n">
        <v>2.1</v>
      </c>
      <c r="AC23" s="87" t="n">
        <f aca="false">AB23*7</f>
        <v>14.7</v>
      </c>
      <c r="AD23" s="33" t="n">
        <f aca="false">AB23*5</f>
        <v>10.5</v>
      </c>
      <c r="AE23" s="33" t="s">
        <v>60</v>
      </c>
      <c r="AF23" s="88" t="n">
        <f aca="false">AC23*4+AD23*9</f>
        <v>153.3</v>
      </c>
      <c r="AG23" s="34"/>
      <c r="AH23" s="34"/>
    </row>
    <row r="24" s="115" customFormat="true" ht="27.95" hidden="false" customHeight="true" outlineLevel="0" collapsed="false">
      <c r="B24" s="116" t="s">
        <v>61</v>
      </c>
      <c r="C24" s="66"/>
      <c r="D24" s="77"/>
      <c r="E24" s="147"/>
      <c r="F24" s="77"/>
      <c r="G24" s="77"/>
      <c r="H24" s="147"/>
      <c r="I24" s="77"/>
      <c r="J24" s="77" t="s">
        <v>149</v>
      </c>
      <c r="K24" s="147"/>
      <c r="L24" s="77" t="n">
        <v>10</v>
      </c>
      <c r="M24" s="77" t="s">
        <v>99</v>
      </c>
      <c r="N24" s="147" t="n">
        <v>5</v>
      </c>
      <c r="O24" s="148" t="s">
        <v>53</v>
      </c>
      <c r="P24" s="77"/>
      <c r="Q24" s="147"/>
      <c r="R24" s="77"/>
      <c r="S24" s="77"/>
      <c r="T24" s="147"/>
      <c r="U24" s="77"/>
      <c r="V24" s="70"/>
      <c r="W24" s="79" t="str">
        <f aca="false">AG24&amp;""&amp;AH24</f>
        <v>22.5g</v>
      </c>
      <c r="X24" s="85" t="s">
        <v>63</v>
      </c>
      <c r="Y24" s="81" t="n">
        <v>3</v>
      </c>
      <c r="Z24" s="117"/>
      <c r="AA24" s="74" t="s">
        <v>64</v>
      </c>
      <c r="AB24" s="33" t="n">
        <v>1.6</v>
      </c>
      <c r="AC24" s="33" t="n">
        <f aca="false">AB24*1</f>
        <v>1.6</v>
      </c>
      <c r="AD24" s="33" t="s">
        <v>60</v>
      </c>
      <c r="AE24" s="33" t="n">
        <f aca="false">AB24*5</f>
        <v>8</v>
      </c>
      <c r="AF24" s="33" t="n">
        <f aca="false">AC24*4+AE24*4</f>
        <v>38.4</v>
      </c>
      <c r="AG24" s="34" t="n">
        <f aca="false">Y22*3+Y24*5</f>
        <v>22.5</v>
      </c>
      <c r="AH24" s="34" t="s">
        <v>53</v>
      </c>
    </row>
    <row r="25" s="115" customFormat="true" ht="27.95" hidden="false" customHeight="true" outlineLevel="0" collapsed="false">
      <c r="B25" s="119" t="s">
        <v>89</v>
      </c>
      <c r="C25" s="66"/>
      <c r="D25" s="147"/>
      <c r="E25" s="147"/>
      <c r="F25" s="147"/>
      <c r="G25" s="147"/>
      <c r="H25" s="147"/>
      <c r="I25" s="147"/>
      <c r="J25" s="141" t="s">
        <v>120</v>
      </c>
      <c r="K25" s="147"/>
      <c r="L25" s="147" t="n">
        <v>10</v>
      </c>
      <c r="M25" s="141" t="s">
        <v>70</v>
      </c>
      <c r="N25" s="147" t="n">
        <v>5</v>
      </c>
      <c r="O25" s="78" t="s">
        <v>53</v>
      </c>
      <c r="P25" s="147"/>
      <c r="Q25" s="147"/>
      <c r="R25" s="147"/>
      <c r="S25" s="147"/>
      <c r="T25" s="147"/>
      <c r="U25" s="147"/>
      <c r="V25" s="70"/>
      <c r="W25" s="84" t="s">
        <v>67</v>
      </c>
      <c r="X25" s="85" t="s">
        <v>68</v>
      </c>
      <c r="Y25" s="81" t="n">
        <f aca="false">AB26</f>
        <v>0</v>
      </c>
      <c r="Z25" s="118"/>
      <c r="AA25" s="74" t="s">
        <v>69</v>
      </c>
      <c r="AB25" s="33" t="n">
        <v>2.5</v>
      </c>
      <c r="AC25" s="33"/>
      <c r="AD25" s="33" t="n">
        <f aca="false">AB25*5</f>
        <v>12.5</v>
      </c>
      <c r="AE25" s="33" t="s">
        <v>60</v>
      </c>
      <c r="AF25" s="33" t="n">
        <f aca="false">AD25*9</f>
        <v>112.5</v>
      </c>
      <c r="AG25" s="34"/>
      <c r="AH25" s="34"/>
    </row>
    <row r="26" s="115" customFormat="true" ht="27.95" hidden="false" customHeight="true" outlineLevel="0" collapsed="false">
      <c r="B26" s="119"/>
      <c r="C26" s="66"/>
      <c r="D26" s="147"/>
      <c r="E26" s="147"/>
      <c r="F26" s="147"/>
      <c r="G26" s="147"/>
      <c r="H26" s="147"/>
      <c r="I26" s="147"/>
      <c r="J26" s="141" t="s">
        <v>70</v>
      </c>
      <c r="K26" s="147"/>
      <c r="L26" s="147" t="n">
        <v>5</v>
      </c>
      <c r="M26" s="147"/>
      <c r="N26" s="147"/>
      <c r="O26" s="147"/>
      <c r="P26" s="147"/>
      <c r="Q26" s="147"/>
      <c r="R26" s="147"/>
      <c r="S26" s="147"/>
      <c r="T26" s="147"/>
      <c r="U26" s="147"/>
      <c r="V26" s="70"/>
      <c r="W26" s="79" t="str">
        <f aca="false">AG26&amp;""&amp;AH26</f>
        <v>29.5g</v>
      </c>
      <c r="X26" s="90" t="s">
        <v>71</v>
      </c>
      <c r="Y26" s="81" t="n">
        <v>0</v>
      </c>
      <c r="Z26" s="117"/>
      <c r="AA26" s="74" t="s">
        <v>34</v>
      </c>
      <c r="AB26" s="33"/>
      <c r="AC26" s="32"/>
      <c r="AD26" s="32"/>
      <c r="AE26" s="32" t="n">
        <f aca="false">AB26*15</f>
        <v>0</v>
      </c>
      <c r="AF26" s="32"/>
      <c r="AG26" s="34" t="n">
        <f aca="false">Y21*2+Y22*7+Y23*1</f>
        <v>29.5</v>
      </c>
      <c r="AH26" s="34" t="s">
        <v>53</v>
      </c>
    </row>
    <row r="27" s="115" customFormat="true" ht="27.95" hidden="false" customHeight="true" outlineLevel="0" collapsed="false">
      <c r="B27" s="92" t="s">
        <v>72</v>
      </c>
      <c r="C27" s="120"/>
      <c r="D27" s="147"/>
      <c r="E27" s="83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70"/>
      <c r="W27" s="84" t="s">
        <v>73</v>
      </c>
      <c r="X27" s="94"/>
      <c r="Y27" s="81"/>
      <c r="Z27" s="118"/>
      <c r="AA27" s="32"/>
      <c r="AB27" s="33"/>
      <c r="AC27" s="32" t="n">
        <f aca="false">SUM(AC22:AC26)</f>
        <v>28.7</v>
      </c>
      <c r="AD27" s="32" t="n">
        <f aca="false">SUM(AD22:AD26)</f>
        <v>23</v>
      </c>
      <c r="AE27" s="32" t="n">
        <f aca="false">SUM(AE22:AE26)</f>
        <v>101</v>
      </c>
      <c r="AF27" s="32" t="n">
        <f aca="false">AC27*4+AD27*9+AE27*4</f>
        <v>725.8</v>
      </c>
      <c r="AG27" s="34"/>
      <c r="AH27" s="34"/>
    </row>
    <row r="28" s="115" customFormat="true" ht="27.95" hidden="false" customHeight="true" outlineLevel="0" collapsed="false">
      <c r="B28" s="121"/>
      <c r="C28" s="122"/>
      <c r="D28" s="83"/>
      <c r="E28" s="83"/>
      <c r="F28" s="77"/>
      <c r="G28" s="77"/>
      <c r="H28" s="83"/>
      <c r="I28" s="77"/>
      <c r="J28" s="77"/>
      <c r="K28" s="83"/>
      <c r="L28" s="77"/>
      <c r="M28" s="77"/>
      <c r="N28" s="83"/>
      <c r="O28" s="77"/>
      <c r="P28" s="77"/>
      <c r="Q28" s="83"/>
      <c r="R28" s="77"/>
      <c r="S28" s="77"/>
      <c r="T28" s="83"/>
      <c r="U28" s="77"/>
      <c r="V28" s="70"/>
      <c r="W28" s="79" t="str">
        <f aca="false">AG28&amp;""&amp;AH28</f>
        <v>660.5大卡</v>
      </c>
      <c r="X28" s="99"/>
      <c r="Y28" s="81"/>
      <c r="Z28" s="117"/>
      <c r="AA28" s="118"/>
      <c r="AB28" s="123"/>
      <c r="AC28" s="101" t="n">
        <f aca="false">AC27*4/AF27</f>
        <v>0.158170294847065</v>
      </c>
      <c r="AD28" s="101" t="n">
        <f aca="false">AD27*9/AF27</f>
        <v>0.285202535133646</v>
      </c>
      <c r="AE28" s="101" t="n">
        <f aca="false">AE27*4/AF27</f>
        <v>0.556627170019289</v>
      </c>
      <c r="AF28" s="118"/>
      <c r="AG28" s="34" t="n">
        <f aca="false">AG22*4+AG24*9+AG26*4</f>
        <v>660.5</v>
      </c>
      <c r="AH28" s="102" t="s">
        <v>74</v>
      </c>
    </row>
    <row r="29" s="64" customFormat="true" ht="27.95" hidden="false" customHeight="true" outlineLevel="0" collapsed="false">
      <c r="B29" s="65" t="n">
        <v>9</v>
      </c>
      <c r="C29" s="66"/>
      <c r="D29" s="67" t="str">
        <f aca="false">月菜單!D17</f>
        <v>五穀飯</v>
      </c>
      <c r="E29" s="67" t="str">
        <f aca="false">舊格式!K22</f>
        <v>蒸</v>
      </c>
      <c r="F29" s="67"/>
      <c r="G29" s="67" t="str">
        <f aca="false">月菜單!D18</f>
        <v>海鮮排</v>
      </c>
      <c r="H29" s="67" t="str">
        <f aca="false">舊格式!K23</f>
        <v>炸</v>
      </c>
      <c r="I29" s="67"/>
      <c r="J29" s="67" t="str">
        <f aca="false">月菜單!D19</f>
        <v>白玉燒肉</v>
      </c>
      <c r="K29" s="67" t="str">
        <f aca="false">舊格式!K24</f>
        <v>煮</v>
      </c>
      <c r="L29" s="67"/>
      <c r="M29" s="67" t="str">
        <f aca="false">月菜單!D20</f>
        <v>小黃瓜炒菇</v>
      </c>
      <c r="N29" s="67" t="str">
        <f aca="false">舊格式!K25</f>
        <v>滷</v>
      </c>
      <c r="O29" s="67"/>
      <c r="P29" s="67" t="str">
        <f aca="false">月菜單!D21</f>
        <v>季節青菜</v>
      </c>
      <c r="Q29" s="67" t="str">
        <f aca="false">舊格式!K26</f>
        <v>燙</v>
      </c>
      <c r="R29" s="67"/>
      <c r="S29" s="67" t="str">
        <f aca="false">月菜單!D22</f>
        <v>榨菜肉絲湯</v>
      </c>
      <c r="T29" s="67" t="str">
        <f aca="false">舊格式!K27</f>
        <v>煮</v>
      </c>
      <c r="U29" s="67"/>
      <c r="V29" s="70"/>
      <c r="W29" s="71" t="s">
        <v>39</v>
      </c>
      <c r="X29" s="72" t="s">
        <v>40</v>
      </c>
      <c r="Y29" s="73" t="n">
        <v>5</v>
      </c>
      <c r="Z29" s="32"/>
      <c r="AA29" s="32"/>
      <c r="AB29" s="33"/>
      <c r="AC29" s="74" t="s">
        <v>41</v>
      </c>
      <c r="AD29" s="74" t="s">
        <v>42</v>
      </c>
      <c r="AE29" s="74" t="s">
        <v>43</v>
      </c>
      <c r="AF29" s="74" t="s">
        <v>44</v>
      </c>
      <c r="AG29" s="75"/>
      <c r="AH29" s="75"/>
    </row>
    <row r="30" customFormat="false" ht="27.95" hidden="false" customHeight="true" outlineLevel="0" collapsed="false">
      <c r="B30" s="76" t="s">
        <v>45</v>
      </c>
      <c r="C30" s="66"/>
      <c r="D30" s="141" t="s">
        <v>46</v>
      </c>
      <c r="E30" s="147"/>
      <c r="F30" s="147" t="n">
        <v>80</v>
      </c>
      <c r="G30" s="141" t="s">
        <v>150</v>
      </c>
      <c r="H30" s="147"/>
      <c r="I30" s="147" t="n">
        <v>65</v>
      </c>
      <c r="J30" s="141" t="s">
        <v>123</v>
      </c>
      <c r="K30" s="147"/>
      <c r="L30" s="147" t="n">
        <v>45</v>
      </c>
      <c r="M30" s="141" t="s">
        <v>134</v>
      </c>
      <c r="N30" s="147"/>
      <c r="O30" s="147" t="n">
        <v>45</v>
      </c>
      <c r="P30" s="77" t="s">
        <v>50</v>
      </c>
      <c r="Q30" s="147"/>
      <c r="R30" s="77" t="n">
        <v>100</v>
      </c>
      <c r="S30" s="141" t="s">
        <v>120</v>
      </c>
      <c r="T30" s="147"/>
      <c r="U30" s="147" t="n">
        <v>15</v>
      </c>
      <c r="V30" s="70"/>
      <c r="W30" s="79" t="str">
        <f aca="false">AG30&amp;""&amp;AH30</f>
        <v>87.5g</v>
      </c>
      <c r="X30" s="80" t="s">
        <v>52</v>
      </c>
      <c r="Y30" s="81" t="n">
        <v>2.2</v>
      </c>
      <c r="Z30" s="50"/>
      <c r="AA30" s="82" t="s">
        <v>29</v>
      </c>
      <c r="AB30" s="33" t="n">
        <v>6</v>
      </c>
      <c r="AC30" s="33" t="n">
        <f aca="false">AB30*2</f>
        <v>12</v>
      </c>
      <c r="AD30" s="33"/>
      <c r="AE30" s="33" t="n">
        <f aca="false">AB30*15</f>
        <v>90</v>
      </c>
      <c r="AF30" s="33" t="n">
        <f aca="false">AC30*4+AE30*4</f>
        <v>408</v>
      </c>
      <c r="AG30" s="34" t="n">
        <f aca="false">Y29*15+Y31*5</f>
        <v>87.5</v>
      </c>
      <c r="AH30" s="34" t="s">
        <v>53</v>
      </c>
    </row>
    <row r="31" customFormat="false" ht="27.95" hidden="false" customHeight="true" outlineLevel="0" collapsed="false">
      <c r="B31" s="76" t="n">
        <v>17</v>
      </c>
      <c r="C31" s="66"/>
      <c r="D31" s="77" t="s">
        <v>94</v>
      </c>
      <c r="E31" s="147"/>
      <c r="F31" s="77" t="n">
        <v>20</v>
      </c>
      <c r="G31" s="77"/>
      <c r="H31" s="147"/>
      <c r="I31" s="77"/>
      <c r="J31" s="77" t="s">
        <v>118</v>
      </c>
      <c r="K31" s="147"/>
      <c r="L31" s="77" t="n">
        <v>25</v>
      </c>
      <c r="M31" s="77" t="s">
        <v>136</v>
      </c>
      <c r="N31" s="147"/>
      <c r="O31" s="77" t="n">
        <v>20</v>
      </c>
      <c r="P31" s="77"/>
      <c r="Q31" s="147"/>
      <c r="R31" s="77"/>
      <c r="S31" s="77" t="s">
        <v>121</v>
      </c>
      <c r="T31" s="147"/>
      <c r="U31" s="77" t="n">
        <v>15</v>
      </c>
      <c r="V31" s="70"/>
      <c r="W31" s="84" t="s">
        <v>57</v>
      </c>
      <c r="X31" s="85" t="s">
        <v>58</v>
      </c>
      <c r="Y31" s="81" t="n">
        <v>2.5</v>
      </c>
      <c r="Z31" s="32"/>
      <c r="AA31" s="86" t="s">
        <v>59</v>
      </c>
      <c r="AB31" s="33" t="n">
        <v>2</v>
      </c>
      <c r="AC31" s="87" t="n">
        <f aca="false">AB31*7</f>
        <v>14</v>
      </c>
      <c r="AD31" s="33" t="n">
        <f aca="false">AB31*5</f>
        <v>10</v>
      </c>
      <c r="AE31" s="33" t="s">
        <v>60</v>
      </c>
      <c r="AF31" s="88" t="n">
        <f aca="false">AC31*4+AD31*9</f>
        <v>146</v>
      </c>
    </row>
    <row r="32" customFormat="false" ht="27.95" hidden="false" customHeight="true" outlineLevel="0" collapsed="false">
      <c r="B32" s="76" t="s">
        <v>61</v>
      </c>
      <c r="C32" s="66"/>
      <c r="D32" s="77"/>
      <c r="E32" s="147"/>
      <c r="F32" s="77"/>
      <c r="G32" s="77"/>
      <c r="H32" s="147"/>
      <c r="I32" s="77"/>
      <c r="J32" s="77" t="s">
        <v>70</v>
      </c>
      <c r="K32" s="147"/>
      <c r="L32" s="77" t="n">
        <v>5</v>
      </c>
      <c r="M32" s="77" t="s">
        <v>151</v>
      </c>
      <c r="N32" s="147"/>
      <c r="O32" s="77" t="n">
        <v>10</v>
      </c>
      <c r="P32" s="77"/>
      <c r="Q32" s="147"/>
      <c r="R32" s="77"/>
      <c r="S32" s="77"/>
      <c r="T32" s="147"/>
      <c r="U32" s="77"/>
      <c r="V32" s="70"/>
      <c r="W32" s="79" t="str">
        <f aca="false">AG32&amp;""&amp;AH32</f>
        <v>21.6g</v>
      </c>
      <c r="X32" s="85" t="s">
        <v>63</v>
      </c>
      <c r="Y32" s="81" t="n">
        <v>3</v>
      </c>
      <c r="Z32" s="50"/>
      <c r="AA32" s="74" t="s">
        <v>64</v>
      </c>
      <c r="AB32" s="33" t="n">
        <v>1.8</v>
      </c>
      <c r="AC32" s="33" t="n">
        <f aca="false">AB32*1</f>
        <v>1.8</v>
      </c>
      <c r="AD32" s="33" t="s">
        <v>60</v>
      </c>
      <c r="AE32" s="33" t="n">
        <f aca="false">AB32*5</f>
        <v>9</v>
      </c>
      <c r="AF32" s="33" t="n">
        <f aca="false">AC32*4+AE32*4</f>
        <v>43.2</v>
      </c>
      <c r="AG32" s="34" t="n">
        <f aca="false">Y30*3+Y32*5</f>
        <v>21.6</v>
      </c>
      <c r="AH32" s="34" t="s">
        <v>53</v>
      </c>
    </row>
    <row r="33" customFormat="false" ht="27.95" hidden="false" customHeight="true" outlineLevel="0" collapsed="false">
      <c r="B33" s="89" t="s">
        <v>98</v>
      </c>
      <c r="C33" s="66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70"/>
      <c r="W33" s="84" t="s">
        <v>67</v>
      </c>
      <c r="X33" s="85" t="s">
        <v>68</v>
      </c>
      <c r="Y33" s="81" t="n">
        <v>0</v>
      </c>
      <c r="Z33" s="32"/>
      <c r="AA33" s="74" t="s">
        <v>69</v>
      </c>
      <c r="AB33" s="33" t="n">
        <v>2.5</v>
      </c>
      <c r="AC33" s="33"/>
      <c r="AD33" s="33" t="n">
        <f aca="false">AB33*5</f>
        <v>12.5</v>
      </c>
      <c r="AE33" s="33" t="s">
        <v>60</v>
      </c>
      <c r="AF33" s="33" t="n">
        <f aca="false">AD33*9</f>
        <v>112.5</v>
      </c>
    </row>
    <row r="34" customFormat="false" ht="27.95" hidden="false" customHeight="true" outlineLevel="0" collapsed="false">
      <c r="B34" s="89"/>
      <c r="C34" s="66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70"/>
      <c r="W34" s="79" t="str">
        <f aca="false">AG34&amp;""&amp;AH34</f>
        <v>27.9g</v>
      </c>
      <c r="X34" s="90" t="s">
        <v>71</v>
      </c>
      <c r="Y34" s="81" t="n">
        <v>0</v>
      </c>
      <c r="Z34" s="50"/>
      <c r="AA34" s="74" t="s">
        <v>34</v>
      </c>
      <c r="AB34" s="33" t="n">
        <v>1</v>
      </c>
      <c r="AE34" s="32" t="n">
        <f aca="false">AB34*15</f>
        <v>15</v>
      </c>
      <c r="AG34" s="34" t="n">
        <f aca="false">Y29*2+Y30*7+Y31*1</f>
        <v>27.9</v>
      </c>
      <c r="AH34" s="34" t="s">
        <v>53</v>
      </c>
    </row>
    <row r="35" customFormat="false" ht="27.95" hidden="false" customHeight="true" outlineLevel="0" collapsed="false">
      <c r="B35" s="92" t="s">
        <v>72</v>
      </c>
      <c r="C35" s="93"/>
      <c r="D35" s="147"/>
      <c r="E35" s="83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70"/>
      <c r="W35" s="84" t="s">
        <v>73</v>
      </c>
      <c r="X35" s="94"/>
      <c r="Y35" s="81"/>
      <c r="Z35" s="32"/>
      <c r="AC35" s="32" t="n">
        <f aca="false">SUM(AC30:AC34)</f>
        <v>27.8</v>
      </c>
      <c r="AD35" s="32" t="n">
        <f aca="false">SUM(AD30:AD34)</f>
        <v>22.5</v>
      </c>
      <c r="AE35" s="32" t="n">
        <f aca="false">SUM(AE30:AE34)</f>
        <v>114</v>
      </c>
      <c r="AF35" s="32" t="n">
        <f aca="false">AC35*4+AD35*9+AE35*4</f>
        <v>769.7</v>
      </c>
    </row>
    <row r="36" customFormat="false" ht="27.95" hidden="false" customHeight="true" outlineLevel="0" collapsed="false">
      <c r="B36" s="109"/>
      <c r="C36" s="110"/>
      <c r="D36" s="83"/>
      <c r="E36" s="83"/>
      <c r="F36" s="77"/>
      <c r="G36" s="77"/>
      <c r="H36" s="83"/>
      <c r="I36" s="77"/>
      <c r="J36" s="77"/>
      <c r="K36" s="83"/>
      <c r="L36" s="77"/>
      <c r="M36" s="77"/>
      <c r="N36" s="83"/>
      <c r="O36" s="77"/>
      <c r="P36" s="77"/>
      <c r="Q36" s="83"/>
      <c r="R36" s="77"/>
      <c r="S36" s="77"/>
      <c r="T36" s="83"/>
      <c r="U36" s="77"/>
      <c r="V36" s="70"/>
      <c r="W36" s="79" t="str">
        <f aca="false">AG36&amp;""&amp;AH36</f>
        <v>656大卡</v>
      </c>
      <c r="X36" s="112"/>
      <c r="Y36" s="81"/>
      <c r="Z36" s="50"/>
      <c r="AC36" s="101" t="n">
        <f aca="false">AC35*4/AF35</f>
        <v>0.144471872157984</v>
      </c>
      <c r="AD36" s="101" t="n">
        <f aca="false">AD35*9/AF35</f>
        <v>0.263089515395609</v>
      </c>
      <c r="AE36" s="101" t="n">
        <f aca="false">AE35*4/AF35</f>
        <v>0.592438612446408</v>
      </c>
      <c r="AG36" s="34" t="n">
        <f aca="false">AG30*4+AG32*9+AG34*4</f>
        <v>656</v>
      </c>
      <c r="AH36" s="102" t="s">
        <v>74</v>
      </c>
    </row>
    <row r="37" s="64" customFormat="true" ht="27.95" hidden="false" customHeight="true" outlineLevel="0" collapsed="false">
      <c r="B37" s="65" t="n">
        <v>9</v>
      </c>
      <c r="C37" s="66"/>
      <c r="D37" s="67" t="str">
        <f aca="false">月菜單!E17</f>
        <v>義大利麵</v>
      </c>
      <c r="E37" s="67" t="str">
        <f aca="false">舊格式!N22</f>
        <v>炒</v>
      </c>
      <c r="F37" s="67"/>
      <c r="G37" s="67" t="str">
        <f aca="false">月菜單!E18</f>
        <v>鮮嫩雞腿</v>
      </c>
      <c r="H37" s="67" t="str">
        <f aca="false">舊格式!N23</f>
        <v>滷</v>
      </c>
      <c r="I37" s="67"/>
      <c r="J37" s="67" t="str">
        <f aca="false">月菜單!E19</f>
        <v>鮮肉水餃</v>
      </c>
      <c r="K37" s="67" t="str">
        <f aca="false">舊格式!N24</f>
        <v>蒸</v>
      </c>
      <c r="L37" s="67"/>
      <c r="M37" s="67" t="str">
        <f aca="false">月菜單!E20</f>
        <v>古味滷蛋</v>
      </c>
      <c r="N37" s="67" t="str">
        <f aca="false">舊格式!N25</f>
        <v>滷</v>
      </c>
      <c r="O37" s="67"/>
      <c r="P37" s="67" t="str">
        <f aca="false">月菜單!E21</f>
        <v>季節青菜</v>
      </c>
      <c r="Q37" s="67" t="str">
        <f aca="false">舊格式!N26</f>
        <v>燙</v>
      </c>
      <c r="R37" s="67"/>
      <c r="S37" s="67" t="str">
        <f aca="false">月菜單!E22</f>
        <v>清爽豆腐湯</v>
      </c>
      <c r="T37" s="67" t="str">
        <f aca="false">舊格式!N27</f>
        <v>煮</v>
      </c>
      <c r="U37" s="67"/>
      <c r="V37" s="70"/>
      <c r="W37" s="71" t="s">
        <v>39</v>
      </c>
      <c r="X37" s="72" t="s">
        <v>40</v>
      </c>
      <c r="Y37" s="126" t="n">
        <v>5</v>
      </c>
      <c r="Z37" s="32"/>
      <c r="AA37" s="32"/>
      <c r="AB37" s="33"/>
      <c r="AC37" s="74" t="s">
        <v>41</v>
      </c>
      <c r="AD37" s="74" t="s">
        <v>42</v>
      </c>
      <c r="AE37" s="74" t="s">
        <v>43</v>
      </c>
      <c r="AF37" s="74" t="s">
        <v>44</v>
      </c>
      <c r="AG37" s="75"/>
      <c r="AH37" s="75"/>
    </row>
    <row r="38" customFormat="false" ht="27.95" hidden="false" customHeight="true" outlineLevel="0" collapsed="false">
      <c r="B38" s="76" t="s">
        <v>45</v>
      </c>
      <c r="C38" s="66"/>
      <c r="D38" s="141" t="s">
        <v>152</v>
      </c>
      <c r="E38" s="147"/>
      <c r="F38" s="147" t="n">
        <v>250</v>
      </c>
      <c r="G38" s="141" t="s">
        <v>101</v>
      </c>
      <c r="H38" s="147"/>
      <c r="I38" s="147" t="n">
        <v>100</v>
      </c>
      <c r="J38" s="141" t="s">
        <v>153</v>
      </c>
      <c r="K38" s="147"/>
      <c r="L38" s="147" t="n">
        <v>60</v>
      </c>
      <c r="M38" s="141" t="s">
        <v>48</v>
      </c>
      <c r="N38" s="147"/>
      <c r="O38" s="147" t="n">
        <v>55</v>
      </c>
      <c r="P38" s="77" t="s">
        <v>50</v>
      </c>
      <c r="Q38" s="147"/>
      <c r="R38" s="77" t="n">
        <v>100</v>
      </c>
      <c r="S38" s="141" t="s">
        <v>47</v>
      </c>
      <c r="T38" s="147"/>
      <c r="U38" s="147" t="n">
        <v>75</v>
      </c>
      <c r="V38" s="70"/>
      <c r="W38" s="79" t="str">
        <f aca="false">AG38&amp;""&amp;AH38</f>
        <v>86.5g</v>
      </c>
      <c r="X38" s="80" t="s">
        <v>52</v>
      </c>
      <c r="Y38" s="125" t="n">
        <v>2.4</v>
      </c>
      <c r="Z38" s="50"/>
      <c r="AA38" s="82" t="s">
        <v>29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  <c r="AG38" s="34" t="n">
        <f aca="false">Y37*15+Y39*5</f>
        <v>86.5</v>
      </c>
      <c r="AH38" s="34" t="s">
        <v>53</v>
      </c>
    </row>
    <row r="39" customFormat="false" ht="27.95" hidden="false" customHeight="true" outlineLevel="0" collapsed="false">
      <c r="B39" s="76" t="n">
        <v>18</v>
      </c>
      <c r="C39" s="66"/>
      <c r="D39" s="77" t="s">
        <v>96</v>
      </c>
      <c r="E39" s="147"/>
      <c r="F39" s="77" t="n">
        <v>20</v>
      </c>
      <c r="G39" s="77"/>
      <c r="H39" s="147"/>
      <c r="I39" s="77"/>
      <c r="J39" s="77"/>
      <c r="K39" s="147"/>
      <c r="L39" s="77"/>
      <c r="M39" s="77"/>
      <c r="N39" s="147"/>
      <c r="O39" s="77"/>
      <c r="P39" s="77"/>
      <c r="Q39" s="147"/>
      <c r="R39" s="77"/>
      <c r="S39" s="77" t="s">
        <v>154</v>
      </c>
      <c r="T39" s="147"/>
      <c r="U39" s="77" t="n">
        <v>20</v>
      </c>
      <c r="V39" s="70"/>
      <c r="W39" s="84" t="s">
        <v>57</v>
      </c>
      <c r="X39" s="85" t="s">
        <v>58</v>
      </c>
      <c r="Y39" s="125" t="n">
        <v>2.3</v>
      </c>
      <c r="Z39" s="32"/>
      <c r="AA39" s="86" t="s">
        <v>59</v>
      </c>
      <c r="AB39" s="33" t="n">
        <v>2.3</v>
      </c>
      <c r="AC39" s="87" t="n">
        <f aca="false">AB39*7</f>
        <v>16.1</v>
      </c>
      <c r="AD39" s="33" t="n">
        <f aca="false">AB39*5</f>
        <v>11.5</v>
      </c>
      <c r="AE39" s="33" t="s">
        <v>60</v>
      </c>
      <c r="AF39" s="88" t="n">
        <f aca="false">AC39*4+AD39*9</f>
        <v>167.9</v>
      </c>
    </row>
    <row r="40" customFormat="false" ht="27.95" hidden="false" customHeight="true" outlineLevel="0" collapsed="false">
      <c r="B40" s="76" t="s">
        <v>61</v>
      </c>
      <c r="C40" s="66"/>
      <c r="D40" s="77" t="s">
        <v>116</v>
      </c>
      <c r="E40" s="147"/>
      <c r="F40" s="148" t="s">
        <v>155</v>
      </c>
      <c r="G40" s="77"/>
      <c r="H40" s="147"/>
      <c r="I40" s="77"/>
      <c r="J40" s="77"/>
      <c r="K40" s="147"/>
      <c r="L40" s="77"/>
      <c r="M40" s="77"/>
      <c r="N40" s="147"/>
      <c r="O40" s="77"/>
      <c r="P40" s="77"/>
      <c r="Q40" s="147"/>
      <c r="R40" s="77"/>
      <c r="S40" s="77" t="s">
        <v>66</v>
      </c>
      <c r="T40" s="147"/>
      <c r="U40" s="77" t="n">
        <v>2</v>
      </c>
      <c r="V40" s="70"/>
      <c r="W40" s="79" t="str">
        <f aca="false">AG40&amp;""&amp;AH40</f>
        <v>22.2g</v>
      </c>
      <c r="X40" s="85" t="s">
        <v>63</v>
      </c>
      <c r="Y40" s="125" t="n">
        <v>3</v>
      </c>
      <c r="Z40" s="50"/>
      <c r="AA40" s="74" t="s">
        <v>64</v>
      </c>
      <c r="AB40" s="33" t="n">
        <v>1.6</v>
      </c>
      <c r="AC40" s="33" t="n">
        <f aca="false">AB40*1</f>
        <v>1.6</v>
      </c>
      <c r="AD40" s="33" t="s">
        <v>60</v>
      </c>
      <c r="AE40" s="33" t="n">
        <f aca="false">AB40*5</f>
        <v>8</v>
      </c>
      <c r="AF40" s="33" t="n">
        <f aca="false">AC40*4+AE40*4</f>
        <v>38.4</v>
      </c>
      <c r="AG40" s="34" t="n">
        <f aca="false">Y38*3+Y40*5</f>
        <v>22.2</v>
      </c>
      <c r="AH40" s="34" t="s">
        <v>53</v>
      </c>
    </row>
    <row r="41" customFormat="false" ht="27.95" hidden="false" customHeight="true" outlineLevel="0" collapsed="false">
      <c r="B41" s="89" t="s">
        <v>107</v>
      </c>
      <c r="C41" s="66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70"/>
      <c r="W41" s="84" t="s">
        <v>67</v>
      </c>
      <c r="X41" s="85" t="s">
        <v>68</v>
      </c>
      <c r="Y41" s="125" t="n">
        <v>0</v>
      </c>
      <c r="Z41" s="32"/>
      <c r="AA41" s="74" t="s">
        <v>69</v>
      </c>
      <c r="AB41" s="33" t="n">
        <v>2.5</v>
      </c>
      <c r="AC41" s="33"/>
      <c r="AD41" s="33" t="n">
        <f aca="false">AB41*5</f>
        <v>12.5</v>
      </c>
      <c r="AE41" s="33" t="s">
        <v>60</v>
      </c>
      <c r="AF41" s="33" t="n">
        <f aca="false">AD41*9</f>
        <v>112.5</v>
      </c>
    </row>
    <row r="42" customFormat="false" ht="27.95" hidden="false" customHeight="true" outlineLevel="0" collapsed="false">
      <c r="B42" s="89"/>
      <c r="C42" s="66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70"/>
      <c r="W42" s="79" t="str">
        <f aca="false">AG42&amp;""&amp;AH42</f>
        <v>29.1g</v>
      </c>
      <c r="X42" s="90" t="s">
        <v>71</v>
      </c>
      <c r="Y42" s="125" t="n">
        <v>0</v>
      </c>
      <c r="Z42" s="50"/>
      <c r="AA42" s="74" t="s">
        <v>34</v>
      </c>
      <c r="AE42" s="32" t="n">
        <f aca="false">AB42*15</f>
        <v>0</v>
      </c>
      <c r="AG42" s="34" t="n">
        <f aca="false">Y37*2+Y38*7+Y39*1</f>
        <v>29.1</v>
      </c>
      <c r="AH42" s="34" t="s">
        <v>53</v>
      </c>
    </row>
    <row r="43" customFormat="false" ht="27.95" hidden="false" customHeight="true" outlineLevel="0" collapsed="false">
      <c r="B43" s="92" t="s">
        <v>72</v>
      </c>
      <c r="C43" s="93"/>
      <c r="D43" s="147"/>
      <c r="E43" s="83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70"/>
      <c r="W43" s="84" t="s">
        <v>73</v>
      </c>
      <c r="X43" s="94"/>
      <c r="Y43" s="125"/>
      <c r="Z43" s="32"/>
      <c r="AC43" s="32" t="n">
        <f aca="false">SUM(AC38:AC42)</f>
        <v>29.7</v>
      </c>
      <c r="AD43" s="32" t="n">
        <f aca="false">SUM(AD38:AD42)</f>
        <v>24</v>
      </c>
      <c r="AE43" s="32" t="n">
        <f aca="false">SUM(AE38:AE42)</f>
        <v>98</v>
      </c>
      <c r="AF43" s="32" t="n">
        <f aca="false">AC43*4+AD43*9+AE43*4</f>
        <v>726.8</v>
      </c>
    </row>
    <row r="44" customFormat="false" ht="27.95" hidden="false" customHeight="true" outlineLevel="0" collapsed="false">
      <c r="B44" s="128"/>
      <c r="C44" s="110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79" t="str">
        <f aca="false">AG44&amp;""&amp;AH44</f>
        <v>662.2大卡</v>
      </c>
      <c r="X44" s="131"/>
      <c r="Y44" s="132"/>
      <c r="Z44" s="50"/>
      <c r="AC44" s="101" t="n">
        <f aca="false">AC43*4/AF43</f>
        <v>0.163456246560264</v>
      </c>
      <c r="AD44" s="101" t="n">
        <f aca="false">AD43*9/AF43</f>
        <v>0.297193175564117</v>
      </c>
      <c r="AE44" s="101" t="n">
        <f aca="false">AE43*4/AF43</f>
        <v>0.539350577875619</v>
      </c>
      <c r="AG44" s="34" t="n">
        <f aca="false">AG38*4+AG40*9+AG42*4</f>
        <v>662.2</v>
      </c>
      <c r="AH44" s="102" t="s">
        <v>74</v>
      </c>
    </row>
    <row r="45" s="26" customFormat="true" ht="21.75" hidden="false" customHeight="true" outlineLevel="0" collapsed="false">
      <c r="B45" s="1"/>
      <c r="C45" s="32"/>
      <c r="E45" s="27"/>
      <c r="H45" s="27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4"/>
      <c r="AA45" s="32"/>
      <c r="AB45" s="33"/>
      <c r="AC45" s="32"/>
      <c r="AD45" s="32"/>
      <c r="AE45" s="32"/>
      <c r="AF45" s="32"/>
      <c r="AG45" s="34"/>
      <c r="AH45" s="34"/>
    </row>
    <row r="46" customFormat="false" ht="20.25" hidden="false" customHeight="false" outlineLevel="0" collapsed="false">
      <c r="B46" s="33"/>
      <c r="D46" s="135"/>
      <c r="E46" s="135"/>
      <c r="F46" s="135"/>
      <c r="G46" s="135"/>
      <c r="H46" s="136"/>
      <c r="I46" s="32"/>
      <c r="J46" s="32"/>
      <c r="K46" s="136"/>
      <c r="L46" s="32"/>
      <c r="N46" s="136"/>
      <c r="O46" s="32"/>
      <c r="Q46" s="136"/>
      <c r="R46" s="32"/>
      <c r="T46" s="136"/>
      <c r="U46" s="32"/>
      <c r="V46" s="137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9" width="1.87"/>
    <col collapsed="false" customWidth="true" hidden="false" outlineLevel="0" max="2" min="2" style="150" width="4.87"/>
    <col collapsed="false" customWidth="true" hidden="true" outlineLevel="0" max="3" min="3" style="149" width="8.9"/>
    <col collapsed="false" customWidth="true" hidden="false" outlineLevel="0" max="4" min="4" style="149" width="18.62"/>
    <col collapsed="false" customWidth="true" hidden="false" outlineLevel="0" max="5" min="5" style="151" width="5.62"/>
    <col collapsed="false" customWidth="true" hidden="false" outlineLevel="0" max="6" min="6" style="149" width="9.62"/>
    <col collapsed="false" customWidth="true" hidden="false" outlineLevel="0" max="7" min="7" style="149" width="18.62"/>
    <col collapsed="false" customWidth="true" hidden="false" outlineLevel="0" max="8" min="8" style="151" width="5.62"/>
    <col collapsed="false" customWidth="true" hidden="false" outlineLevel="0" max="9" min="9" style="149" width="9.62"/>
    <col collapsed="false" customWidth="true" hidden="false" outlineLevel="0" max="10" min="10" style="149" width="18.62"/>
    <col collapsed="false" customWidth="true" hidden="false" outlineLevel="0" max="11" min="11" style="151" width="5.62"/>
    <col collapsed="false" customWidth="true" hidden="false" outlineLevel="0" max="12" min="12" style="149" width="9.62"/>
    <col collapsed="false" customWidth="true" hidden="false" outlineLevel="0" max="13" min="13" style="149" width="18.62"/>
    <col collapsed="false" customWidth="true" hidden="false" outlineLevel="0" max="14" min="14" style="151" width="5.62"/>
    <col collapsed="false" customWidth="true" hidden="false" outlineLevel="0" max="15" min="15" style="149" width="9.62"/>
    <col collapsed="false" customWidth="true" hidden="false" outlineLevel="0" max="16" min="16" style="149" width="18.62"/>
    <col collapsed="false" customWidth="true" hidden="false" outlineLevel="0" max="17" min="17" style="151" width="5.62"/>
    <col collapsed="false" customWidth="true" hidden="false" outlineLevel="0" max="18" min="18" style="149" width="9.62"/>
    <col collapsed="false" customWidth="true" hidden="false" outlineLevel="0" max="19" min="19" style="149" width="18.62"/>
    <col collapsed="false" customWidth="true" hidden="false" outlineLevel="0" max="20" min="20" style="151" width="5.62"/>
    <col collapsed="false" customWidth="true" hidden="false" outlineLevel="0" max="21" min="21" style="149" width="9.62"/>
    <col collapsed="false" customWidth="true" hidden="false" outlineLevel="0" max="22" min="22" style="152" width="5.24"/>
    <col collapsed="false" customWidth="true" hidden="false" outlineLevel="0" max="23" min="23" style="29" width="12.62"/>
    <col collapsed="false" customWidth="true" hidden="false" outlineLevel="0" max="24" min="24" style="30" width="11.24"/>
    <col collapsed="false" customWidth="true" hidden="false" outlineLevel="0" max="25" min="25" style="153" width="6.62"/>
    <col collapsed="false" customWidth="true" hidden="false" outlineLevel="0" max="26" min="26" style="149" width="6.62"/>
    <col collapsed="false" customWidth="true" hidden="true" outlineLevel="0" max="27" min="27" style="154" width="5.99"/>
    <col collapsed="false" customWidth="true" hidden="true" outlineLevel="0" max="28" min="28" style="155" width="5.5"/>
    <col collapsed="false" customWidth="true" hidden="true" outlineLevel="0" max="29" min="29" style="154" width="7.74"/>
    <col collapsed="false" customWidth="true" hidden="true" outlineLevel="0" max="30" min="30" style="154" width="7.99"/>
    <col collapsed="false" customWidth="true" hidden="true" outlineLevel="0" max="31" min="31" style="154" width="7.87"/>
    <col collapsed="false" customWidth="true" hidden="true" outlineLevel="0" max="32" min="32" style="154" width="7.5"/>
    <col collapsed="false" customWidth="true" hidden="false" outlineLevel="0" max="33" min="33" style="34" width="8.11"/>
    <col collapsed="false" customWidth="false" hidden="false" outlineLevel="0" max="34" min="34" style="34" width="8.99"/>
    <col collapsed="false" customWidth="false" hidden="false" outlineLevel="0" max="257" min="35" style="149" width="8.99"/>
  </cols>
  <sheetData>
    <row r="1" s="154" customFormat="true" ht="38.25" hidden="false" customHeight="false" outlineLevel="0" collapsed="false">
      <c r="B1" s="35" t="s">
        <v>15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6"/>
      <c r="AB1" s="155"/>
      <c r="AG1" s="37"/>
      <c r="AH1" s="37"/>
    </row>
    <row r="2" s="154" customFormat="true" ht="16.5" hidden="false" customHeight="true" outlineLevel="0" collapsed="false">
      <c r="B2" s="157"/>
      <c r="C2" s="157"/>
      <c r="D2" s="157"/>
      <c r="E2" s="157"/>
      <c r="F2" s="157"/>
      <c r="G2" s="157"/>
      <c r="H2" s="158"/>
      <c r="I2" s="156"/>
      <c r="J2" s="156"/>
      <c r="K2" s="158"/>
      <c r="L2" s="156"/>
      <c r="M2" s="156"/>
      <c r="N2" s="158"/>
      <c r="O2" s="156"/>
      <c r="P2" s="156"/>
      <c r="Q2" s="158"/>
      <c r="R2" s="156"/>
      <c r="S2" s="156"/>
      <c r="T2" s="158"/>
      <c r="U2" s="156"/>
      <c r="V2" s="159"/>
      <c r="W2" s="41"/>
      <c r="X2" s="42"/>
      <c r="Y2" s="160"/>
      <c r="Z2" s="156"/>
      <c r="AB2" s="155"/>
      <c r="AG2" s="37"/>
      <c r="AH2" s="37"/>
    </row>
    <row r="3" s="154" customFormat="true" ht="31.5" hidden="false" customHeight="true" outlineLevel="0" collapsed="false">
      <c r="B3" s="43" t="s">
        <v>26</v>
      </c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T3" s="162"/>
      <c r="U3" s="162"/>
      <c r="V3" s="163"/>
      <c r="W3" s="47"/>
      <c r="X3" s="48"/>
      <c r="Y3" s="164"/>
      <c r="Z3" s="165"/>
      <c r="AB3" s="155"/>
      <c r="AG3" s="37"/>
      <c r="AH3" s="37"/>
    </row>
    <row r="4" s="166" customFormat="true" ht="43.5" hidden="false" customHeight="false" outlineLevel="0" collapsed="false">
      <c r="B4" s="167" t="s">
        <v>27</v>
      </c>
      <c r="C4" s="168" t="s">
        <v>28</v>
      </c>
      <c r="D4" s="169" t="s">
        <v>29</v>
      </c>
      <c r="E4" s="55" t="s">
        <v>30</v>
      </c>
      <c r="F4" s="169"/>
      <c r="G4" s="169" t="s">
        <v>31</v>
      </c>
      <c r="H4" s="55" t="s">
        <v>30</v>
      </c>
      <c r="I4" s="169"/>
      <c r="J4" s="169" t="s">
        <v>32</v>
      </c>
      <c r="K4" s="55" t="s">
        <v>30</v>
      </c>
      <c r="L4" s="170"/>
      <c r="M4" s="169" t="s">
        <v>32</v>
      </c>
      <c r="N4" s="55" t="s">
        <v>30</v>
      </c>
      <c r="O4" s="169"/>
      <c r="P4" s="169" t="s">
        <v>32</v>
      </c>
      <c r="Q4" s="55" t="s">
        <v>30</v>
      </c>
      <c r="R4" s="169"/>
      <c r="S4" s="171" t="s">
        <v>33</v>
      </c>
      <c r="T4" s="55" t="s">
        <v>30</v>
      </c>
      <c r="U4" s="169"/>
      <c r="V4" s="57" t="s">
        <v>34</v>
      </c>
      <c r="W4" s="58" t="s">
        <v>35</v>
      </c>
      <c r="X4" s="59" t="s">
        <v>36</v>
      </c>
      <c r="Y4" s="172" t="s">
        <v>37</v>
      </c>
      <c r="Z4" s="173"/>
      <c r="AA4" s="174"/>
      <c r="AB4" s="155"/>
      <c r="AC4" s="154"/>
      <c r="AD4" s="154"/>
      <c r="AE4" s="154"/>
      <c r="AF4" s="154"/>
      <c r="AG4" s="63"/>
      <c r="AH4" s="63"/>
    </row>
    <row r="5" s="175" customFormat="true" ht="65.1" hidden="false" customHeight="true" outlineLevel="0" collapsed="false">
      <c r="B5" s="176" t="n">
        <v>9</v>
      </c>
      <c r="C5" s="177"/>
      <c r="D5" s="178" t="str">
        <f aca="false">月菜單!A24</f>
        <v>寶島白飯</v>
      </c>
      <c r="E5" s="67" t="str">
        <f aca="false">舊格式!B31</f>
        <v>蒸</v>
      </c>
      <c r="F5" s="68" t="s">
        <v>38</v>
      </c>
      <c r="G5" s="178" t="str">
        <f aca="false">月菜單!A25</f>
        <v>西芹炒腰果</v>
      </c>
      <c r="H5" s="178" t="str">
        <f aca="false">舊格式!B32</f>
        <v>炒</v>
      </c>
      <c r="I5" s="68" t="s">
        <v>38</v>
      </c>
      <c r="J5" s="178" t="str">
        <f aca="false">月菜單!A26</f>
        <v>醬燒麵腸</v>
      </c>
      <c r="K5" s="178" t="str">
        <f aca="false">舊格式!B33</f>
        <v>炒</v>
      </c>
      <c r="L5" s="68" t="s">
        <v>38</v>
      </c>
      <c r="M5" s="178" t="str">
        <f aca="false">月菜單!A27</f>
        <v>台式蒸蛋</v>
      </c>
      <c r="N5" s="178" t="str">
        <f aca="false">舊格式!B34</f>
        <v>蒸</v>
      </c>
      <c r="O5" s="68" t="s">
        <v>38</v>
      </c>
      <c r="P5" s="178" t="str">
        <f aca="false">月菜單!A28</f>
        <v>季節青菜</v>
      </c>
      <c r="Q5" s="178" t="str">
        <f aca="false">舊格式!B35</f>
        <v>燙</v>
      </c>
      <c r="R5" s="68" t="s">
        <v>38</v>
      </c>
      <c r="S5" s="178" t="str">
        <f aca="false">月菜單!A29</f>
        <v>玉米濃湯</v>
      </c>
      <c r="T5" s="178" t="str">
        <f aca="false">舊格式!B36</f>
        <v>芡</v>
      </c>
      <c r="U5" s="68" t="s">
        <v>38</v>
      </c>
      <c r="V5" s="179"/>
      <c r="W5" s="71" t="s">
        <v>39</v>
      </c>
      <c r="X5" s="72" t="s">
        <v>40</v>
      </c>
      <c r="Y5" s="180" t="n">
        <v>5</v>
      </c>
      <c r="Z5" s="154"/>
      <c r="AA5" s="154"/>
      <c r="AB5" s="155"/>
      <c r="AC5" s="181" t="s">
        <v>41</v>
      </c>
      <c r="AD5" s="181" t="s">
        <v>42</v>
      </c>
      <c r="AE5" s="181" t="s">
        <v>43</v>
      </c>
      <c r="AF5" s="181" t="s">
        <v>44</v>
      </c>
      <c r="AG5" s="75"/>
      <c r="AH5" s="75"/>
    </row>
    <row r="6" customFormat="false" ht="27.95" hidden="false" customHeight="true" outlineLevel="0" collapsed="false">
      <c r="B6" s="182" t="s">
        <v>45</v>
      </c>
      <c r="C6" s="177"/>
      <c r="D6" s="141" t="s">
        <v>46</v>
      </c>
      <c r="E6" s="147"/>
      <c r="F6" s="147" t="n">
        <v>100</v>
      </c>
      <c r="G6" s="141" t="s">
        <v>157</v>
      </c>
      <c r="H6" s="147"/>
      <c r="I6" s="147" t="n">
        <v>55</v>
      </c>
      <c r="J6" s="141" t="s">
        <v>158</v>
      </c>
      <c r="K6" s="147"/>
      <c r="L6" s="147" t="n">
        <v>70</v>
      </c>
      <c r="M6" s="141" t="s">
        <v>48</v>
      </c>
      <c r="N6" s="147"/>
      <c r="O6" s="147" t="n">
        <v>55</v>
      </c>
      <c r="P6" s="77" t="s">
        <v>50</v>
      </c>
      <c r="Q6" s="147"/>
      <c r="R6" s="77" t="n">
        <v>100</v>
      </c>
      <c r="S6" s="141" t="s">
        <v>104</v>
      </c>
      <c r="T6" s="147"/>
      <c r="U6" s="147" t="n">
        <v>20</v>
      </c>
      <c r="V6" s="179"/>
      <c r="W6" s="79" t="str">
        <f aca="false">AG6&amp;""&amp;AH6</f>
        <v>86g</v>
      </c>
      <c r="X6" s="80" t="s">
        <v>52</v>
      </c>
      <c r="Y6" s="183" t="n">
        <v>2.4</v>
      </c>
      <c r="Z6" s="165"/>
      <c r="AA6" s="184" t="s">
        <v>29</v>
      </c>
      <c r="AB6" s="155" t="n">
        <v>6</v>
      </c>
      <c r="AC6" s="155" t="n">
        <f aca="false">AB6*2</f>
        <v>12</v>
      </c>
      <c r="AD6" s="155"/>
      <c r="AE6" s="155" t="n">
        <f aca="false">AB6*15</f>
        <v>90</v>
      </c>
      <c r="AF6" s="155" t="n">
        <f aca="false">AC6*4+AE6*4</f>
        <v>408</v>
      </c>
      <c r="AG6" s="34" t="n">
        <f aca="false">Y5*15+Y7*5</f>
        <v>86</v>
      </c>
      <c r="AH6" s="34" t="s">
        <v>53</v>
      </c>
    </row>
    <row r="7" customFormat="false" ht="27.95" hidden="false" customHeight="true" outlineLevel="0" collapsed="false">
      <c r="B7" s="182" t="n">
        <v>21</v>
      </c>
      <c r="C7" s="177"/>
      <c r="D7" s="185"/>
      <c r="E7" s="147"/>
      <c r="F7" s="185"/>
      <c r="G7" s="186" t="s">
        <v>112</v>
      </c>
      <c r="H7" s="147"/>
      <c r="I7" s="186" t="n">
        <v>15</v>
      </c>
      <c r="J7" s="186" t="s">
        <v>56</v>
      </c>
      <c r="K7" s="147"/>
      <c r="L7" s="186" t="n">
        <v>5</v>
      </c>
      <c r="M7" s="186"/>
      <c r="N7" s="147"/>
      <c r="O7" s="186"/>
      <c r="P7" s="186"/>
      <c r="Q7" s="147"/>
      <c r="R7" s="186"/>
      <c r="S7" s="186" t="s">
        <v>96</v>
      </c>
      <c r="T7" s="147"/>
      <c r="U7" s="186" t="n">
        <v>10</v>
      </c>
      <c r="V7" s="179"/>
      <c r="W7" s="84" t="s">
        <v>57</v>
      </c>
      <c r="X7" s="85" t="s">
        <v>58</v>
      </c>
      <c r="Y7" s="183" t="n">
        <v>2.2</v>
      </c>
      <c r="Z7" s="154"/>
      <c r="AA7" s="187" t="s">
        <v>59</v>
      </c>
      <c r="AB7" s="155" t="n">
        <v>2</v>
      </c>
      <c r="AC7" s="188" t="n">
        <f aca="false">AB7*7</f>
        <v>14</v>
      </c>
      <c r="AD7" s="155" t="n">
        <f aca="false">AB7*5</f>
        <v>10</v>
      </c>
      <c r="AE7" s="155" t="s">
        <v>60</v>
      </c>
      <c r="AF7" s="189" t="n">
        <f aca="false">AC7*4+AD7*9</f>
        <v>146</v>
      </c>
    </row>
    <row r="8" customFormat="false" ht="27.95" hidden="false" customHeight="true" outlineLevel="0" collapsed="false">
      <c r="B8" s="182" t="s">
        <v>61</v>
      </c>
      <c r="C8" s="177"/>
      <c r="D8" s="186"/>
      <c r="E8" s="147"/>
      <c r="F8" s="186"/>
      <c r="G8" s="186" t="s">
        <v>70</v>
      </c>
      <c r="H8" s="147"/>
      <c r="I8" s="186" t="n">
        <v>10</v>
      </c>
      <c r="J8" s="186" t="s">
        <v>159</v>
      </c>
      <c r="K8" s="147"/>
      <c r="L8" s="186" t="n">
        <v>3</v>
      </c>
      <c r="M8" s="186"/>
      <c r="N8" s="147"/>
      <c r="O8" s="186"/>
      <c r="P8" s="186"/>
      <c r="Q8" s="147"/>
      <c r="R8" s="186"/>
      <c r="S8" s="186" t="s">
        <v>48</v>
      </c>
      <c r="T8" s="147"/>
      <c r="U8" s="186" t="n">
        <v>5</v>
      </c>
      <c r="V8" s="179"/>
      <c r="W8" s="79" t="str">
        <f aca="false">AG8&amp;""&amp;AH8</f>
        <v>22.2g</v>
      </c>
      <c r="X8" s="85" t="s">
        <v>63</v>
      </c>
      <c r="Y8" s="183" t="n">
        <v>3</v>
      </c>
      <c r="Z8" s="165"/>
      <c r="AA8" s="181" t="s">
        <v>64</v>
      </c>
      <c r="AB8" s="155" t="n">
        <v>1.5</v>
      </c>
      <c r="AC8" s="155" t="n">
        <f aca="false">AB8*1</f>
        <v>1.5</v>
      </c>
      <c r="AD8" s="155" t="s">
        <v>60</v>
      </c>
      <c r="AE8" s="155" t="n">
        <f aca="false">AB8*5</f>
        <v>7.5</v>
      </c>
      <c r="AF8" s="155" t="n">
        <f aca="false">AC8*4+AE8*4</f>
        <v>36</v>
      </c>
      <c r="AG8" s="34" t="n">
        <f aca="false">Y6*3+Y8*5</f>
        <v>22.2</v>
      </c>
      <c r="AH8" s="34" t="s">
        <v>53</v>
      </c>
    </row>
    <row r="9" customFormat="false" ht="27.95" hidden="false" customHeight="true" outlineLevel="0" collapsed="false">
      <c r="B9" s="190" t="s">
        <v>65</v>
      </c>
      <c r="C9" s="177"/>
      <c r="D9" s="186"/>
      <c r="E9" s="147"/>
      <c r="F9" s="186"/>
      <c r="G9" s="186" t="s">
        <v>99</v>
      </c>
      <c r="H9" s="147"/>
      <c r="I9" s="186" t="n">
        <v>5</v>
      </c>
      <c r="J9" s="186"/>
      <c r="K9" s="147"/>
      <c r="L9" s="186"/>
      <c r="M9" s="186"/>
      <c r="N9" s="147"/>
      <c r="O9" s="186"/>
      <c r="P9" s="186"/>
      <c r="Q9" s="147"/>
      <c r="R9" s="186"/>
      <c r="S9" s="186"/>
      <c r="T9" s="147"/>
      <c r="U9" s="186"/>
      <c r="V9" s="179"/>
      <c r="W9" s="84" t="s">
        <v>67</v>
      </c>
      <c r="X9" s="85" t="s">
        <v>68</v>
      </c>
      <c r="Y9" s="183" t="n">
        <f aca="false">AB10</f>
        <v>0</v>
      </c>
      <c r="Z9" s="154"/>
      <c r="AA9" s="181" t="s">
        <v>69</v>
      </c>
      <c r="AB9" s="155" t="n">
        <v>2.5</v>
      </c>
      <c r="AC9" s="155"/>
      <c r="AD9" s="155" t="n">
        <f aca="false">AB9*5</f>
        <v>12.5</v>
      </c>
      <c r="AE9" s="155" t="s">
        <v>60</v>
      </c>
      <c r="AF9" s="155" t="n">
        <f aca="false">AD9*9</f>
        <v>112.5</v>
      </c>
    </row>
    <row r="10" customFormat="false" ht="27.95" hidden="false" customHeight="true" outlineLevel="0" collapsed="false">
      <c r="B10" s="190"/>
      <c r="C10" s="177"/>
      <c r="D10" s="186"/>
      <c r="E10" s="147"/>
      <c r="F10" s="186"/>
      <c r="G10" s="186" t="s">
        <v>160</v>
      </c>
      <c r="H10" s="147"/>
      <c r="I10" s="186" t="n">
        <v>5</v>
      </c>
      <c r="J10" s="186"/>
      <c r="K10" s="147"/>
      <c r="L10" s="186"/>
      <c r="M10" s="186"/>
      <c r="N10" s="147"/>
      <c r="O10" s="186"/>
      <c r="P10" s="186"/>
      <c r="Q10" s="147"/>
      <c r="R10" s="186"/>
      <c r="S10" s="186"/>
      <c r="T10" s="147"/>
      <c r="U10" s="186"/>
      <c r="V10" s="179"/>
      <c r="W10" s="79" t="str">
        <f aca="false">AG10&amp;""&amp;AH10</f>
        <v>29g</v>
      </c>
      <c r="X10" s="90" t="s">
        <v>71</v>
      </c>
      <c r="Y10" s="191" t="n">
        <v>0</v>
      </c>
      <c r="Z10" s="165"/>
      <c r="AA10" s="181" t="s">
        <v>34</v>
      </c>
      <c r="AE10" s="154" t="n">
        <f aca="false">AB10*15</f>
        <v>0</v>
      </c>
      <c r="AG10" s="34" t="n">
        <f aca="false">Y5*2+Y6*7+Y7*1</f>
        <v>29</v>
      </c>
      <c r="AH10" s="34" t="s">
        <v>53</v>
      </c>
    </row>
    <row r="11" customFormat="false" ht="27.95" hidden="false" customHeight="true" outlineLevel="0" collapsed="false">
      <c r="B11" s="92" t="s">
        <v>72</v>
      </c>
      <c r="C11" s="192"/>
      <c r="D11" s="186"/>
      <c r="E11" s="83"/>
      <c r="F11" s="186"/>
      <c r="G11" s="186"/>
      <c r="H11" s="83"/>
      <c r="I11" s="186"/>
      <c r="J11" s="186"/>
      <c r="K11" s="83"/>
      <c r="L11" s="186"/>
      <c r="M11" s="186"/>
      <c r="N11" s="83"/>
      <c r="O11" s="186"/>
      <c r="P11" s="186"/>
      <c r="Q11" s="83"/>
      <c r="R11" s="186"/>
      <c r="S11" s="186"/>
      <c r="T11" s="83"/>
      <c r="U11" s="186"/>
      <c r="V11" s="179"/>
      <c r="W11" s="84" t="s">
        <v>73</v>
      </c>
      <c r="X11" s="94"/>
      <c r="Y11" s="183"/>
      <c r="Z11" s="154"/>
      <c r="AC11" s="154" t="n">
        <f aca="false">SUM(AC6:AC10)</f>
        <v>27.5</v>
      </c>
      <c r="AD11" s="154" t="n">
        <f aca="false">SUM(AD6:AD10)</f>
        <v>22.5</v>
      </c>
      <c r="AE11" s="154" t="n">
        <f aca="false">SUM(AE6:AE10)</f>
        <v>97.5</v>
      </c>
      <c r="AF11" s="154" t="n">
        <f aca="false">AC11*4+AD11*9+AE11*4</f>
        <v>702.5</v>
      </c>
    </row>
    <row r="12" customFormat="false" ht="27.95" hidden="false" customHeight="true" outlineLevel="0" collapsed="false">
      <c r="B12" s="193"/>
      <c r="C12" s="194"/>
      <c r="D12" s="195"/>
      <c r="E12" s="97"/>
      <c r="F12" s="127"/>
      <c r="G12" s="195"/>
      <c r="H12" s="97"/>
      <c r="I12" s="127"/>
      <c r="J12" s="195"/>
      <c r="K12" s="97"/>
      <c r="L12" s="127"/>
      <c r="M12" s="195"/>
      <c r="N12" s="97"/>
      <c r="O12" s="127"/>
      <c r="P12" s="195"/>
      <c r="Q12" s="97"/>
      <c r="R12" s="127"/>
      <c r="S12" s="195"/>
      <c r="T12" s="97"/>
      <c r="U12" s="127"/>
      <c r="V12" s="179"/>
      <c r="W12" s="79" t="str">
        <f aca="false">AG12&amp;""&amp;AH12</f>
        <v>659.8大卡</v>
      </c>
      <c r="X12" s="99"/>
      <c r="Y12" s="191"/>
      <c r="Z12" s="165"/>
      <c r="AC12" s="196" t="n">
        <f aca="false">AC11*4/AF11</f>
        <v>0.156583629893238</v>
      </c>
      <c r="AD12" s="196" t="n">
        <f aca="false">AD11*9/AF11</f>
        <v>0.288256227758007</v>
      </c>
      <c r="AE12" s="196" t="n">
        <f aca="false">AE11*4/AF11</f>
        <v>0.555160142348754</v>
      </c>
      <c r="AG12" s="34" t="n">
        <f aca="false">AG6*4+AG8*9+AG10*4</f>
        <v>659.8</v>
      </c>
      <c r="AH12" s="102" t="s">
        <v>74</v>
      </c>
    </row>
    <row r="13" s="175" customFormat="true" ht="27.95" hidden="false" customHeight="true" outlineLevel="0" collapsed="false">
      <c r="B13" s="176" t="n">
        <v>9</v>
      </c>
      <c r="C13" s="177"/>
      <c r="D13" s="178" t="str">
        <f aca="false">月菜單!B24</f>
        <v>地瓜飯</v>
      </c>
      <c r="E13" s="67" t="str">
        <f aca="false">舊格式!E31</f>
        <v>蒸</v>
      </c>
      <c r="F13" s="178"/>
      <c r="G13" s="178" t="str">
        <f aca="false">月菜單!B25</f>
        <v>香酥旗魚片</v>
      </c>
      <c r="H13" s="178" t="str">
        <f aca="false">舊格式!E32</f>
        <v>炸</v>
      </c>
      <c r="I13" s="178"/>
      <c r="J13" s="178" t="str">
        <f aca="false">月菜單!B26</f>
        <v>日式燒肉</v>
      </c>
      <c r="K13" s="178" t="str">
        <f aca="false">舊格式!E33</f>
        <v>煮</v>
      </c>
      <c r="L13" s="178"/>
      <c r="M13" s="178" t="str">
        <f aca="false">月菜單!B27</f>
        <v>絲瓜豆籤</v>
      </c>
      <c r="N13" s="178" t="str">
        <f aca="false">舊格式!E34</f>
        <v>炒</v>
      </c>
      <c r="O13" s="178"/>
      <c r="P13" s="178" t="str">
        <f aca="false">月菜單!B28</f>
        <v>季節青菜</v>
      </c>
      <c r="Q13" s="178" t="str">
        <f aca="false">舊格式!E35</f>
        <v>燙</v>
      </c>
      <c r="R13" s="178"/>
      <c r="S13" s="178" t="str">
        <f aca="false">月菜單!B29</f>
        <v>筍絲清湯</v>
      </c>
      <c r="T13" s="178" t="str">
        <f aca="false">舊格式!E36</f>
        <v>煮</v>
      </c>
      <c r="U13" s="178"/>
      <c r="V13" s="179"/>
      <c r="W13" s="71" t="s">
        <v>39</v>
      </c>
      <c r="X13" s="72" t="s">
        <v>40</v>
      </c>
      <c r="Y13" s="180" t="n">
        <v>5</v>
      </c>
      <c r="Z13" s="154"/>
      <c r="AA13" s="154"/>
      <c r="AB13" s="155"/>
      <c r="AC13" s="181" t="s">
        <v>41</v>
      </c>
      <c r="AD13" s="181" t="s">
        <v>42</v>
      </c>
      <c r="AE13" s="181" t="s">
        <v>43</v>
      </c>
      <c r="AF13" s="181" t="s">
        <v>44</v>
      </c>
      <c r="AG13" s="75"/>
      <c r="AH13" s="75"/>
    </row>
    <row r="14" customFormat="false" ht="27.95" hidden="false" customHeight="true" outlineLevel="0" collapsed="false">
      <c r="B14" s="182" t="s">
        <v>45</v>
      </c>
      <c r="C14" s="177"/>
      <c r="D14" s="141" t="s">
        <v>46</v>
      </c>
      <c r="E14" s="147"/>
      <c r="F14" s="147" t="n">
        <v>90</v>
      </c>
      <c r="G14" s="141" t="s">
        <v>161</v>
      </c>
      <c r="H14" s="147"/>
      <c r="I14" s="147" t="n">
        <v>70</v>
      </c>
      <c r="J14" s="141" t="s">
        <v>147</v>
      </c>
      <c r="K14" s="147"/>
      <c r="L14" s="147" t="n">
        <v>35</v>
      </c>
      <c r="M14" s="141" t="s">
        <v>49</v>
      </c>
      <c r="N14" s="147"/>
      <c r="O14" s="147" t="n">
        <v>85</v>
      </c>
      <c r="P14" s="77" t="s">
        <v>50</v>
      </c>
      <c r="Q14" s="147"/>
      <c r="R14" s="77" t="n">
        <v>100</v>
      </c>
      <c r="S14" s="141" t="s">
        <v>80</v>
      </c>
      <c r="T14" s="147"/>
      <c r="U14" s="147" t="n">
        <v>12</v>
      </c>
      <c r="V14" s="179"/>
      <c r="W14" s="79" t="str">
        <f aca="false">AG14&amp;""&amp;AH14</f>
        <v>87g</v>
      </c>
      <c r="X14" s="80" t="s">
        <v>52</v>
      </c>
      <c r="Y14" s="183" t="n">
        <v>2.2</v>
      </c>
      <c r="Z14" s="165"/>
      <c r="AA14" s="184" t="s">
        <v>29</v>
      </c>
      <c r="AB14" s="155" t="n">
        <v>6</v>
      </c>
      <c r="AC14" s="155" t="n">
        <f aca="false">AB14*2</f>
        <v>12</v>
      </c>
      <c r="AD14" s="155"/>
      <c r="AE14" s="155" t="n">
        <f aca="false">AB14*15</f>
        <v>90</v>
      </c>
      <c r="AF14" s="155" t="n">
        <f aca="false">AC14*4+AE14*4</f>
        <v>408</v>
      </c>
      <c r="AG14" s="34" t="n">
        <f aca="false">Y13*15+Y15*5</f>
        <v>87</v>
      </c>
      <c r="AH14" s="34" t="s">
        <v>53</v>
      </c>
    </row>
    <row r="15" customFormat="false" ht="27.95" hidden="false" customHeight="true" outlineLevel="0" collapsed="false">
      <c r="B15" s="182" t="n">
        <v>22</v>
      </c>
      <c r="C15" s="177"/>
      <c r="D15" s="77" t="s">
        <v>79</v>
      </c>
      <c r="E15" s="77"/>
      <c r="F15" s="77" t="n">
        <v>20</v>
      </c>
      <c r="G15" s="186"/>
      <c r="H15" s="147"/>
      <c r="I15" s="186"/>
      <c r="J15" s="186" t="s">
        <v>162</v>
      </c>
      <c r="K15" s="147"/>
      <c r="L15" s="186" t="n">
        <v>30</v>
      </c>
      <c r="M15" s="186" t="s">
        <v>163</v>
      </c>
      <c r="N15" s="147"/>
      <c r="O15" s="186" t="n">
        <v>10</v>
      </c>
      <c r="P15" s="186"/>
      <c r="Q15" s="147"/>
      <c r="R15" s="186"/>
      <c r="S15" s="186" t="s">
        <v>95</v>
      </c>
      <c r="T15" s="147"/>
      <c r="U15" s="186" t="n">
        <v>5</v>
      </c>
      <c r="V15" s="179"/>
      <c r="W15" s="84" t="s">
        <v>57</v>
      </c>
      <c r="X15" s="85" t="s">
        <v>58</v>
      </c>
      <c r="Y15" s="183" t="n">
        <v>2.4</v>
      </c>
      <c r="Z15" s="154"/>
      <c r="AA15" s="187" t="s">
        <v>59</v>
      </c>
      <c r="AB15" s="155" t="n">
        <v>2.2</v>
      </c>
      <c r="AC15" s="188" t="n">
        <f aca="false">AB15*7</f>
        <v>15.4</v>
      </c>
      <c r="AD15" s="155" t="n">
        <f aca="false">AB15*5</f>
        <v>11</v>
      </c>
      <c r="AE15" s="155" t="s">
        <v>60</v>
      </c>
      <c r="AF15" s="189" t="n">
        <f aca="false">AC15*4+AD15*9</f>
        <v>160.6</v>
      </c>
    </row>
    <row r="16" customFormat="false" ht="27.95" hidden="false" customHeight="true" outlineLevel="0" collapsed="false">
      <c r="B16" s="182" t="s">
        <v>61</v>
      </c>
      <c r="C16" s="177"/>
      <c r="D16" s="195"/>
      <c r="E16" s="83"/>
      <c r="F16" s="127"/>
      <c r="G16" s="186"/>
      <c r="H16" s="147"/>
      <c r="I16" s="186"/>
      <c r="J16" s="186" t="s">
        <v>62</v>
      </c>
      <c r="K16" s="147"/>
      <c r="L16" s="186" t="n">
        <v>20</v>
      </c>
      <c r="M16" s="186"/>
      <c r="N16" s="147"/>
      <c r="O16" s="186"/>
      <c r="P16" s="186"/>
      <c r="Q16" s="147"/>
      <c r="R16" s="186"/>
      <c r="S16" s="186" t="s">
        <v>164</v>
      </c>
      <c r="T16" s="147"/>
      <c r="U16" s="186" t="n">
        <v>3</v>
      </c>
      <c r="V16" s="179"/>
      <c r="W16" s="79" t="str">
        <f aca="false">AG16&amp;""&amp;AH16</f>
        <v>21.6g</v>
      </c>
      <c r="X16" s="85" t="s">
        <v>63</v>
      </c>
      <c r="Y16" s="183" t="n">
        <v>3</v>
      </c>
      <c r="Z16" s="165"/>
      <c r="AA16" s="181" t="s">
        <v>64</v>
      </c>
      <c r="AB16" s="155" t="n">
        <v>1.6</v>
      </c>
      <c r="AC16" s="155" t="n">
        <f aca="false">AB16*1</f>
        <v>1.6</v>
      </c>
      <c r="AD16" s="155" t="s">
        <v>60</v>
      </c>
      <c r="AE16" s="155" t="n">
        <f aca="false">AB16*5</f>
        <v>8</v>
      </c>
      <c r="AF16" s="155" t="n">
        <f aca="false">AC16*4+AE16*4</f>
        <v>38.4</v>
      </c>
      <c r="AG16" s="34" t="n">
        <f aca="false">Y14*3+Y16*5</f>
        <v>21.6</v>
      </c>
      <c r="AH16" s="34" t="s">
        <v>53</v>
      </c>
    </row>
    <row r="17" customFormat="false" ht="27.95" hidden="false" customHeight="true" outlineLevel="0" collapsed="false">
      <c r="B17" s="190" t="s">
        <v>83</v>
      </c>
      <c r="C17" s="177"/>
      <c r="D17" s="195"/>
      <c r="E17" s="83"/>
      <c r="F17" s="127"/>
      <c r="G17" s="186"/>
      <c r="H17" s="147"/>
      <c r="I17" s="186"/>
      <c r="J17" s="186" t="s">
        <v>70</v>
      </c>
      <c r="K17" s="147"/>
      <c r="L17" s="186" t="n">
        <v>10</v>
      </c>
      <c r="M17" s="186"/>
      <c r="N17" s="147"/>
      <c r="O17" s="186"/>
      <c r="P17" s="186"/>
      <c r="Q17" s="147"/>
      <c r="R17" s="186"/>
      <c r="S17" s="186" t="s">
        <v>165</v>
      </c>
      <c r="T17" s="147"/>
      <c r="U17" s="186" t="n">
        <v>3</v>
      </c>
      <c r="V17" s="179"/>
      <c r="W17" s="84" t="s">
        <v>67</v>
      </c>
      <c r="X17" s="85" t="s">
        <v>68</v>
      </c>
      <c r="Y17" s="183" t="n">
        <v>0</v>
      </c>
      <c r="Z17" s="154"/>
      <c r="AA17" s="181" t="s">
        <v>69</v>
      </c>
      <c r="AB17" s="155" t="n">
        <v>2.5</v>
      </c>
      <c r="AC17" s="155"/>
      <c r="AD17" s="155" t="n">
        <f aca="false">AB17*5</f>
        <v>12.5</v>
      </c>
      <c r="AE17" s="155" t="s">
        <v>60</v>
      </c>
      <c r="AF17" s="155" t="n">
        <f aca="false">AD17*9</f>
        <v>112.5</v>
      </c>
    </row>
    <row r="18" customFormat="false" ht="27.95" hidden="false" customHeight="true" outlineLevel="0" collapsed="false">
      <c r="B18" s="190"/>
      <c r="C18" s="177"/>
      <c r="D18" s="195"/>
      <c r="E18" s="83"/>
      <c r="F18" s="127"/>
      <c r="G18" s="186"/>
      <c r="H18" s="147"/>
      <c r="I18" s="186"/>
      <c r="J18" s="186"/>
      <c r="K18" s="147"/>
      <c r="L18" s="186"/>
      <c r="M18" s="186"/>
      <c r="N18" s="147"/>
      <c r="O18" s="186"/>
      <c r="P18" s="186"/>
      <c r="Q18" s="147"/>
      <c r="R18" s="186"/>
      <c r="S18" s="186"/>
      <c r="T18" s="147"/>
      <c r="U18" s="186"/>
      <c r="V18" s="179"/>
      <c r="W18" s="79" t="str">
        <f aca="false">AG18&amp;""&amp;AH18</f>
        <v>27.8g</v>
      </c>
      <c r="X18" s="90" t="s">
        <v>71</v>
      </c>
      <c r="Y18" s="191" t="n">
        <v>0</v>
      </c>
      <c r="Z18" s="165"/>
      <c r="AA18" s="181" t="s">
        <v>34</v>
      </c>
      <c r="AB18" s="155" t="n">
        <v>1</v>
      </c>
      <c r="AE18" s="154" t="n">
        <f aca="false">AB18*15</f>
        <v>15</v>
      </c>
      <c r="AG18" s="34" t="n">
        <f aca="false">Y13*2+Y14*7+Y15*1</f>
        <v>27.8</v>
      </c>
      <c r="AH18" s="34" t="s">
        <v>53</v>
      </c>
    </row>
    <row r="19" customFormat="false" ht="27.95" hidden="false" customHeight="true" outlineLevel="0" collapsed="false">
      <c r="B19" s="92" t="s">
        <v>72</v>
      </c>
      <c r="C19" s="192"/>
      <c r="D19" s="195"/>
      <c r="E19" s="83"/>
      <c r="F19" s="127"/>
      <c r="G19" s="186"/>
      <c r="H19" s="83"/>
      <c r="I19" s="186"/>
      <c r="J19" s="186"/>
      <c r="K19" s="83"/>
      <c r="L19" s="186"/>
      <c r="M19" s="186"/>
      <c r="N19" s="83"/>
      <c r="O19" s="186"/>
      <c r="P19" s="186"/>
      <c r="Q19" s="83"/>
      <c r="R19" s="186"/>
      <c r="S19" s="186"/>
      <c r="T19" s="83"/>
      <c r="U19" s="186"/>
      <c r="V19" s="179"/>
      <c r="W19" s="84" t="s">
        <v>73</v>
      </c>
      <c r="X19" s="94"/>
      <c r="Y19" s="183"/>
      <c r="Z19" s="154"/>
      <c r="AC19" s="154" t="n">
        <f aca="false">SUM(AC14:AC18)</f>
        <v>29</v>
      </c>
      <c r="AD19" s="154" t="n">
        <f aca="false">SUM(AD14:AD18)</f>
        <v>23.5</v>
      </c>
      <c r="AE19" s="154" t="n">
        <f aca="false">SUM(AE14:AE18)</f>
        <v>113</v>
      </c>
      <c r="AF19" s="154" t="n">
        <f aca="false">AC19*4+AD19*9+AE19*4</f>
        <v>779.5</v>
      </c>
    </row>
    <row r="20" customFormat="false" ht="27.95" hidden="false" customHeight="true" outlineLevel="0" collapsed="false">
      <c r="B20" s="193"/>
      <c r="C20" s="194"/>
      <c r="D20" s="195"/>
      <c r="E20" s="83"/>
      <c r="F20" s="127"/>
      <c r="G20" s="195"/>
      <c r="H20" s="97"/>
      <c r="I20" s="127"/>
      <c r="J20" s="195"/>
      <c r="K20" s="97"/>
      <c r="L20" s="127"/>
      <c r="M20" s="195"/>
      <c r="N20" s="97"/>
      <c r="O20" s="127"/>
      <c r="P20" s="195"/>
      <c r="Q20" s="97"/>
      <c r="R20" s="127"/>
      <c r="S20" s="195"/>
      <c r="T20" s="97"/>
      <c r="U20" s="127"/>
      <c r="V20" s="179"/>
      <c r="W20" s="79" t="str">
        <f aca="false">AG20&amp;""&amp;AH20</f>
        <v>653.6大卡</v>
      </c>
      <c r="X20" s="112"/>
      <c r="Y20" s="191"/>
      <c r="Z20" s="165"/>
      <c r="AC20" s="196" t="n">
        <f aca="false">AC19*4/AF19</f>
        <v>0.148813341885824</v>
      </c>
      <c r="AD20" s="196" t="n">
        <f aca="false">AD19*9/AF19</f>
        <v>0.27132777421424</v>
      </c>
      <c r="AE20" s="196" t="n">
        <f aca="false">AE19*4/AF19</f>
        <v>0.579858883899936</v>
      </c>
      <c r="AG20" s="34" t="n">
        <f aca="false">AG14*4+AG16*9+AG18*4</f>
        <v>653.6</v>
      </c>
      <c r="AH20" s="102" t="s">
        <v>74</v>
      </c>
    </row>
    <row r="21" s="175" customFormat="true" ht="27.95" hidden="false" customHeight="true" outlineLevel="0" collapsed="false">
      <c r="B21" s="197" t="n">
        <v>9</v>
      </c>
      <c r="C21" s="177"/>
      <c r="D21" s="178" t="str">
        <f aca="false">月菜單!C24</f>
        <v>寶島白飯</v>
      </c>
      <c r="E21" s="67" t="str">
        <f aca="false">舊格式!H31</f>
        <v>蒸</v>
      </c>
      <c r="F21" s="178"/>
      <c r="G21" s="178" t="str">
        <f aca="false">月菜單!C25</f>
        <v>香嫩里肌肉</v>
      </c>
      <c r="H21" s="178" t="str">
        <f aca="false">舊格式!H32</f>
        <v>滷</v>
      </c>
      <c r="I21" s="178"/>
      <c r="J21" s="178" t="str">
        <f aca="false">月菜單!C26</f>
        <v>紅燒豆腐</v>
      </c>
      <c r="K21" s="178" t="str">
        <f aca="false">舊格式!H33</f>
        <v>炒</v>
      </c>
      <c r="L21" s="178"/>
      <c r="M21" s="178" t="str">
        <f aca="false">月菜單!C27</f>
        <v>冬瓜甕</v>
      </c>
      <c r="N21" s="198" t="str">
        <f aca="false">舊格式!H34</f>
        <v>炒</v>
      </c>
      <c r="O21" s="178"/>
      <c r="P21" s="178" t="str">
        <f aca="false">月菜單!C28</f>
        <v>季節青菜</v>
      </c>
      <c r="Q21" s="178" t="str">
        <f aca="false">舊格式!H35</f>
        <v>燙</v>
      </c>
      <c r="R21" s="178"/>
      <c r="S21" s="178" t="str">
        <f aca="false">月菜單!C29</f>
        <v>青蔥紫菜湯</v>
      </c>
      <c r="T21" s="178" t="str">
        <f aca="false">舊格式!H36</f>
        <v>煮</v>
      </c>
      <c r="U21" s="178"/>
      <c r="V21" s="179"/>
      <c r="W21" s="71" t="s">
        <v>39</v>
      </c>
      <c r="X21" s="72" t="s">
        <v>40</v>
      </c>
      <c r="Y21" s="180" t="n">
        <v>5</v>
      </c>
      <c r="Z21" s="154"/>
      <c r="AA21" s="154"/>
      <c r="AB21" s="155"/>
      <c r="AC21" s="181" t="s">
        <v>41</v>
      </c>
      <c r="AD21" s="181" t="s">
        <v>42</v>
      </c>
      <c r="AE21" s="181" t="s">
        <v>43</v>
      </c>
      <c r="AF21" s="181" t="s">
        <v>44</v>
      </c>
      <c r="AG21" s="75"/>
      <c r="AH21" s="75"/>
    </row>
    <row r="22" s="199" customFormat="true" ht="27.75" hidden="false" customHeight="true" outlineLevel="0" collapsed="false">
      <c r="B22" s="200" t="s">
        <v>45</v>
      </c>
      <c r="C22" s="177"/>
      <c r="D22" s="127" t="s">
        <v>100</v>
      </c>
      <c r="E22" s="147"/>
      <c r="F22" s="127" t="n">
        <v>80</v>
      </c>
      <c r="G22" s="141" t="s">
        <v>90</v>
      </c>
      <c r="H22" s="147"/>
      <c r="I22" s="147" t="n">
        <v>70</v>
      </c>
      <c r="J22" s="77" t="s">
        <v>47</v>
      </c>
      <c r="K22" s="147"/>
      <c r="L22" s="77" t="n">
        <v>60</v>
      </c>
      <c r="M22" s="104" t="s">
        <v>51</v>
      </c>
      <c r="N22" s="105"/>
      <c r="O22" s="106" t="n">
        <v>45</v>
      </c>
      <c r="P22" s="77" t="s">
        <v>50</v>
      </c>
      <c r="Q22" s="147"/>
      <c r="R22" s="77" t="n">
        <v>100</v>
      </c>
      <c r="S22" s="141" t="s">
        <v>48</v>
      </c>
      <c r="T22" s="147"/>
      <c r="U22" s="147" t="n">
        <v>5</v>
      </c>
      <c r="V22" s="179"/>
      <c r="W22" s="79" t="str">
        <f aca="false">AG22&amp;""&amp;AH22</f>
        <v>86.5g</v>
      </c>
      <c r="X22" s="80" t="s">
        <v>52</v>
      </c>
      <c r="Y22" s="183" t="n">
        <v>2.5</v>
      </c>
      <c r="Z22" s="201"/>
      <c r="AA22" s="184" t="s">
        <v>29</v>
      </c>
      <c r="AB22" s="155" t="n">
        <v>6</v>
      </c>
      <c r="AC22" s="155" t="n">
        <f aca="false">AB22*2</f>
        <v>12</v>
      </c>
      <c r="AD22" s="155"/>
      <c r="AE22" s="155" t="n">
        <f aca="false">AB22*15</f>
        <v>90</v>
      </c>
      <c r="AF22" s="155" t="n">
        <f aca="false">AC22*4+AE22*4</f>
        <v>408</v>
      </c>
      <c r="AG22" s="34" t="n">
        <f aca="false">Y21*15+Y23*5</f>
        <v>86.5</v>
      </c>
      <c r="AH22" s="34" t="s">
        <v>53</v>
      </c>
    </row>
    <row r="23" s="199" customFormat="true" ht="27.95" hidden="false" customHeight="true" outlineLevel="0" collapsed="false">
      <c r="B23" s="200" t="n">
        <v>23</v>
      </c>
      <c r="C23" s="177"/>
      <c r="D23" s="127" t="s">
        <v>105</v>
      </c>
      <c r="E23" s="147"/>
      <c r="F23" s="127" t="n">
        <v>1</v>
      </c>
      <c r="G23" s="186"/>
      <c r="H23" s="147"/>
      <c r="I23" s="186"/>
      <c r="J23" s="186" t="s">
        <v>62</v>
      </c>
      <c r="K23" s="147"/>
      <c r="L23" s="186" t="n">
        <v>10</v>
      </c>
      <c r="M23" s="202" t="s">
        <v>54</v>
      </c>
      <c r="N23" s="145"/>
      <c r="O23" s="203" t="n">
        <v>10</v>
      </c>
      <c r="P23" s="186"/>
      <c r="Q23" s="147"/>
      <c r="R23" s="186"/>
      <c r="S23" s="186" t="s">
        <v>166</v>
      </c>
      <c r="T23" s="147"/>
      <c r="U23" s="186" t="n">
        <v>5</v>
      </c>
      <c r="V23" s="179"/>
      <c r="W23" s="84" t="s">
        <v>57</v>
      </c>
      <c r="X23" s="85" t="s">
        <v>58</v>
      </c>
      <c r="Y23" s="183" t="n">
        <v>2.3</v>
      </c>
      <c r="Z23" s="204"/>
      <c r="AA23" s="187" t="s">
        <v>59</v>
      </c>
      <c r="AB23" s="155" t="n">
        <v>2</v>
      </c>
      <c r="AC23" s="188" t="n">
        <f aca="false">AB23*7</f>
        <v>14</v>
      </c>
      <c r="AD23" s="155" t="n">
        <f aca="false">AB23*5</f>
        <v>10</v>
      </c>
      <c r="AE23" s="155" t="s">
        <v>60</v>
      </c>
      <c r="AF23" s="189" t="n">
        <f aca="false">AC23*4+AD23*9</f>
        <v>146</v>
      </c>
      <c r="AG23" s="34"/>
      <c r="AH23" s="34"/>
    </row>
    <row r="24" s="199" customFormat="true" ht="27.95" hidden="false" customHeight="true" outlineLevel="0" collapsed="false">
      <c r="B24" s="200" t="s">
        <v>61</v>
      </c>
      <c r="C24" s="177"/>
      <c r="D24" s="127" t="s">
        <v>106</v>
      </c>
      <c r="E24" s="147"/>
      <c r="F24" s="127" t="n">
        <v>2</v>
      </c>
      <c r="G24" s="186"/>
      <c r="H24" s="147"/>
      <c r="I24" s="186"/>
      <c r="J24" s="186" t="s">
        <v>66</v>
      </c>
      <c r="K24" s="147"/>
      <c r="L24" s="186" t="n">
        <v>3</v>
      </c>
      <c r="M24" s="202" t="s">
        <v>167</v>
      </c>
      <c r="N24" s="145"/>
      <c r="O24" s="203" t="n">
        <v>10</v>
      </c>
      <c r="P24" s="186"/>
      <c r="Q24" s="147"/>
      <c r="R24" s="186"/>
      <c r="S24" s="186" t="s">
        <v>66</v>
      </c>
      <c r="T24" s="147"/>
      <c r="U24" s="186" t="n">
        <v>0.5</v>
      </c>
      <c r="V24" s="179"/>
      <c r="W24" s="79" t="str">
        <f aca="false">AG24&amp;""&amp;AH24</f>
        <v>22.5g</v>
      </c>
      <c r="X24" s="85" t="s">
        <v>63</v>
      </c>
      <c r="Y24" s="183" t="n">
        <v>3</v>
      </c>
      <c r="Z24" s="201"/>
      <c r="AA24" s="181" t="s">
        <v>64</v>
      </c>
      <c r="AB24" s="155" t="n">
        <v>1.5</v>
      </c>
      <c r="AC24" s="155" t="n">
        <f aca="false">AB24*1</f>
        <v>1.5</v>
      </c>
      <c r="AD24" s="155" t="s">
        <v>60</v>
      </c>
      <c r="AE24" s="155" t="n">
        <f aca="false">AB24*5</f>
        <v>7.5</v>
      </c>
      <c r="AF24" s="155" t="n">
        <f aca="false">AC24*4+AE24*4</f>
        <v>36</v>
      </c>
      <c r="AG24" s="34" t="n">
        <f aca="false">Y22*3+Y24*5</f>
        <v>22.5</v>
      </c>
      <c r="AH24" s="34" t="s">
        <v>53</v>
      </c>
    </row>
    <row r="25" s="199" customFormat="true" ht="27.95" hidden="false" customHeight="true" outlineLevel="0" collapsed="false">
      <c r="B25" s="205" t="s">
        <v>89</v>
      </c>
      <c r="C25" s="177"/>
      <c r="D25" s="127"/>
      <c r="E25" s="147"/>
      <c r="F25" s="127"/>
      <c r="G25" s="186"/>
      <c r="H25" s="147"/>
      <c r="I25" s="186"/>
      <c r="J25" s="186" t="s">
        <v>70</v>
      </c>
      <c r="K25" s="147"/>
      <c r="L25" s="186" t="n">
        <v>3</v>
      </c>
      <c r="N25" s="206"/>
      <c r="P25" s="186"/>
      <c r="Q25" s="147"/>
      <c r="R25" s="186"/>
      <c r="S25" s="186"/>
      <c r="T25" s="147"/>
      <c r="U25" s="186"/>
      <c r="V25" s="179"/>
      <c r="W25" s="84" t="s">
        <v>67</v>
      </c>
      <c r="X25" s="85" t="s">
        <v>68</v>
      </c>
      <c r="Y25" s="183" t="n">
        <f aca="false">AB26</f>
        <v>0</v>
      </c>
      <c r="Z25" s="204"/>
      <c r="AA25" s="181" t="s">
        <v>69</v>
      </c>
      <c r="AB25" s="155" t="n">
        <v>2.5</v>
      </c>
      <c r="AC25" s="155"/>
      <c r="AD25" s="155" t="n">
        <f aca="false">AB25*5</f>
        <v>12.5</v>
      </c>
      <c r="AE25" s="155" t="s">
        <v>60</v>
      </c>
      <c r="AF25" s="155" t="n">
        <f aca="false">AD25*9</f>
        <v>112.5</v>
      </c>
      <c r="AG25" s="34"/>
      <c r="AH25" s="34"/>
    </row>
    <row r="26" s="199" customFormat="true" ht="27.95" hidden="false" customHeight="true" outlineLevel="0" collapsed="false">
      <c r="B26" s="205"/>
      <c r="C26" s="177"/>
      <c r="D26" s="195"/>
      <c r="E26" s="147"/>
      <c r="F26" s="127"/>
      <c r="G26" s="186"/>
      <c r="H26" s="147"/>
      <c r="I26" s="186"/>
      <c r="J26" s="186"/>
      <c r="K26" s="147"/>
      <c r="L26" s="186"/>
      <c r="M26" s="202"/>
      <c r="N26" s="145"/>
      <c r="O26" s="203"/>
      <c r="P26" s="186"/>
      <c r="Q26" s="147"/>
      <c r="R26" s="186"/>
      <c r="S26" s="186"/>
      <c r="T26" s="147"/>
      <c r="U26" s="186"/>
      <c r="V26" s="179"/>
      <c r="W26" s="79" t="str">
        <f aca="false">AG26&amp;""&amp;AH26</f>
        <v>29.8g</v>
      </c>
      <c r="X26" s="90" t="s">
        <v>71</v>
      </c>
      <c r="Y26" s="183" t="n">
        <v>0</v>
      </c>
      <c r="Z26" s="201"/>
      <c r="AA26" s="181" t="s">
        <v>34</v>
      </c>
      <c r="AB26" s="155"/>
      <c r="AC26" s="154"/>
      <c r="AD26" s="154"/>
      <c r="AE26" s="154" t="n">
        <f aca="false">AB26*15</f>
        <v>0</v>
      </c>
      <c r="AF26" s="154"/>
      <c r="AG26" s="34" t="n">
        <f aca="false">Y21*2+Y22*7+Y23*1</f>
        <v>29.8</v>
      </c>
      <c r="AH26" s="34" t="s">
        <v>53</v>
      </c>
    </row>
    <row r="27" s="199" customFormat="true" ht="27.95" hidden="false" customHeight="true" outlineLevel="0" collapsed="false">
      <c r="B27" s="92" t="s">
        <v>72</v>
      </c>
      <c r="C27" s="207"/>
      <c r="D27" s="127"/>
      <c r="E27" s="83"/>
      <c r="F27" s="127"/>
      <c r="G27" s="186"/>
      <c r="H27" s="83"/>
      <c r="I27" s="186"/>
      <c r="J27" s="186"/>
      <c r="K27" s="83"/>
      <c r="L27" s="186"/>
      <c r="M27" s="202"/>
      <c r="N27" s="107"/>
      <c r="O27" s="203"/>
      <c r="P27" s="186"/>
      <c r="Q27" s="83"/>
      <c r="R27" s="186"/>
      <c r="S27" s="186"/>
      <c r="T27" s="83"/>
      <c r="U27" s="186"/>
      <c r="V27" s="179"/>
      <c r="W27" s="84" t="s">
        <v>73</v>
      </c>
      <c r="X27" s="94"/>
      <c r="Y27" s="183"/>
      <c r="Z27" s="204"/>
      <c r="AA27" s="154"/>
      <c r="AB27" s="155"/>
      <c r="AC27" s="154" t="n">
        <f aca="false">SUM(AC22:AC26)</f>
        <v>27.5</v>
      </c>
      <c r="AD27" s="154" t="n">
        <f aca="false">SUM(AD22:AD26)</f>
        <v>22.5</v>
      </c>
      <c r="AE27" s="154" t="n">
        <f aca="false">SUM(AE22:AE26)</f>
        <v>97.5</v>
      </c>
      <c r="AF27" s="154" t="n">
        <f aca="false">AC27*4+AD27*9+AE27*4</f>
        <v>702.5</v>
      </c>
      <c r="AG27" s="34"/>
      <c r="AH27" s="34"/>
    </row>
    <row r="28" s="199" customFormat="true" ht="27.95" hidden="false" customHeight="true" outlineLevel="0" collapsed="false">
      <c r="B28" s="208"/>
      <c r="C28" s="209"/>
      <c r="D28" s="195"/>
      <c r="E28" s="83"/>
      <c r="F28" s="127"/>
      <c r="G28" s="195"/>
      <c r="H28" s="97"/>
      <c r="I28" s="127"/>
      <c r="J28" s="195"/>
      <c r="K28" s="97"/>
      <c r="L28" s="127"/>
      <c r="M28" s="210"/>
      <c r="N28" s="111"/>
      <c r="O28" s="211"/>
      <c r="P28" s="195"/>
      <c r="Q28" s="97"/>
      <c r="R28" s="127"/>
      <c r="S28" s="195"/>
      <c r="T28" s="97"/>
      <c r="U28" s="127"/>
      <c r="V28" s="179"/>
      <c r="W28" s="79" t="str">
        <f aca="false">AG28&amp;""&amp;AH28</f>
        <v>667.7大卡</v>
      </c>
      <c r="X28" s="99"/>
      <c r="Y28" s="183"/>
      <c r="Z28" s="201"/>
      <c r="AA28" s="204"/>
      <c r="AB28" s="212"/>
      <c r="AC28" s="196" t="n">
        <f aca="false">AC27*4/AF27</f>
        <v>0.156583629893238</v>
      </c>
      <c r="AD28" s="196" t="n">
        <f aca="false">AD27*9/AF27</f>
        <v>0.288256227758007</v>
      </c>
      <c r="AE28" s="196" t="n">
        <f aca="false">AE27*4/AF27</f>
        <v>0.555160142348754</v>
      </c>
      <c r="AF28" s="204"/>
      <c r="AG28" s="34" t="n">
        <f aca="false">AG22*4+AG24*9+AG26*4</f>
        <v>667.7</v>
      </c>
      <c r="AH28" s="102" t="s">
        <v>74</v>
      </c>
    </row>
    <row r="29" s="175" customFormat="true" ht="27.95" hidden="false" customHeight="true" outlineLevel="0" collapsed="false">
      <c r="B29" s="176" t="n">
        <v>9</v>
      </c>
      <c r="C29" s="177"/>
      <c r="D29" s="178" t="str">
        <f aca="false">月菜單!D24</f>
        <v>紫米飯</v>
      </c>
      <c r="E29" s="67" t="str">
        <f aca="false">舊格式!K31</f>
        <v>蒸</v>
      </c>
      <c r="F29" s="178"/>
      <c r="G29" s="178" t="str">
        <f aca="false">月菜單!D25</f>
        <v>三杯雞丁</v>
      </c>
      <c r="H29" s="178" t="str">
        <f aca="false">舊格式!K32</f>
        <v>炒</v>
      </c>
      <c r="I29" s="178"/>
      <c r="J29" s="178" t="str">
        <f aca="false">月菜單!D26</f>
        <v>筍片鮮菇</v>
      </c>
      <c r="K29" s="178" t="str">
        <f aca="false">舊格式!K33</f>
        <v>炒</v>
      </c>
      <c r="L29" s="178"/>
      <c r="M29" s="178" t="str">
        <f aca="false">月菜單!D27</f>
        <v>丁香花生</v>
      </c>
      <c r="N29" s="213" t="str">
        <f aca="false">舊格式!K34</f>
        <v>炒</v>
      </c>
      <c r="O29" s="178"/>
      <c r="P29" s="178" t="str">
        <f aca="false">月菜單!D28</f>
        <v>季節青菜</v>
      </c>
      <c r="Q29" s="178" t="str">
        <f aca="false">舊格式!K35</f>
        <v>燙</v>
      </c>
      <c r="R29" s="178"/>
      <c r="S29" s="178" t="str">
        <f aca="false">月菜單!D29</f>
        <v>刺瓜湯</v>
      </c>
      <c r="T29" s="178" t="str">
        <f aca="false">舊格式!K36</f>
        <v>煮</v>
      </c>
      <c r="U29" s="178"/>
      <c r="V29" s="179"/>
      <c r="W29" s="71" t="s">
        <v>39</v>
      </c>
      <c r="X29" s="72" t="s">
        <v>40</v>
      </c>
      <c r="Y29" s="180" t="n">
        <v>5</v>
      </c>
      <c r="Z29" s="154"/>
      <c r="AA29" s="154"/>
      <c r="AB29" s="155"/>
      <c r="AC29" s="181" t="s">
        <v>41</v>
      </c>
      <c r="AD29" s="181" t="s">
        <v>42</v>
      </c>
      <c r="AE29" s="181" t="s">
        <v>43</v>
      </c>
      <c r="AF29" s="181" t="s">
        <v>44</v>
      </c>
      <c r="AG29" s="75"/>
      <c r="AH29" s="75"/>
    </row>
    <row r="30" customFormat="false" ht="27.95" hidden="false" customHeight="true" outlineLevel="0" collapsed="false">
      <c r="B30" s="182" t="s">
        <v>45</v>
      </c>
      <c r="C30" s="177"/>
      <c r="D30" s="141" t="s">
        <v>46</v>
      </c>
      <c r="E30" s="147"/>
      <c r="F30" s="147" t="n">
        <v>80</v>
      </c>
      <c r="G30" s="141" t="s">
        <v>168</v>
      </c>
      <c r="H30" s="147"/>
      <c r="I30" s="147" t="n">
        <v>80</v>
      </c>
      <c r="J30" s="141" t="s">
        <v>169</v>
      </c>
      <c r="K30" s="147"/>
      <c r="L30" s="147" t="n">
        <v>40</v>
      </c>
      <c r="M30" s="141" t="s">
        <v>146</v>
      </c>
      <c r="N30" s="147"/>
      <c r="O30" s="147" t="n">
        <v>45</v>
      </c>
      <c r="P30" s="77" t="s">
        <v>50</v>
      </c>
      <c r="Q30" s="147"/>
      <c r="R30" s="77" t="n">
        <v>100</v>
      </c>
      <c r="S30" s="141" t="s">
        <v>110</v>
      </c>
      <c r="T30" s="147"/>
      <c r="U30" s="147" t="n">
        <v>30</v>
      </c>
      <c r="V30" s="179"/>
      <c r="W30" s="79" t="str">
        <f aca="false">AG30&amp;""&amp;AH30</f>
        <v>87.5g</v>
      </c>
      <c r="X30" s="80" t="s">
        <v>52</v>
      </c>
      <c r="Y30" s="183" t="n">
        <v>2.1</v>
      </c>
      <c r="Z30" s="165"/>
      <c r="AA30" s="184" t="s">
        <v>29</v>
      </c>
      <c r="AB30" s="155" t="n">
        <v>6</v>
      </c>
      <c r="AC30" s="155" t="n">
        <f aca="false">AB30*2</f>
        <v>12</v>
      </c>
      <c r="AD30" s="155"/>
      <c r="AE30" s="155" t="n">
        <f aca="false">AB30*15</f>
        <v>90</v>
      </c>
      <c r="AF30" s="155" t="n">
        <f aca="false">AC30*4+AE30*4</f>
        <v>408</v>
      </c>
      <c r="AG30" s="34" t="n">
        <f aca="false">Y29*15+Y31*5</f>
        <v>87.5</v>
      </c>
      <c r="AH30" s="34" t="s">
        <v>53</v>
      </c>
    </row>
    <row r="31" customFormat="false" ht="27.95" hidden="false" customHeight="true" outlineLevel="0" collapsed="false">
      <c r="B31" s="182" t="n">
        <v>24</v>
      </c>
      <c r="C31" s="177"/>
      <c r="D31" s="77" t="s">
        <v>170</v>
      </c>
      <c r="E31" s="77"/>
      <c r="F31" s="77" t="n">
        <v>20</v>
      </c>
      <c r="G31" s="186"/>
      <c r="H31" s="147"/>
      <c r="I31" s="186"/>
      <c r="J31" s="186" t="s">
        <v>93</v>
      </c>
      <c r="K31" s="147"/>
      <c r="L31" s="186" t="n">
        <v>15</v>
      </c>
      <c r="M31" s="186" t="s">
        <v>171</v>
      </c>
      <c r="N31" s="147"/>
      <c r="O31" s="186" t="n">
        <v>15</v>
      </c>
      <c r="P31" s="186"/>
      <c r="Q31" s="147"/>
      <c r="R31" s="186"/>
      <c r="S31" s="186" t="s">
        <v>56</v>
      </c>
      <c r="T31" s="147"/>
      <c r="U31" s="186" t="n">
        <v>3</v>
      </c>
      <c r="V31" s="179"/>
      <c r="W31" s="84" t="s">
        <v>57</v>
      </c>
      <c r="X31" s="85" t="s">
        <v>58</v>
      </c>
      <c r="Y31" s="183" t="n">
        <v>2.5</v>
      </c>
      <c r="Z31" s="154"/>
      <c r="AA31" s="187" t="s">
        <v>59</v>
      </c>
      <c r="AB31" s="155" t="n">
        <v>2.3</v>
      </c>
      <c r="AC31" s="188" t="n">
        <f aca="false">AB31*7</f>
        <v>16.1</v>
      </c>
      <c r="AD31" s="155" t="n">
        <f aca="false">AB31*5</f>
        <v>11.5</v>
      </c>
      <c r="AE31" s="155" t="s">
        <v>60</v>
      </c>
      <c r="AF31" s="189" t="n">
        <f aca="false">AC31*4+AD31*9</f>
        <v>167.9</v>
      </c>
    </row>
    <row r="32" customFormat="false" ht="27.95" hidden="false" customHeight="true" outlineLevel="0" collapsed="false">
      <c r="B32" s="182" t="s">
        <v>61</v>
      </c>
      <c r="C32" s="177"/>
      <c r="D32" s="195"/>
      <c r="E32" s="83"/>
      <c r="F32" s="127"/>
      <c r="G32" s="186"/>
      <c r="H32" s="147"/>
      <c r="I32" s="186"/>
      <c r="J32" s="186" t="s">
        <v>99</v>
      </c>
      <c r="K32" s="147"/>
      <c r="L32" s="186" t="n">
        <v>10</v>
      </c>
      <c r="M32" s="186" t="s">
        <v>172</v>
      </c>
      <c r="N32" s="147"/>
      <c r="O32" s="186" t="n">
        <v>10</v>
      </c>
      <c r="P32" s="186"/>
      <c r="Q32" s="147"/>
      <c r="R32" s="186"/>
      <c r="S32" s="186"/>
      <c r="T32" s="147"/>
      <c r="U32" s="186"/>
      <c r="V32" s="179"/>
      <c r="W32" s="79" t="str">
        <f aca="false">AG32&amp;""&amp;AH32</f>
        <v>21.3g</v>
      </c>
      <c r="X32" s="85" t="s">
        <v>63</v>
      </c>
      <c r="Y32" s="183" t="n">
        <v>3</v>
      </c>
      <c r="Z32" s="165"/>
      <c r="AA32" s="181" t="s">
        <v>64</v>
      </c>
      <c r="AB32" s="155" t="n">
        <v>1.5</v>
      </c>
      <c r="AC32" s="155" t="n">
        <f aca="false">AB32*1</f>
        <v>1.5</v>
      </c>
      <c r="AD32" s="155" t="s">
        <v>60</v>
      </c>
      <c r="AE32" s="155" t="n">
        <f aca="false">AB32*5</f>
        <v>7.5</v>
      </c>
      <c r="AF32" s="155" t="n">
        <f aca="false">AC32*4+AE32*4</f>
        <v>36</v>
      </c>
      <c r="AG32" s="34" t="n">
        <f aca="false">Y30*3+Y32*5</f>
        <v>21.3</v>
      </c>
      <c r="AH32" s="34" t="s">
        <v>53</v>
      </c>
    </row>
    <row r="33" customFormat="false" ht="27.95" hidden="false" customHeight="true" outlineLevel="0" collapsed="false">
      <c r="B33" s="190" t="s">
        <v>98</v>
      </c>
      <c r="C33" s="177"/>
      <c r="D33" s="195"/>
      <c r="E33" s="83"/>
      <c r="F33" s="127"/>
      <c r="G33" s="186"/>
      <c r="H33" s="147"/>
      <c r="I33" s="186"/>
      <c r="J33" s="186" t="s">
        <v>70</v>
      </c>
      <c r="K33" s="147"/>
      <c r="L33" s="186" t="n">
        <v>5</v>
      </c>
      <c r="M33" s="186"/>
      <c r="N33" s="147"/>
      <c r="O33" s="186"/>
      <c r="P33" s="186"/>
      <c r="Q33" s="147"/>
      <c r="R33" s="186"/>
      <c r="S33" s="186"/>
      <c r="T33" s="147"/>
      <c r="U33" s="186"/>
      <c r="V33" s="179"/>
      <c r="W33" s="84" t="s">
        <v>67</v>
      </c>
      <c r="X33" s="85" t="s">
        <v>68</v>
      </c>
      <c r="Y33" s="183" t="n">
        <v>0</v>
      </c>
      <c r="Z33" s="154"/>
      <c r="AA33" s="181" t="s">
        <v>69</v>
      </c>
      <c r="AB33" s="155" t="n">
        <v>2.5</v>
      </c>
      <c r="AC33" s="155"/>
      <c r="AD33" s="155" t="n">
        <f aca="false">AB33*5</f>
        <v>12.5</v>
      </c>
      <c r="AE33" s="155" t="s">
        <v>60</v>
      </c>
      <c r="AF33" s="155" t="n">
        <f aca="false">AD33*9</f>
        <v>112.5</v>
      </c>
    </row>
    <row r="34" customFormat="false" ht="27.95" hidden="false" customHeight="true" outlineLevel="0" collapsed="false">
      <c r="B34" s="190"/>
      <c r="C34" s="177"/>
      <c r="D34" s="195"/>
      <c r="E34" s="83"/>
      <c r="F34" s="127"/>
      <c r="G34" s="186"/>
      <c r="H34" s="147"/>
      <c r="I34" s="186"/>
      <c r="J34" s="186" t="s">
        <v>173</v>
      </c>
      <c r="K34" s="147"/>
      <c r="L34" s="186" t="n">
        <v>3</v>
      </c>
      <c r="M34" s="186"/>
      <c r="N34" s="147"/>
      <c r="O34" s="186"/>
      <c r="P34" s="186"/>
      <c r="Q34" s="147"/>
      <c r="R34" s="186"/>
      <c r="S34" s="186"/>
      <c r="T34" s="147"/>
      <c r="U34" s="186"/>
      <c r="V34" s="179"/>
      <c r="W34" s="79" t="str">
        <f aca="false">AG34&amp;""&amp;AH34</f>
        <v>27.2g</v>
      </c>
      <c r="X34" s="90" t="s">
        <v>71</v>
      </c>
      <c r="Y34" s="183" t="n">
        <v>0</v>
      </c>
      <c r="Z34" s="165"/>
      <c r="AA34" s="181" t="s">
        <v>34</v>
      </c>
      <c r="AB34" s="155" t="n">
        <v>1</v>
      </c>
      <c r="AE34" s="154" t="n">
        <f aca="false">AB34*15</f>
        <v>15</v>
      </c>
      <c r="AG34" s="34" t="n">
        <f aca="false">Y29*2+Y30*7+Y31*1</f>
        <v>27.2</v>
      </c>
      <c r="AH34" s="34" t="s">
        <v>53</v>
      </c>
    </row>
    <row r="35" customFormat="false" ht="27.95" hidden="false" customHeight="true" outlineLevel="0" collapsed="false">
      <c r="B35" s="92" t="s">
        <v>72</v>
      </c>
      <c r="C35" s="192"/>
      <c r="D35" s="195"/>
      <c r="E35" s="83"/>
      <c r="F35" s="127"/>
      <c r="G35" s="186"/>
      <c r="H35" s="83"/>
      <c r="I35" s="186"/>
      <c r="J35" s="186"/>
      <c r="K35" s="83"/>
      <c r="L35" s="186"/>
      <c r="M35" s="186"/>
      <c r="N35" s="83"/>
      <c r="O35" s="186"/>
      <c r="P35" s="186"/>
      <c r="Q35" s="83"/>
      <c r="R35" s="186"/>
      <c r="S35" s="186"/>
      <c r="T35" s="83"/>
      <c r="U35" s="186"/>
      <c r="V35" s="179"/>
      <c r="W35" s="84" t="s">
        <v>73</v>
      </c>
      <c r="X35" s="94"/>
      <c r="Y35" s="183"/>
      <c r="Z35" s="154"/>
      <c r="AC35" s="154" t="n">
        <f aca="false">SUM(AC30:AC34)</f>
        <v>29.6</v>
      </c>
      <c r="AD35" s="154" t="n">
        <f aca="false">SUM(AD30:AD34)</f>
        <v>24</v>
      </c>
      <c r="AE35" s="154" t="n">
        <f aca="false">SUM(AE30:AE34)</f>
        <v>112.5</v>
      </c>
      <c r="AF35" s="154" t="n">
        <f aca="false">AC35*4+AD35*9+AE35*4</f>
        <v>784.4</v>
      </c>
    </row>
    <row r="36" customFormat="false" ht="27.95" hidden="false" customHeight="true" outlineLevel="0" collapsed="false">
      <c r="B36" s="193"/>
      <c r="C36" s="194"/>
      <c r="D36" s="195"/>
      <c r="E36" s="83"/>
      <c r="F36" s="127"/>
      <c r="G36" s="195"/>
      <c r="H36" s="97"/>
      <c r="I36" s="127"/>
      <c r="J36" s="195"/>
      <c r="K36" s="97"/>
      <c r="L36" s="127"/>
      <c r="M36" s="195"/>
      <c r="N36" s="97"/>
      <c r="O36" s="127"/>
      <c r="P36" s="195"/>
      <c r="Q36" s="97"/>
      <c r="R36" s="127"/>
      <c r="S36" s="195"/>
      <c r="T36" s="97"/>
      <c r="U36" s="127"/>
      <c r="V36" s="179"/>
      <c r="W36" s="79" t="str">
        <f aca="false">AG36&amp;""&amp;AH36</f>
        <v>650.5大卡</v>
      </c>
      <c r="X36" s="112"/>
      <c r="Y36" s="183"/>
      <c r="Z36" s="165"/>
      <c r="AC36" s="196" t="n">
        <f aca="false">AC35*4/AF35</f>
        <v>0.150943396226415</v>
      </c>
      <c r="AD36" s="196" t="n">
        <f aca="false">AD35*9/AF35</f>
        <v>0.275369709331973</v>
      </c>
      <c r="AE36" s="196" t="n">
        <f aca="false">AE35*4/AF35</f>
        <v>0.573686894441612</v>
      </c>
      <c r="AG36" s="34" t="n">
        <f aca="false">AG30*4+AG32*9+AG34*4</f>
        <v>650.5</v>
      </c>
      <c r="AH36" s="102" t="s">
        <v>74</v>
      </c>
    </row>
    <row r="37" s="175" customFormat="true" ht="27.95" hidden="false" customHeight="true" outlineLevel="0" collapsed="false">
      <c r="B37" s="176" t="n">
        <v>9</v>
      </c>
      <c r="C37" s="177"/>
      <c r="D37" s="178" t="str">
        <f aca="false">月菜單!E24</f>
        <v>台式炒麵</v>
      </c>
      <c r="E37" s="67" t="str">
        <f aca="false">舊格式!N31</f>
        <v>炒</v>
      </c>
      <c r="F37" s="178"/>
      <c r="G37" s="178" t="str">
        <f aca="false">月菜單!E25</f>
        <v>北京炒烤鴨</v>
      </c>
      <c r="H37" s="178" t="str">
        <f aca="false">舊格式!N32</f>
        <v>炒</v>
      </c>
      <c r="I37" s="178"/>
      <c r="J37" s="178" t="str">
        <f aca="false">月菜單!E26</f>
        <v>叉燒包</v>
      </c>
      <c r="K37" s="178" t="str">
        <f aca="false">舊格式!N33</f>
        <v>煮</v>
      </c>
      <c r="L37" s="178"/>
      <c r="M37" s="178" t="str">
        <f aca="false">月菜單!E27</f>
        <v>三角薯餅</v>
      </c>
      <c r="N37" s="178" t="str">
        <f aca="false">舊格式!N34</f>
        <v>炒</v>
      </c>
      <c r="O37" s="178"/>
      <c r="P37" s="178" t="str">
        <f aca="false">月菜單!E28</f>
        <v>季節青菜</v>
      </c>
      <c r="Q37" s="178" t="str">
        <f aca="false">舊格式!N35</f>
        <v>燙</v>
      </c>
      <c r="R37" s="178"/>
      <c r="S37" s="178" t="str">
        <f aca="false">月菜單!E29</f>
        <v>鮮翠吉利湯</v>
      </c>
      <c r="T37" s="214" t="str">
        <f aca="false">舊格式!N36</f>
        <v>煮</v>
      </c>
      <c r="U37" s="178"/>
      <c r="V37" s="179"/>
      <c r="W37" s="71" t="s">
        <v>39</v>
      </c>
      <c r="X37" s="72" t="s">
        <v>40</v>
      </c>
      <c r="Y37" s="215" t="n">
        <v>5</v>
      </c>
      <c r="Z37" s="154"/>
      <c r="AA37" s="154"/>
      <c r="AB37" s="155"/>
      <c r="AC37" s="181" t="s">
        <v>41</v>
      </c>
      <c r="AD37" s="181" t="s">
        <v>42</v>
      </c>
      <c r="AE37" s="181" t="s">
        <v>43</v>
      </c>
      <c r="AF37" s="181" t="s">
        <v>44</v>
      </c>
      <c r="AG37" s="75"/>
      <c r="AH37" s="75"/>
    </row>
    <row r="38" customFormat="false" ht="27.95" hidden="false" customHeight="true" outlineLevel="0" collapsed="false">
      <c r="B38" s="182" t="s">
        <v>45</v>
      </c>
      <c r="C38" s="177"/>
      <c r="D38" s="141" t="s">
        <v>46</v>
      </c>
      <c r="E38" s="147"/>
      <c r="F38" s="147" t="n">
        <v>100</v>
      </c>
      <c r="G38" s="77" t="s">
        <v>174</v>
      </c>
      <c r="H38" s="147"/>
      <c r="I38" s="77" t="n">
        <v>70</v>
      </c>
      <c r="J38" s="77" t="s">
        <v>175</v>
      </c>
      <c r="K38" s="147" t="n">
        <v>50</v>
      </c>
      <c r="L38" s="148" t="s">
        <v>53</v>
      </c>
      <c r="M38" s="77" t="s">
        <v>176</v>
      </c>
      <c r="N38" s="147" t="n">
        <v>40</v>
      </c>
      <c r="O38" s="148" t="s">
        <v>53</v>
      </c>
      <c r="P38" s="77" t="s">
        <v>50</v>
      </c>
      <c r="Q38" s="147"/>
      <c r="R38" s="77" t="n">
        <v>100</v>
      </c>
      <c r="S38" s="141" t="s">
        <v>177</v>
      </c>
      <c r="T38" s="147"/>
      <c r="U38" s="147" t="n">
        <v>25</v>
      </c>
      <c r="V38" s="179"/>
      <c r="W38" s="79" t="str">
        <f aca="false">AG38&amp;""&amp;AH38</f>
        <v>85.5g</v>
      </c>
      <c r="X38" s="80" t="s">
        <v>52</v>
      </c>
      <c r="Y38" s="216" t="n">
        <v>2.5</v>
      </c>
      <c r="Z38" s="165"/>
      <c r="AA38" s="184" t="s">
        <v>29</v>
      </c>
      <c r="AB38" s="155" t="n">
        <v>6</v>
      </c>
      <c r="AC38" s="155" t="n">
        <f aca="false">AB38*2</f>
        <v>12</v>
      </c>
      <c r="AD38" s="155"/>
      <c r="AE38" s="155" t="n">
        <f aca="false">AB38*15</f>
        <v>90</v>
      </c>
      <c r="AF38" s="155" t="n">
        <f aca="false">AC38*4+AE38*4</f>
        <v>408</v>
      </c>
      <c r="AG38" s="34" t="n">
        <f aca="false">Y37*15+Y39*5</f>
        <v>85.5</v>
      </c>
      <c r="AH38" s="34" t="s">
        <v>53</v>
      </c>
    </row>
    <row r="39" customFormat="false" ht="27.95" hidden="false" customHeight="true" outlineLevel="0" collapsed="false">
      <c r="B39" s="182" t="n">
        <v>25</v>
      </c>
      <c r="C39" s="177"/>
      <c r="D39" s="186"/>
      <c r="E39" s="147"/>
      <c r="F39" s="127"/>
      <c r="G39" s="77"/>
      <c r="H39" s="83"/>
      <c r="I39" s="77"/>
      <c r="J39" s="186"/>
      <c r="K39" s="147"/>
      <c r="L39" s="186"/>
      <c r="M39" s="186"/>
      <c r="N39" s="147"/>
      <c r="O39" s="186"/>
      <c r="P39" s="186"/>
      <c r="Q39" s="147"/>
      <c r="R39" s="186"/>
      <c r="S39" s="186" t="s">
        <v>142</v>
      </c>
      <c r="T39" s="147"/>
      <c r="U39" s="186" t="n">
        <v>3</v>
      </c>
      <c r="V39" s="179"/>
      <c r="W39" s="84" t="s">
        <v>57</v>
      </c>
      <c r="X39" s="85" t="s">
        <v>58</v>
      </c>
      <c r="Y39" s="216" t="n">
        <v>2.1</v>
      </c>
      <c r="Z39" s="154"/>
      <c r="AA39" s="187" t="s">
        <v>59</v>
      </c>
      <c r="AB39" s="155" t="n">
        <v>2.3</v>
      </c>
      <c r="AC39" s="188" t="n">
        <f aca="false">AB39*7</f>
        <v>16.1</v>
      </c>
      <c r="AD39" s="155" t="n">
        <f aca="false">AB39*5</f>
        <v>11.5</v>
      </c>
      <c r="AE39" s="155" t="s">
        <v>60</v>
      </c>
      <c r="AF39" s="189" t="n">
        <f aca="false">AC39*4+AD39*9</f>
        <v>167.9</v>
      </c>
    </row>
    <row r="40" customFormat="false" ht="27.95" hidden="false" customHeight="true" outlineLevel="0" collapsed="false">
      <c r="B40" s="182" t="s">
        <v>61</v>
      </c>
      <c r="C40" s="177"/>
      <c r="D40" s="186"/>
      <c r="E40" s="147"/>
      <c r="F40" s="127"/>
      <c r="G40" s="77"/>
      <c r="H40" s="83"/>
      <c r="I40" s="77"/>
      <c r="J40" s="186"/>
      <c r="K40" s="147"/>
      <c r="L40" s="186"/>
      <c r="M40" s="186"/>
      <c r="N40" s="147"/>
      <c r="O40" s="186"/>
      <c r="P40" s="186"/>
      <c r="Q40" s="147"/>
      <c r="R40" s="186"/>
      <c r="S40" s="186"/>
      <c r="T40" s="147"/>
      <c r="U40" s="186"/>
      <c r="V40" s="179"/>
      <c r="W40" s="79" t="str">
        <f aca="false">AG40&amp;""&amp;AH40</f>
        <v>22.5g</v>
      </c>
      <c r="X40" s="85" t="s">
        <v>63</v>
      </c>
      <c r="Y40" s="216" t="n">
        <v>3</v>
      </c>
      <c r="Z40" s="165"/>
      <c r="AA40" s="181" t="s">
        <v>64</v>
      </c>
      <c r="AB40" s="155" t="n">
        <v>1.6</v>
      </c>
      <c r="AC40" s="155" t="n">
        <f aca="false">AB40*1</f>
        <v>1.6</v>
      </c>
      <c r="AD40" s="155" t="s">
        <v>60</v>
      </c>
      <c r="AE40" s="155" t="n">
        <f aca="false">AB40*5</f>
        <v>8</v>
      </c>
      <c r="AF40" s="155" t="n">
        <f aca="false">AC40*4+AE40*4</f>
        <v>38.4</v>
      </c>
      <c r="AG40" s="34" t="n">
        <f aca="false">Y38*3+Y40*5</f>
        <v>22.5</v>
      </c>
      <c r="AH40" s="34" t="s">
        <v>53</v>
      </c>
    </row>
    <row r="41" customFormat="false" ht="27.95" hidden="false" customHeight="true" outlineLevel="0" collapsed="false">
      <c r="B41" s="190" t="s">
        <v>107</v>
      </c>
      <c r="C41" s="177"/>
      <c r="D41" s="186"/>
      <c r="E41" s="186"/>
      <c r="F41" s="127"/>
      <c r="G41" s="77"/>
      <c r="H41" s="147"/>
      <c r="I41" s="77"/>
      <c r="J41" s="186"/>
      <c r="K41" s="147"/>
      <c r="L41" s="186"/>
      <c r="M41" s="186"/>
      <c r="N41" s="147"/>
      <c r="O41" s="186"/>
      <c r="P41" s="186"/>
      <c r="Q41" s="147"/>
      <c r="R41" s="186"/>
      <c r="S41" s="186"/>
      <c r="T41" s="147"/>
      <c r="U41" s="186"/>
      <c r="V41" s="179"/>
      <c r="W41" s="84" t="s">
        <v>67</v>
      </c>
      <c r="X41" s="85" t="s">
        <v>68</v>
      </c>
      <c r="Y41" s="216" t="n">
        <f aca="false">AB42</f>
        <v>0</v>
      </c>
      <c r="Z41" s="154"/>
      <c r="AA41" s="181" t="s">
        <v>69</v>
      </c>
      <c r="AB41" s="155" t="n">
        <v>2.5</v>
      </c>
      <c r="AC41" s="155"/>
      <c r="AD41" s="155" t="n">
        <f aca="false">AB41*5</f>
        <v>12.5</v>
      </c>
      <c r="AE41" s="155" t="s">
        <v>60</v>
      </c>
      <c r="AF41" s="155" t="n">
        <f aca="false">AD41*9</f>
        <v>112.5</v>
      </c>
    </row>
    <row r="42" customFormat="false" ht="27.95" hidden="false" customHeight="true" outlineLevel="0" collapsed="false">
      <c r="B42" s="190"/>
      <c r="C42" s="177"/>
      <c r="D42" s="195"/>
      <c r="E42" s="195"/>
      <c r="F42" s="127"/>
      <c r="G42" s="77"/>
      <c r="H42" s="83"/>
      <c r="I42" s="77"/>
      <c r="J42" s="186"/>
      <c r="K42" s="147"/>
      <c r="L42" s="186"/>
      <c r="M42" s="186"/>
      <c r="N42" s="147"/>
      <c r="O42" s="186"/>
      <c r="P42" s="186"/>
      <c r="Q42" s="147"/>
      <c r="R42" s="186"/>
      <c r="S42" s="186"/>
      <c r="T42" s="147"/>
      <c r="U42" s="186"/>
      <c r="V42" s="179"/>
      <c r="W42" s="79" t="str">
        <f aca="false">AG42&amp;""&amp;AH42</f>
        <v>29.6g</v>
      </c>
      <c r="X42" s="90" t="s">
        <v>71</v>
      </c>
      <c r="Y42" s="216" t="n">
        <v>0</v>
      </c>
      <c r="Z42" s="165"/>
      <c r="AA42" s="181" t="s">
        <v>34</v>
      </c>
      <c r="AE42" s="154" t="n">
        <f aca="false">AB42*15</f>
        <v>0</v>
      </c>
      <c r="AG42" s="34" t="n">
        <f aca="false">Y37*2+Y38*7+Y39*1</f>
        <v>29.6</v>
      </c>
      <c r="AH42" s="34" t="s">
        <v>53</v>
      </c>
    </row>
    <row r="43" customFormat="false" ht="27.95" hidden="false" customHeight="true" outlineLevel="0" collapsed="false">
      <c r="B43" s="92" t="s">
        <v>72</v>
      </c>
      <c r="C43" s="192"/>
      <c r="D43" s="195"/>
      <c r="E43" s="195"/>
      <c r="F43" s="127"/>
      <c r="G43" s="77"/>
      <c r="H43" s="83"/>
      <c r="I43" s="77"/>
      <c r="J43" s="186"/>
      <c r="K43" s="83"/>
      <c r="L43" s="186"/>
      <c r="M43" s="186"/>
      <c r="N43" s="83"/>
      <c r="O43" s="186"/>
      <c r="P43" s="186"/>
      <c r="Q43" s="83"/>
      <c r="R43" s="186"/>
      <c r="S43" s="186"/>
      <c r="T43" s="83"/>
      <c r="U43" s="186"/>
      <c r="V43" s="179"/>
      <c r="W43" s="84" t="s">
        <v>73</v>
      </c>
      <c r="X43" s="94"/>
      <c r="Y43" s="216"/>
      <c r="Z43" s="154"/>
      <c r="AC43" s="154" t="n">
        <f aca="false">SUM(AC38:AC42)</f>
        <v>29.7</v>
      </c>
      <c r="AD43" s="154" t="n">
        <f aca="false">SUM(AD38:AD42)</f>
        <v>24</v>
      </c>
      <c r="AE43" s="154" t="n">
        <f aca="false">SUM(AE38:AE42)</f>
        <v>98</v>
      </c>
      <c r="AF43" s="154" t="n">
        <f aca="false">AC43*4+AD43*9+AE43*4</f>
        <v>726.8</v>
      </c>
    </row>
    <row r="44" customFormat="false" ht="27.95" hidden="false" customHeight="true" outlineLevel="0" collapsed="false">
      <c r="B44" s="217"/>
      <c r="C44" s="194"/>
      <c r="D44" s="218"/>
      <c r="E44" s="218"/>
      <c r="F44" s="219"/>
      <c r="G44" s="130"/>
      <c r="H44" s="129"/>
      <c r="I44" s="130"/>
      <c r="J44" s="195"/>
      <c r="K44" s="97"/>
      <c r="L44" s="127"/>
      <c r="M44" s="195"/>
      <c r="N44" s="97"/>
      <c r="O44" s="127"/>
      <c r="P44" s="195"/>
      <c r="Q44" s="97"/>
      <c r="R44" s="127"/>
      <c r="S44" s="195"/>
      <c r="T44" s="97"/>
      <c r="U44" s="127"/>
      <c r="V44" s="179"/>
      <c r="W44" s="79" t="str">
        <f aca="false">AG44&amp;""&amp;AH44</f>
        <v>662.9大卡</v>
      </c>
      <c r="X44" s="131"/>
      <c r="Y44" s="220"/>
      <c r="Z44" s="165"/>
      <c r="AC44" s="196" t="n">
        <f aca="false">AC43*4/AF43</f>
        <v>0.163456246560264</v>
      </c>
      <c r="AD44" s="196" t="n">
        <f aca="false">AD43*9/AF43</f>
        <v>0.297193175564117</v>
      </c>
      <c r="AE44" s="196" t="n">
        <f aca="false">AE43*4/AF43</f>
        <v>0.539350577875619</v>
      </c>
      <c r="AG44" s="34" t="n">
        <f aca="false">AG38*4+AG40*9+AG42*4</f>
        <v>662.9</v>
      </c>
      <c r="AH44" s="102" t="s">
        <v>74</v>
      </c>
    </row>
    <row r="45" customFormat="false" ht="21.75" hidden="false" customHeight="true" outlineLevel="0" collapsed="false">
      <c r="C45" s="154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</row>
    <row r="46" customFormat="false" ht="20.25" hidden="false" customHeight="false" outlineLevel="0" collapsed="false">
      <c r="B46" s="155"/>
      <c r="D46" s="223"/>
      <c r="E46" s="223"/>
      <c r="F46" s="223"/>
      <c r="G46" s="223"/>
      <c r="H46" s="224"/>
      <c r="I46" s="154"/>
      <c r="J46" s="154"/>
      <c r="K46" s="224"/>
      <c r="L46" s="154"/>
      <c r="N46" s="224"/>
      <c r="O46" s="154"/>
      <c r="Q46" s="224"/>
      <c r="R46" s="154"/>
      <c r="T46" s="224"/>
      <c r="U46" s="154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P11" activeCellId="0" sqref="P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9" width="1.87"/>
    <col collapsed="false" customWidth="true" hidden="false" outlineLevel="0" max="2" min="2" style="150" width="4.87"/>
    <col collapsed="false" customWidth="true" hidden="true" outlineLevel="0" max="3" min="3" style="149" width="8.9"/>
    <col collapsed="false" customWidth="true" hidden="false" outlineLevel="0" max="4" min="4" style="149" width="18.62"/>
    <col collapsed="false" customWidth="true" hidden="false" outlineLevel="0" max="5" min="5" style="151" width="5.62"/>
    <col collapsed="false" customWidth="true" hidden="false" outlineLevel="0" max="6" min="6" style="149" width="9.62"/>
    <col collapsed="false" customWidth="true" hidden="false" outlineLevel="0" max="7" min="7" style="149" width="18.62"/>
    <col collapsed="false" customWidth="true" hidden="false" outlineLevel="0" max="8" min="8" style="151" width="5.62"/>
    <col collapsed="false" customWidth="true" hidden="false" outlineLevel="0" max="9" min="9" style="149" width="9.62"/>
    <col collapsed="false" customWidth="true" hidden="false" outlineLevel="0" max="10" min="10" style="149" width="18.62"/>
    <col collapsed="false" customWidth="true" hidden="false" outlineLevel="0" max="11" min="11" style="151" width="5.62"/>
    <col collapsed="false" customWidth="true" hidden="false" outlineLevel="0" max="12" min="12" style="149" width="9.62"/>
    <col collapsed="false" customWidth="true" hidden="false" outlineLevel="0" max="13" min="13" style="149" width="18.62"/>
    <col collapsed="false" customWidth="true" hidden="false" outlineLevel="0" max="14" min="14" style="151" width="5.62"/>
    <col collapsed="false" customWidth="true" hidden="false" outlineLevel="0" max="15" min="15" style="149" width="9.62"/>
    <col collapsed="false" customWidth="true" hidden="false" outlineLevel="0" max="16" min="16" style="149" width="18.62"/>
    <col collapsed="false" customWidth="true" hidden="false" outlineLevel="0" max="17" min="17" style="151" width="5.62"/>
    <col collapsed="false" customWidth="true" hidden="false" outlineLevel="0" max="18" min="18" style="149" width="9.62"/>
    <col collapsed="false" customWidth="true" hidden="false" outlineLevel="0" max="19" min="19" style="149" width="18.62"/>
    <col collapsed="false" customWidth="true" hidden="false" outlineLevel="0" max="20" min="20" style="151" width="5.62"/>
    <col collapsed="false" customWidth="true" hidden="false" outlineLevel="0" max="21" min="21" style="149" width="9.62"/>
    <col collapsed="false" customWidth="true" hidden="false" outlineLevel="0" max="22" min="22" style="152" width="5.24"/>
    <col collapsed="false" customWidth="true" hidden="false" outlineLevel="0" max="23" min="23" style="29" width="12.62"/>
    <col collapsed="false" customWidth="true" hidden="false" outlineLevel="0" max="24" min="24" style="30" width="11.24"/>
    <col collapsed="false" customWidth="true" hidden="false" outlineLevel="0" max="25" min="25" style="153" width="6.62"/>
    <col collapsed="false" customWidth="true" hidden="false" outlineLevel="0" max="26" min="26" style="149" width="6.62"/>
    <col collapsed="false" customWidth="true" hidden="true" outlineLevel="0" max="27" min="27" style="154" width="5.99"/>
    <col collapsed="false" customWidth="true" hidden="true" outlineLevel="0" max="28" min="28" style="155" width="5.5"/>
    <col collapsed="false" customWidth="true" hidden="true" outlineLevel="0" max="29" min="29" style="154" width="7.74"/>
    <col collapsed="false" customWidth="true" hidden="true" outlineLevel="0" max="30" min="30" style="154" width="7.99"/>
    <col collapsed="false" customWidth="true" hidden="true" outlineLevel="0" max="31" min="31" style="154" width="7.87"/>
    <col collapsed="false" customWidth="true" hidden="true" outlineLevel="0" max="32" min="32" style="154" width="7.5"/>
    <col collapsed="false" customWidth="true" hidden="false" outlineLevel="0" max="33" min="33" style="34" width="8.11"/>
    <col collapsed="false" customWidth="false" hidden="false" outlineLevel="0" max="34" min="34" style="34" width="8.99"/>
    <col collapsed="false" customWidth="false" hidden="false" outlineLevel="0" max="257" min="35" style="149" width="8.99"/>
  </cols>
  <sheetData>
    <row r="1" s="154" customFormat="true" ht="38.25" hidden="false" customHeight="false" outlineLevel="0" collapsed="false">
      <c r="B1" s="35" t="s">
        <v>17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6"/>
      <c r="AB1" s="155"/>
      <c r="AG1" s="37"/>
      <c r="AH1" s="37"/>
    </row>
    <row r="2" s="154" customFormat="true" ht="16.5" hidden="false" customHeight="true" outlineLevel="0" collapsed="false">
      <c r="B2" s="157"/>
      <c r="C2" s="157"/>
      <c r="D2" s="157"/>
      <c r="E2" s="157"/>
      <c r="F2" s="157"/>
      <c r="G2" s="157"/>
      <c r="H2" s="158"/>
      <c r="I2" s="156"/>
      <c r="J2" s="156"/>
      <c r="K2" s="158"/>
      <c r="L2" s="156"/>
      <c r="M2" s="156"/>
      <c r="N2" s="158"/>
      <c r="O2" s="156"/>
      <c r="P2" s="156"/>
      <c r="Q2" s="158"/>
      <c r="R2" s="156"/>
      <c r="S2" s="156"/>
      <c r="T2" s="158"/>
      <c r="U2" s="156"/>
      <c r="V2" s="159"/>
      <c r="W2" s="41"/>
      <c r="X2" s="42"/>
      <c r="Y2" s="160"/>
      <c r="Z2" s="156"/>
      <c r="AB2" s="155"/>
      <c r="AG2" s="37"/>
      <c r="AH2" s="37"/>
    </row>
    <row r="3" s="154" customFormat="true" ht="31.5" hidden="false" customHeight="true" outlineLevel="0" collapsed="false">
      <c r="B3" s="43" t="s">
        <v>26</v>
      </c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T3" s="162"/>
      <c r="U3" s="162"/>
      <c r="V3" s="163"/>
      <c r="W3" s="47"/>
      <c r="X3" s="48"/>
      <c r="Y3" s="164"/>
      <c r="Z3" s="165"/>
      <c r="AB3" s="155"/>
      <c r="AG3" s="37"/>
      <c r="AH3" s="37"/>
    </row>
    <row r="4" s="166" customFormat="true" ht="43.5" hidden="false" customHeight="false" outlineLevel="0" collapsed="false">
      <c r="B4" s="167" t="s">
        <v>27</v>
      </c>
      <c r="C4" s="168" t="s">
        <v>28</v>
      </c>
      <c r="D4" s="169" t="s">
        <v>29</v>
      </c>
      <c r="E4" s="55" t="s">
        <v>30</v>
      </c>
      <c r="F4" s="169"/>
      <c r="G4" s="169" t="s">
        <v>31</v>
      </c>
      <c r="H4" s="55" t="s">
        <v>30</v>
      </c>
      <c r="I4" s="169"/>
      <c r="J4" s="169" t="s">
        <v>32</v>
      </c>
      <c r="K4" s="55" t="s">
        <v>30</v>
      </c>
      <c r="L4" s="170"/>
      <c r="M4" s="169" t="s">
        <v>32</v>
      </c>
      <c r="N4" s="55" t="s">
        <v>30</v>
      </c>
      <c r="O4" s="169"/>
      <c r="P4" s="169" t="s">
        <v>32</v>
      </c>
      <c r="Q4" s="55" t="s">
        <v>30</v>
      </c>
      <c r="R4" s="169"/>
      <c r="S4" s="171" t="s">
        <v>33</v>
      </c>
      <c r="T4" s="55" t="s">
        <v>30</v>
      </c>
      <c r="U4" s="169"/>
      <c r="V4" s="57" t="s">
        <v>34</v>
      </c>
      <c r="W4" s="58" t="s">
        <v>35</v>
      </c>
      <c r="X4" s="59" t="s">
        <v>36</v>
      </c>
      <c r="Y4" s="172" t="s">
        <v>37</v>
      </c>
      <c r="Z4" s="173"/>
      <c r="AA4" s="174"/>
      <c r="AB4" s="155"/>
      <c r="AC4" s="154"/>
      <c r="AD4" s="154"/>
      <c r="AE4" s="154"/>
      <c r="AF4" s="154"/>
      <c r="AG4" s="63"/>
      <c r="AH4" s="63"/>
    </row>
    <row r="5" s="175" customFormat="true" ht="65.1" hidden="false" customHeight="true" outlineLevel="0" collapsed="false">
      <c r="B5" s="176" t="n">
        <v>9</v>
      </c>
      <c r="C5" s="177"/>
      <c r="D5" s="178" t="str">
        <f aca="false">月菜單!A31</f>
        <v>中秋節補假</v>
      </c>
      <c r="E5" s="67" t="str">
        <f aca="false">舊格式!B13</f>
        <v>蒸</v>
      </c>
      <c r="F5" s="68" t="s">
        <v>38</v>
      </c>
      <c r="G5" s="178" t="n">
        <f aca="false">月菜單!A32</f>
        <v>0</v>
      </c>
      <c r="H5" s="178"/>
      <c r="I5" s="68" t="s">
        <v>38</v>
      </c>
      <c r="J5" s="178" t="n">
        <f aca="false">月菜單!A33</f>
        <v>0</v>
      </c>
      <c r="K5" s="178"/>
      <c r="L5" s="68" t="s">
        <v>38</v>
      </c>
      <c r="M5" s="178" t="n">
        <f aca="false">月菜單!A34</f>
        <v>0</v>
      </c>
      <c r="N5" s="178"/>
      <c r="O5" s="68" t="s">
        <v>38</v>
      </c>
      <c r="P5" s="178" t="n">
        <f aca="false">月菜單!A35</f>
        <v>0</v>
      </c>
      <c r="Q5" s="178"/>
      <c r="R5" s="68" t="s">
        <v>38</v>
      </c>
      <c r="S5" s="178" t="n">
        <f aca="false">月菜單!A36</f>
        <v>0</v>
      </c>
      <c r="T5" s="178"/>
      <c r="U5" s="68" t="s">
        <v>38</v>
      </c>
      <c r="V5" s="179"/>
      <c r="W5" s="71"/>
      <c r="X5" s="72"/>
      <c r="Y5" s="180"/>
      <c r="Z5" s="154"/>
      <c r="AA5" s="154"/>
      <c r="AB5" s="155"/>
      <c r="AC5" s="154"/>
      <c r="AD5" s="154"/>
      <c r="AE5" s="154"/>
      <c r="AF5" s="154"/>
      <c r="AG5" s="75"/>
      <c r="AH5" s="75"/>
    </row>
    <row r="6" customFormat="false" ht="27.95" hidden="false" customHeight="true" outlineLevel="0" collapsed="false">
      <c r="B6" s="182" t="s">
        <v>45</v>
      </c>
      <c r="C6" s="177"/>
      <c r="D6" s="186"/>
      <c r="E6" s="147"/>
      <c r="F6" s="186"/>
      <c r="G6" s="77"/>
      <c r="H6" s="186"/>
      <c r="I6" s="77"/>
      <c r="J6" s="127"/>
      <c r="K6" s="127"/>
      <c r="L6" s="127"/>
      <c r="M6" s="147"/>
      <c r="N6" s="127"/>
      <c r="O6" s="77"/>
      <c r="P6" s="127"/>
      <c r="Q6" s="127"/>
      <c r="R6" s="127"/>
      <c r="S6" s="186"/>
      <c r="T6" s="127"/>
      <c r="U6" s="127"/>
      <c r="V6" s="179"/>
      <c r="W6" s="79"/>
      <c r="X6" s="80"/>
      <c r="Y6" s="183"/>
      <c r="Z6" s="165"/>
      <c r="AA6" s="174"/>
      <c r="AC6" s="155"/>
      <c r="AD6" s="155"/>
      <c r="AE6" s="155"/>
      <c r="AF6" s="155"/>
      <c r="AG6" s="34" t="n">
        <f aca="false">Y5*15+Y7*5</f>
        <v>0</v>
      </c>
      <c r="AH6" s="34" t="s">
        <v>53</v>
      </c>
    </row>
    <row r="7" customFormat="false" ht="27.95" hidden="false" customHeight="true" outlineLevel="0" collapsed="false">
      <c r="B7" s="182" t="n">
        <v>28</v>
      </c>
      <c r="C7" s="177"/>
      <c r="D7" s="186"/>
      <c r="E7" s="147"/>
      <c r="F7" s="186"/>
      <c r="G7" s="77"/>
      <c r="H7" s="186"/>
      <c r="I7" s="77"/>
      <c r="J7" s="127"/>
      <c r="K7" s="127"/>
      <c r="L7" s="127"/>
      <c r="M7" s="147"/>
      <c r="N7" s="127"/>
      <c r="O7" s="77"/>
      <c r="P7" s="127"/>
      <c r="Q7" s="127"/>
      <c r="R7" s="127"/>
      <c r="S7" s="186"/>
      <c r="T7" s="127"/>
      <c r="U7" s="127"/>
      <c r="V7" s="179"/>
      <c r="W7" s="84"/>
      <c r="X7" s="85"/>
      <c r="Y7" s="183"/>
      <c r="Z7" s="154"/>
      <c r="AA7" s="187"/>
      <c r="AC7" s="188"/>
      <c r="AD7" s="155"/>
      <c r="AE7" s="155"/>
      <c r="AF7" s="189"/>
    </row>
    <row r="8" customFormat="false" ht="27.95" hidden="false" customHeight="true" outlineLevel="0" collapsed="false">
      <c r="B8" s="182" t="s">
        <v>61</v>
      </c>
      <c r="C8" s="177"/>
      <c r="D8" s="186"/>
      <c r="E8" s="147"/>
      <c r="F8" s="186"/>
      <c r="G8" s="127"/>
      <c r="H8" s="195"/>
      <c r="I8" s="127"/>
      <c r="J8" s="127"/>
      <c r="K8" s="77"/>
      <c r="L8" s="127"/>
      <c r="M8" s="147"/>
      <c r="N8" s="195"/>
      <c r="O8" s="77"/>
      <c r="P8" s="127"/>
      <c r="Q8" s="195"/>
      <c r="R8" s="127"/>
      <c r="S8" s="186"/>
      <c r="T8" s="195"/>
      <c r="U8" s="127"/>
      <c r="V8" s="179"/>
      <c r="W8" s="79"/>
      <c r="X8" s="85"/>
      <c r="Y8" s="183"/>
      <c r="Z8" s="165"/>
      <c r="AC8" s="155"/>
      <c r="AD8" s="155"/>
      <c r="AE8" s="155"/>
      <c r="AF8" s="155"/>
      <c r="AG8" s="34" t="n">
        <f aca="false">Y6*3+Y8*5</f>
        <v>0</v>
      </c>
      <c r="AH8" s="34" t="s">
        <v>53</v>
      </c>
    </row>
    <row r="9" customFormat="false" ht="27.95" hidden="false" customHeight="true" outlineLevel="0" collapsed="false">
      <c r="B9" s="190" t="s">
        <v>65</v>
      </c>
      <c r="C9" s="177"/>
      <c r="D9" s="186"/>
      <c r="E9" s="147"/>
      <c r="F9" s="186"/>
      <c r="G9" s="127"/>
      <c r="H9" s="195"/>
      <c r="I9" s="127"/>
      <c r="J9" s="127"/>
      <c r="K9" s="195"/>
      <c r="L9" s="127"/>
      <c r="M9" s="147"/>
      <c r="N9" s="195"/>
      <c r="O9" s="77"/>
      <c r="P9" s="127"/>
      <c r="Q9" s="195"/>
      <c r="R9" s="127"/>
      <c r="S9" s="186"/>
      <c r="T9" s="195"/>
      <c r="U9" s="127"/>
      <c r="V9" s="179"/>
      <c r="W9" s="84"/>
      <c r="X9" s="85"/>
      <c r="Y9" s="183"/>
      <c r="Z9" s="154"/>
      <c r="AC9" s="155"/>
      <c r="AD9" s="155"/>
      <c r="AE9" s="155"/>
      <c r="AF9" s="155"/>
    </row>
    <row r="10" customFormat="false" ht="27.95" hidden="false" customHeight="true" outlineLevel="0" collapsed="false">
      <c r="B10" s="190"/>
      <c r="C10" s="177"/>
      <c r="D10" s="186"/>
      <c r="E10" s="147"/>
      <c r="F10" s="186"/>
      <c r="G10" s="127"/>
      <c r="H10" s="195"/>
      <c r="I10" s="127"/>
      <c r="J10" s="127"/>
      <c r="K10" s="195"/>
      <c r="L10" s="127"/>
      <c r="M10" s="147"/>
      <c r="N10" s="195"/>
      <c r="O10" s="77"/>
      <c r="P10" s="127"/>
      <c r="Q10" s="195"/>
      <c r="R10" s="127"/>
      <c r="S10" s="186"/>
      <c r="T10" s="195"/>
      <c r="U10" s="127"/>
      <c r="V10" s="179"/>
      <c r="W10" s="79"/>
      <c r="X10" s="90"/>
      <c r="Y10" s="191"/>
      <c r="Z10" s="165"/>
      <c r="AG10" s="34" t="n">
        <f aca="false">Y5*2+Y6*7+Y7*1</f>
        <v>0</v>
      </c>
      <c r="AH10" s="34" t="s">
        <v>53</v>
      </c>
    </row>
    <row r="11" customFormat="false" ht="27.95" hidden="false" customHeight="true" outlineLevel="0" collapsed="false">
      <c r="B11" s="92" t="s">
        <v>72</v>
      </c>
      <c r="C11" s="192"/>
      <c r="D11" s="186"/>
      <c r="E11" s="83"/>
      <c r="F11" s="186"/>
      <c r="G11" s="127"/>
      <c r="H11" s="195"/>
      <c r="I11" s="127"/>
      <c r="J11" s="127"/>
      <c r="K11" s="195"/>
      <c r="L11" s="127"/>
      <c r="M11" s="77"/>
      <c r="N11" s="195"/>
      <c r="O11" s="77"/>
      <c r="P11" s="127"/>
      <c r="Q11" s="195"/>
      <c r="R11" s="127"/>
      <c r="S11" s="127"/>
      <c r="T11" s="195"/>
      <c r="U11" s="127"/>
      <c r="V11" s="179"/>
      <c r="W11" s="84"/>
      <c r="X11" s="94"/>
      <c r="Y11" s="183"/>
      <c r="Z11" s="154"/>
    </row>
    <row r="12" customFormat="false" ht="27.95" hidden="false" customHeight="true" outlineLevel="0" collapsed="false">
      <c r="B12" s="193"/>
      <c r="C12" s="194"/>
      <c r="D12" s="195"/>
      <c r="E12" s="97"/>
      <c r="F12" s="127"/>
      <c r="G12" s="127"/>
      <c r="H12" s="195"/>
      <c r="I12" s="127"/>
      <c r="J12" s="127"/>
      <c r="K12" s="195"/>
      <c r="L12" s="127"/>
      <c r="M12" s="77"/>
      <c r="N12" s="195"/>
      <c r="O12" s="77"/>
      <c r="P12" s="127"/>
      <c r="Q12" s="195"/>
      <c r="R12" s="127"/>
      <c r="S12" s="127"/>
      <c r="T12" s="195"/>
      <c r="U12" s="127"/>
      <c r="V12" s="179"/>
      <c r="W12" s="79"/>
      <c r="X12" s="99"/>
      <c r="Y12" s="191"/>
      <c r="Z12" s="165"/>
      <c r="AC12" s="196"/>
      <c r="AD12" s="196"/>
      <c r="AE12" s="196"/>
      <c r="AG12" s="34" t="n">
        <f aca="false">AG6*4+AG8*9+AG10*4</f>
        <v>0</v>
      </c>
      <c r="AH12" s="102" t="s">
        <v>74</v>
      </c>
    </row>
    <row r="13" s="175" customFormat="true" ht="27.95" hidden="false" customHeight="true" outlineLevel="0" collapsed="false">
      <c r="B13" s="176" t="n">
        <v>9</v>
      </c>
      <c r="C13" s="177"/>
      <c r="D13" s="178" t="str">
        <f aca="false">月菜單!B31</f>
        <v>地瓜飯</v>
      </c>
      <c r="E13" s="67" t="str">
        <f aca="false">舊格式!E40</f>
        <v>蒸</v>
      </c>
      <c r="F13" s="178"/>
      <c r="G13" s="178" t="str">
        <f aca="false">月菜單!B32</f>
        <v>東坡肉</v>
      </c>
      <c r="H13" s="178" t="str">
        <f aca="false">舊格式!E41</f>
        <v>滷</v>
      </c>
      <c r="I13" s="178"/>
      <c r="J13" s="178" t="str">
        <f aca="false">月菜單!B33</f>
        <v>洋蔥炒蛋</v>
      </c>
      <c r="K13" s="178" t="str">
        <f aca="false">舊格式!E42</f>
        <v>炒</v>
      </c>
      <c r="L13" s="178"/>
      <c r="M13" s="178" t="str">
        <f aca="false">月菜單!B34</f>
        <v>喜相逢</v>
      </c>
      <c r="N13" s="178" t="str">
        <f aca="false">舊格式!E43</f>
        <v>炸</v>
      </c>
      <c r="O13" s="178"/>
      <c r="P13" s="178" t="str">
        <f aca="false">月菜單!B35</f>
        <v>季節青菜</v>
      </c>
      <c r="Q13" s="178" t="str">
        <f aca="false">舊格式!E44</f>
        <v>燙</v>
      </c>
      <c r="R13" s="178"/>
      <c r="S13" s="178" t="str">
        <f aca="false">月菜單!B36</f>
        <v>金菇三絲湯</v>
      </c>
      <c r="T13" s="178" t="str">
        <f aca="false">舊格式!E45</f>
        <v>煮</v>
      </c>
      <c r="U13" s="178"/>
      <c r="V13" s="179"/>
      <c r="W13" s="71" t="s">
        <v>39</v>
      </c>
      <c r="X13" s="72" t="s">
        <v>40</v>
      </c>
      <c r="Y13" s="180" t="n">
        <v>5</v>
      </c>
      <c r="Z13" s="154"/>
      <c r="AA13" s="154"/>
      <c r="AB13" s="155"/>
      <c r="AC13" s="181" t="s">
        <v>41</v>
      </c>
      <c r="AD13" s="181" t="s">
        <v>42</v>
      </c>
      <c r="AE13" s="181" t="s">
        <v>43</v>
      </c>
      <c r="AF13" s="181" t="s">
        <v>44</v>
      </c>
      <c r="AG13" s="75"/>
      <c r="AH13" s="75"/>
    </row>
    <row r="14" customFormat="false" ht="27.95" hidden="false" customHeight="true" outlineLevel="0" collapsed="false">
      <c r="B14" s="182" t="s">
        <v>45</v>
      </c>
      <c r="C14" s="177"/>
      <c r="D14" s="186" t="s">
        <v>46</v>
      </c>
      <c r="E14" s="147"/>
      <c r="F14" s="186" t="n">
        <v>90</v>
      </c>
      <c r="G14" s="77" t="s">
        <v>118</v>
      </c>
      <c r="H14" s="186"/>
      <c r="I14" s="77" t="n">
        <v>65</v>
      </c>
      <c r="J14" s="127" t="s">
        <v>62</v>
      </c>
      <c r="K14" s="127"/>
      <c r="L14" s="127" t="n">
        <v>40</v>
      </c>
      <c r="M14" s="147" t="s">
        <v>179</v>
      </c>
      <c r="N14" s="127"/>
      <c r="O14" s="77" t="n">
        <v>35</v>
      </c>
      <c r="P14" s="77" t="s">
        <v>50</v>
      </c>
      <c r="Q14" s="147"/>
      <c r="R14" s="77" t="n">
        <v>100</v>
      </c>
      <c r="S14" s="186" t="s">
        <v>93</v>
      </c>
      <c r="T14" s="127"/>
      <c r="U14" s="127" t="n">
        <v>25</v>
      </c>
      <c r="V14" s="179"/>
      <c r="W14" s="79" t="str">
        <f aca="false">AG14&amp;""&amp;AH14</f>
        <v>86g</v>
      </c>
      <c r="X14" s="80" t="s">
        <v>52</v>
      </c>
      <c r="Y14" s="183" t="n">
        <v>2.3</v>
      </c>
      <c r="Z14" s="165"/>
      <c r="AA14" s="184" t="s">
        <v>29</v>
      </c>
      <c r="AB14" s="155" t="n">
        <v>6</v>
      </c>
      <c r="AC14" s="155" t="n">
        <f aca="false">AB14*2</f>
        <v>12</v>
      </c>
      <c r="AD14" s="155"/>
      <c r="AE14" s="155" t="n">
        <f aca="false">AB14*15</f>
        <v>90</v>
      </c>
      <c r="AF14" s="155" t="n">
        <f aca="false">AC14*4+AE14*4</f>
        <v>408</v>
      </c>
      <c r="AG14" s="34" t="n">
        <f aca="false">Y13*15+Y15*5</f>
        <v>86</v>
      </c>
      <c r="AH14" s="34" t="s">
        <v>53</v>
      </c>
    </row>
    <row r="15" customFormat="false" ht="27.95" hidden="false" customHeight="true" outlineLevel="0" collapsed="false">
      <c r="B15" s="182" t="n">
        <v>29</v>
      </c>
      <c r="C15" s="177"/>
      <c r="D15" s="186" t="s">
        <v>79</v>
      </c>
      <c r="E15" s="147"/>
      <c r="F15" s="186" t="n">
        <v>20</v>
      </c>
      <c r="G15" s="77" t="s">
        <v>70</v>
      </c>
      <c r="H15" s="186"/>
      <c r="I15" s="77" t="n">
        <v>10</v>
      </c>
      <c r="J15" s="127" t="s">
        <v>48</v>
      </c>
      <c r="K15" s="127"/>
      <c r="L15" s="127" t="n">
        <v>30</v>
      </c>
      <c r="M15" s="147"/>
      <c r="N15" s="127"/>
      <c r="O15" s="77"/>
      <c r="P15" s="127"/>
      <c r="Q15" s="127"/>
      <c r="R15" s="127"/>
      <c r="S15" s="186" t="s">
        <v>99</v>
      </c>
      <c r="T15" s="127"/>
      <c r="U15" s="127" t="n">
        <v>5</v>
      </c>
      <c r="V15" s="179"/>
      <c r="W15" s="84" t="s">
        <v>57</v>
      </c>
      <c r="X15" s="85" t="s">
        <v>58</v>
      </c>
      <c r="Y15" s="183" t="n">
        <v>2.2</v>
      </c>
      <c r="Z15" s="154"/>
      <c r="AA15" s="187" t="s">
        <v>59</v>
      </c>
      <c r="AB15" s="155" t="n">
        <v>2.2</v>
      </c>
      <c r="AC15" s="188" t="n">
        <f aca="false">AB15*7</f>
        <v>15.4</v>
      </c>
      <c r="AD15" s="155" t="n">
        <f aca="false">AB15*5</f>
        <v>11</v>
      </c>
      <c r="AE15" s="155" t="s">
        <v>60</v>
      </c>
      <c r="AF15" s="189" t="n">
        <f aca="false">AC15*4+AD15*9</f>
        <v>160.6</v>
      </c>
    </row>
    <row r="16" customFormat="false" ht="27.95" hidden="false" customHeight="true" outlineLevel="0" collapsed="false">
      <c r="B16" s="182" t="s">
        <v>61</v>
      </c>
      <c r="C16" s="177"/>
      <c r="D16" s="186"/>
      <c r="E16" s="147"/>
      <c r="F16" s="186"/>
      <c r="G16" s="127"/>
      <c r="H16" s="195"/>
      <c r="I16" s="127"/>
      <c r="J16" s="127" t="s">
        <v>70</v>
      </c>
      <c r="K16" s="77"/>
      <c r="L16" s="127" t="n">
        <v>3</v>
      </c>
      <c r="M16" s="147"/>
      <c r="N16" s="195"/>
      <c r="O16" s="77"/>
      <c r="P16" s="127"/>
      <c r="Q16" s="195"/>
      <c r="R16" s="127"/>
      <c r="S16" s="186" t="s">
        <v>70</v>
      </c>
      <c r="T16" s="195"/>
      <c r="U16" s="127" t="n">
        <v>3</v>
      </c>
      <c r="V16" s="179"/>
      <c r="W16" s="79" t="str">
        <f aca="false">AG16&amp;""&amp;AH16</f>
        <v>21.9g</v>
      </c>
      <c r="X16" s="85" t="s">
        <v>63</v>
      </c>
      <c r="Y16" s="183" t="n">
        <v>3</v>
      </c>
      <c r="Z16" s="165"/>
      <c r="AA16" s="181" t="s">
        <v>64</v>
      </c>
      <c r="AB16" s="155" t="n">
        <v>1.6</v>
      </c>
      <c r="AC16" s="155" t="n">
        <f aca="false">AB16*1</f>
        <v>1.6</v>
      </c>
      <c r="AD16" s="155" t="s">
        <v>60</v>
      </c>
      <c r="AE16" s="155" t="n">
        <f aca="false">AB16*5</f>
        <v>8</v>
      </c>
      <c r="AF16" s="155" t="n">
        <f aca="false">AC16*4+AE16*4</f>
        <v>38.4</v>
      </c>
      <c r="AG16" s="34" t="n">
        <f aca="false">Y14*3+Y16*5</f>
        <v>21.9</v>
      </c>
      <c r="AH16" s="34" t="s">
        <v>53</v>
      </c>
    </row>
    <row r="17" customFormat="false" ht="27.95" hidden="false" customHeight="true" outlineLevel="0" collapsed="false">
      <c r="B17" s="190" t="s">
        <v>83</v>
      </c>
      <c r="C17" s="177"/>
      <c r="D17" s="186"/>
      <c r="E17" s="147"/>
      <c r="F17" s="186"/>
      <c r="G17" s="127"/>
      <c r="H17" s="195"/>
      <c r="I17" s="127"/>
      <c r="J17" s="127"/>
      <c r="K17" s="195"/>
      <c r="L17" s="127"/>
      <c r="M17" s="147"/>
      <c r="N17" s="195"/>
      <c r="O17" s="77"/>
      <c r="P17" s="127"/>
      <c r="Q17" s="195"/>
      <c r="R17" s="127"/>
      <c r="S17" s="186"/>
      <c r="T17" s="195"/>
      <c r="U17" s="127"/>
      <c r="V17" s="179"/>
      <c r="W17" s="84" t="s">
        <v>67</v>
      </c>
      <c r="X17" s="85" t="s">
        <v>68</v>
      </c>
      <c r="Y17" s="183" t="n">
        <v>0</v>
      </c>
      <c r="Z17" s="154"/>
      <c r="AA17" s="181" t="s">
        <v>69</v>
      </c>
      <c r="AB17" s="155" t="n">
        <v>2.5</v>
      </c>
      <c r="AC17" s="155"/>
      <c r="AD17" s="155" t="n">
        <f aca="false">AB17*5</f>
        <v>12.5</v>
      </c>
      <c r="AE17" s="155" t="s">
        <v>60</v>
      </c>
      <c r="AF17" s="155" t="n">
        <f aca="false">AD17*9</f>
        <v>112.5</v>
      </c>
    </row>
    <row r="18" customFormat="false" ht="27.95" hidden="false" customHeight="true" outlineLevel="0" collapsed="false">
      <c r="B18" s="190"/>
      <c r="C18" s="177"/>
      <c r="D18" s="186"/>
      <c r="E18" s="147"/>
      <c r="F18" s="186"/>
      <c r="G18" s="127"/>
      <c r="H18" s="195"/>
      <c r="I18" s="127"/>
      <c r="J18" s="127"/>
      <c r="K18" s="195"/>
      <c r="L18" s="127"/>
      <c r="M18" s="147"/>
      <c r="N18" s="195"/>
      <c r="O18" s="77"/>
      <c r="P18" s="127"/>
      <c r="Q18" s="195"/>
      <c r="R18" s="127"/>
      <c r="S18" s="186"/>
      <c r="T18" s="195"/>
      <c r="U18" s="127"/>
      <c r="V18" s="179"/>
      <c r="W18" s="79" t="str">
        <f aca="false">AG18&amp;""&amp;AH18</f>
        <v>28.3g</v>
      </c>
      <c r="X18" s="90" t="s">
        <v>71</v>
      </c>
      <c r="Y18" s="191" t="n">
        <v>0</v>
      </c>
      <c r="Z18" s="165"/>
      <c r="AA18" s="181" t="s">
        <v>34</v>
      </c>
      <c r="AB18" s="155" t="n">
        <v>1</v>
      </c>
      <c r="AE18" s="154" t="n">
        <f aca="false">AB18*15</f>
        <v>15</v>
      </c>
      <c r="AG18" s="34" t="n">
        <f aca="false">Y13*2+Y14*7+Y15*1</f>
        <v>28.3</v>
      </c>
      <c r="AH18" s="34" t="s">
        <v>53</v>
      </c>
    </row>
    <row r="19" customFormat="false" ht="27.95" hidden="false" customHeight="true" outlineLevel="0" collapsed="false">
      <c r="B19" s="92" t="s">
        <v>72</v>
      </c>
      <c r="C19" s="192"/>
      <c r="D19" s="186"/>
      <c r="E19" s="83"/>
      <c r="F19" s="186"/>
      <c r="G19" s="127"/>
      <c r="H19" s="195"/>
      <c r="I19" s="127"/>
      <c r="J19" s="127"/>
      <c r="K19" s="195"/>
      <c r="L19" s="127"/>
      <c r="M19" s="77"/>
      <c r="N19" s="195"/>
      <c r="O19" s="77"/>
      <c r="P19" s="127"/>
      <c r="Q19" s="195"/>
      <c r="R19" s="127"/>
      <c r="S19" s="127"/>
      <c r="T19" s="195"/>
      <c r="U19" s="127"/>
      <c r="V19" s="179"/>
      <c r="W19" s="84" t="s">
        <v>73</v>
      </c>
      <c r="X19" s="94"/>
      <c r="Y19" s="183"/>
      <c r="Z19" s="154"/>
      <c r="AC19" s="154" t="n">
        <f aca="false">SUM(AC14:AC18)</f>
        <v>29</v>
      </c>
      <c r="AD19" s="154" t="n">
        <f aca="false">SUM(AD14:AD18)</f>
        <v>23.5</v>
      </c>
      <c r="AE19" s="154" t="n">
        <f aca="false">SUM(AE14:AE18)</f>
        <v>113</v>
      </c>
      <c r="AF19" s="154" t="n">
        <f aca="false">AC19*4+AD19*9+AE19*4</f>
        <v>779.5</v>
      </c>
    </row>
    <row r="20" customFormat="false" ht="27.95" hidden="false" customHeight="true" outlineLevel="0" collapsed="false">
      <c r="B20" s="193"/>
      <c r="C20" s="194"/>
      <c r="D20" s="195"/>
      <c r="E20" s="97"/>
      <c r="F20" s="127"/>
      <c r="G20" s="127"/>
      <c r="H20" s="195"/>
      <c r="I20" s="127"/>
      <c r="J20" s="127"/>
      <c r="K20" s="195"/>
      <c r="L20" s="127"/>
      <c r="M20" s="77"/>
      <c r="N20" s="195"/>
      <c r="O20" s="77"/>
      <c r="P20" s="127"/>
      <c r="Q20" s="195"/>
      <c r="R20" s="127"/>
      <c r="S20" s="127"/>
      <c r="T20" s="195"/>
      <c r="U20" s="127"/>
      <c r="V20" s="179"/>
      <c r="W20" s="79" t="str">
        <f aca="false">AG20&amp;""&amp;AH20</f>
        <v>654.3大卡</v>
      </c>
      <c r="X20" s="112"/>
      <c r="Y20" s="191"/>
      <c r="Z20" s="165"/>
      <c r="AC20" s="196" t="n">
        <f aca="false">AC19*4/AF19</f>
        <v>0.148813341885824</v>
      </c>
      <c r="AD20" s="196" t="n">
        <f aca="false">AD19*9/AF19</f>
        <v>0.27132777421424</v>
      </c>
      <c r="AE20" s="196" t="n">
        <f aca="false">AE19*4/AF19</f>
        <v>0.579858883899936</v>
      </c>
      <c r="AG20" s="34" t="n">
        <f aca="false">AG14*4+AG16*9+AG18*4</f>
        <v>654.3</v>
      </c>
      <c r="AH20" s="102" t="s">
        <v>74</v>
      </c>
    </row>
    <row r="21" s="175" customFormat="true" ht="27.95" hidden="false" customHeight="true" outlineLevel="0" collapsed="false">
      <c r="B21" s="197" t="n">
        <v>9</v>
      </c>
      <c r="C21" s="177"/>
      <c r="D21" s="178" t="str">
        <f aca="false">月菜單!C31</f>
        <v>寶島白飯</v>
      </c>
      <c r="E21" s="67" t="str">
        <f aca="false">舊格式!H40</f>
        <v>蒸</v>
      </c>
      <c r="F21" s="178"/>
      <c r="G21" s="178" t="str">
        <f aca="false">月菜單!C32</f>
        <v>京都里肌</v>
      </c>
      <c r="H21" s="178" t="str">
        <f aca="false">舊格式!H41</f>
        <v>滷</v>
      </c>
      <c r="I21" s="178"/>
      <c r="J21" s="178" t="str">
        <f aca="false">月菜單!C33</f>
        <v>薑母鴨</v>
      </c>
      <c r="K21" s="178" t="str">
        <f aca="false">舊格式!H42</f>
        <v>炒</v>
      </c>
      <c r="L21" s="178"/>
      <c r="M21" s="178" t="str">
        <f aca="false">月菜單!C34</f>
        <v>芹香豆干</v>
      </c>
      <c r="N21" s="178" t="str">
        <f aca="false">舊格式!H43</f>
        <v>炒</v>
      </c>
      <c r="O21" s="178"/>
      <c r="P21" s="178" t="str">
        <f aca="false">月菜單!C35</f>
        <v>季節青菜</v>
      </c>
      <c r="Q21" s="178" t="str">
        <f aca="false">舊格式!H44</f>
        <v>燙</v>
      </c>
      <c r="R21" s="178"/>
      <c r="S21" s="178" t="str">
        <f aca="false">月菜單!C36</f>
        <v>翡翠蛋花湯</v>
      </c>
      <c r="T21" s="178" t="str">
        <f aca="false">舊格式!H45</f>
        <v>煮</v>
      </c>
      <c r="U21" s="178"/>
      <c r="V21" s="179"/>
      <c r="W21" s="71" t="s">
        <v>39</v>
      </c>
      <c r="X21" s="72" t="s">
        <v>40</v>
      </c>
      <c r="Y21" s="180" t="n">
        <v>5</v>
      </c>
      <c r="Z21" s="154"/>
      <c r="AA21" s="154"/>
      <c r="AB21" s="155"/>
      <c r="AC21" s="181" t="s">
        <v>41</v>
      </c>
      <c r="AD21" s="181" t="s">
        <v>42</v>
      </c>
      <c r="AE21" s="181" t="s">
        <v>43</v>
      </c>
      <c r="AF21" s="181" t="s">
        <v>44</v>
      </c>
      <c r="AG21" s="75"/>
      <c r="AH21" s="75"/>
    </row>
    <row r="22" s="199" customFormat="true" ht="27.75" hidden="false" customHeight="true" outlineLevel="0" collapsed="false">
      <c r="B22" s="200" t="s">
        <v>45</v>
      </c>
      <c r="C22" s="177"/>
      <c r="D22" s="186" t="s">
        <v>46</v>
      </c>
      <c r="E22" s="147"/>
      <c r="F22" s="186" t="n">
        <v>100</v>
      </c>
      <c r="G22" s="77" t="s">
        <v>90</v>
      </c>
      <c r="H22" s="186"/>
      <c r="I22" s="77" t="n">
        <v>80</v>
      </c>
      <c r="J22" s="77" t="s">
        <v>124</v>
      </c>
      <c r="K22" s="186"/>
      <c r="L22" s="77" t="n">
        <v>50</v>
      </c>
      <c r="M22" s="141" t="s">
        <v>142</v>
      </c>
      <c r="N22" s="127"/>
      <c r="O22" s="77" t="n">
        <v>40</v>
      </c>
      <c r="P22" s="77" t="s">
        <v>50</v>
      </c>
      <c r="Q22" s="147"/>
      <c r="R22" s="77" t="n">
        <v>100</v>
      </c>
      <c r="S22" s="186" t="s">
        <v>180</v>
      </c>
      <c r="T22" s="127"/>
      <c r="U22" s="127" t="n">
        <v>9</v>
      </c>
      <c r="V22" s="179"/>
      <c r="W22" s="79" t="str">
        <f aca="false">AG22&amp;""&amp;AH22</f>
        <v>86.5g</v>
      </c>
      <c r="X22" s="80" t="s">
        <v>52</v>
      </c>
      <c r="Y22" s="183" t="n">
        <v>2.5</v>
      </c>
      <c r="Z22" s="201"/>
      <c r="AA22" s="184" t="s">
        <v>29</v>
      </c>
      <c r="AB22" s="155" t="n">
        <v>6</v>
      </c>
      <c r="AC22" s="155" t="n">
        <f aca="false">AB22*2</f>
        <v>12</v>
      </c>
      <c r="AD22" s="155"/>
      <c r="AE22" s="155" t="n">
        <f aca="false">AB22*15</f>
        <v>90</v>
      </c>
      <c r="AF22" s="155" t="n">
        <f aca="false">AC22*4+AE22*4</f>
        <v>408</v>
      </c>
      <c r="AG22" s="34" t="n">
        <f aca="false">Y21*15+Y23*5</f>
        <v>86.5</v>
      </c>
      <c r="AH22" s="34" t="s">
        <v>53</v>
      </c>
    </row>
    <row r="23" s="199" customFormat="true" ht="27.95" hidden="false" customHeight="true" outlineLevel="0" collapsed="false">
      <c r="B23" s="200" t="n">
        <v>30</v>
      </c>
      <c r="C23" s="177"/>
      <c r="D23" s="186"/>
      <c r="E23" s="147"/>
      <c r="F23" s="186"/>
      <c r="G23" s="77"/>
      <c r="H23" s="186"/>
      <c r="I23" s="77"/>
      <c r="J23" s="77" t="s">
        <v>87</v>
      </c>
      <c r="K23" s="186"/>
      <c r="L23" s="77" t="n">
        <v>30</v>
      </c>
      <c r="M23" s="141" t="s">
        <v>54</v>
      </c>
      <c r="N23" s="127"/>
      <c r="O23" s="77" t="n">
        <v>15</v>
      </c>
      <c r="P23" s="127"/>
      <c r="Q23" s="127"/>
      <c r="R23" s="127"/>
      <c r="S23" s="186" t="s">
        <v>48</v>
      </c>
      <c r="T23" s="127"/>
      <c r="U23" s="127" t="n">
        <v>5</v>
      </c>
      <c r="V23" s="179"/>
      <c r="W23" s="84" t="s">
        <v>57</v>
      </c>
      <c r="X23" s="85" t="s">
        <v>58</v>
      </c>
      <c r="Y23" s="183" t="n">
        <v>2.3</v>
      </c>
      <c r="Z23" s="204"/>
      <c r="AA23" s="187" t="s">
        <v>59</v>
      </c>
      <c r="AB23" s="155" t="n">
        <v>2</v>
      </c>
      <c r="AC23" s="188" t="n">
        <f aca="false">AB23*7</f>
        <v>14</v>
      </c>
      <c r="AD23" s="155" t="n">
        <f aca="false">AB23*5</f>
        <v>10</v>
      </c>
      <c r="AE23" s="155" t="s">
        <v>60</v>
      </c>
      <c r="AF23" s="189" t="n">
        <f aca="false">AC23*4+AD23*9</f>
        <v>146</v>
      </c>
      <c r="AG23" s="34"/>
      <c r="AH23" s="34"/>
    </row>
    <row r="24" s="199" customFormat="true" ht="27.95" hidden="false" customHeight="true" outlineLevel="0" collapsed="false">
      <c r="B24" s="200" t="s">
        <v>61</v>
      </c>
      <c r="C24" s="177"/>
      <c r="D24" s="186"/>
      <c r="E24" s="147"/>
      <c r="F24" s="186"/>
      <c r="G24" s="127"/>
      <c r="H24" s="195"/>
      <c r="I24" s="127"/>
      <c r="J24" s="127"/>
      <c r="K24" s="195"/>
      <c r="L24" s="127"/>
      <c r="M24" s="141" t="s">
        <v>80</v>
      </c>
      <c r="N24" s="195"/>
      <c r="O24" s="77" t="n">
        <v>10</v>
      </c>
      <c r="P24" s="127"/>
      <c r="Q24" s="195"/>
      <c r="R24" s="127"/>
      <c r="S24" s="186"/>
      <c r="T24" s="195"/>
      <c r="U24" s="127"/>
      <c r="V24" s="179"/>
      <c r="W24" s="79" t="str">
        <f aca="false">AG24&amp;""&amp;AH24</f>
        <v>22.5g</v>
      </c>
      <c r="X24" s="85" t="s">
        <v>63</v>
      </c>
      <c r="Y24" s="183" t="n">
        <v>3</v>
      </c>
      <c r="Z24" s="201"/>
      <c r="AA24" s="181" t="s">
        <v>64</v>
      </c>
      <c r="AB24" s="155" t="n">
        <v>1.5</v>
      </c>
      <c r="AC24" s="155" t="n">
        <f aca="false">AB24*1</f>
        <v>1.5</v>
      </c>
      <c r="AD24" s="155" t="s">
        <v>60</v>
      </c>
      <c r="AE24" s="155" t="n">
        <f aca="false">AB24*5</f>
        <v>7.5</v>
      </c>
      <c r="AF24" s="155" t="n">
        <f aca="false">AC24*4+AE24*4</f>
        <v>36</v>
      </c>
      <c r="AG24" s="34" t="n">
        <f aca="false">Y22*3+Y24*5</f>
        <v>22.5</v>
      </c>
      <c r="AH24" s="34" t="s">
        <v>53</v>
      </c>
    </row>
    <row r="25" s="199" customFormat="true" ht="27.95" hidden="false" customHeight="true" outlineLevel="0" collapsed="false">
      <c r="B25" s="205" t="s">
        <v>89</v>
      </c>
      <c r="C25" s="177"/>
      <c r="D25" s="186"/>
      <c r="E25" s="147"/>
      <c r="F25" s="186"/>
      <c r="G25" s="127"/>
      <c r="H25" s="195"/>
      <c r="I25" s="127"/>
      <c r="J25" s="127"/>
      <c r="K25" s="195"/>
      <c r="L25" s="127"/>
      <c r="M25" s="141" t="s">
        <v>181</v>
      </c>
      <c r="N25" s="195"/>
      <c r="O25" s="77" t="n">
        <v>15</v>
      </c>
      <c r="P25" s="127"/>
      <c r="Q25" s="195"/>
      <c r="R25" s="127"/>
      <c r="S25" s="186"/>
      <c r="T25" s="195"/>
      <c r="U25" s="127"/>
      <c r="V25" s="179"/>
      <c r="W25" s="84" t="s">
        <v>67</v>
      </c>
      <c r="X25" s="85" t="s">
        <v>68</v>
      </c>
      <c r="Y25" s="183" t="n">
        <v>0</v>
      </c>
      <c r="Z25" s="204"/>
      <c r="AA25" s="181" t="s">
        <v>69</v>
      </c>
      <c r="AB25" s="155" t="n">
        <v>2.5</v>
      </c>
      <c r="AC25" s="155"/>
      <c r="AD25" s="155" t="n">
        <f aca="false">AB25*5</f>
        <v>12.5</v>
      </c>
      <c r="AE25" s="155" t="s">
        <v>60</v>
      </c>
      <c r="AF25" s="155" t="n">
        <f aca="false">AD25*9</f>
        <v>112.5</v>
      </c>
      <c r="AG25" s="34"/>
      <c r="AH25" s="34"/>
    </row>
    <row r="26" s="199" customFormat="true" ht="27.95" hidden="false" customHeight="true" outlineLevel="0" collapsed="false">
      <c r="B26" s="205"/>
      <c r="C26" s="177"/>
      <c r="D26" s="186"/>
      <c r="E26" s="147"/>
      <c r="F26" s="186"/>
      <c r="G26" s="127"/>
      <c r="H26" s="195"/>
      <c r="I26" s="127"/>
      <c r="J26" s="127"/>
      <c r="K26" s="195"/>
      <c r="L26" s="127"/>
      <c r="M26" s="141" t="s">
        <v>165</v>
      </c>
      <c r="N26" s="195"/>
      <c r="O26" s="77" t="n">
        <v>2</v>
      </c>
      <c r="P26" s="127"/>
      <c r="Q26" s="195"/>
      <c r="R26" s="127"/>
      <c r="S26" s="186"/>
      <c r="T26" s="195"/>
      <c r="U26" s="127"/>
      <c r="V26" s="179"/>
      <c r="W26" s="79" t="str">
        <f aca="false">AG26&amp;""&amp;AH26</f>
        <v>29.8g</v>
      </c>
      <c r="X26" s="90" t="s">
        <v>71</v>
      </c>
      <c r="Y26" s="183" t="n">
        <v>0</v>
      </c>
      <c r="Z26" s="201"/>
      <c r="AA26" s="181" t="s">
        <v>34</v>
      </c>
      <c r="AB26" s="155"/>
      <c r="AC26" s="154"/>
      <c r="AD26" s="154"/>
      <c r="AE26" s="154" t="n">
        <f aca="false">AB26*15</f>
        <v>0</v>
      </c>
      <c r="AF26" s="154"/>
      <c r="AG26" s="34" t="n">
        <f aca="false">Y21*2+Y22*7+Y23*1</f>
        <v>29.8</v>
      </c>
      <c r="AH26" s="34" t="s">
        <v>53</v>
      </c>
    </row>
    <row r="27" s="199" customFormat="true" ht="27.95" hidden="false" customHeight="true" outlineLevel="0" collapsed="false">
      <c r="B27" s="92" t="s">
        <v>72</v>
      </c>
      <c r="C27" s="207"/>
      <c r="D27" s="186"/>
      <c r="E27" s="83"/>
      <c r="F27" s="186"/>
      <c r="G27" s="127"/>
      <c r="H27" s="195"/>
      <c r="I27" s="127"/>
      <c r="J27" s="127"/>
      <c r="K27" s="195"/>
      <c r="L27" s="127"/>
      <c r="M27" s="77"/>
      <c r="N27" s="195"/>
      <c r="O27" s="77"/>
      <c r="P27" s="127"/>
      <c r="Q27" s="195"/>
      <c r="R27" s="127"/>
      <c r="S27" s="127"/>
      <c r="T27" s="195"/>
      <c r="U27" s="127"/>
      <c r="V27" s="179"/>
      <c r="W27" s="84" t="s">
        <v>73</v>
      </c>
      <c r="X27" s="94"/>
      <c r="Y27" s="183"/>
      <c r="Z27" s="204"/>
      <c r="AA27" s="154"/>
      <c r="AB27" s="155"/>
      <c r="AC27" s="154" t="n">
        <f aca="false">SUM(AC22:AC26)</f>
        <v>27.5</v>
      </c>
      <c r="AD27" s="154" t="n">
        <f aca="false">SUM(AD22:AD26)</f>
        <v>22.5</v>
      </c>
      <c r="AE27" s="154" t="n">
        <f aca="false">SUM(AE22:AE26)</f>
        <v>97.5</v>
      </c>
      <c r="AF27" s="154" t="n">
        <f aca="false">AC27*4+AD27*9+AE27*4</f>
        <v>702.5</v>
      </c>
      <c r="AG27" s="34"/>
      <c r="AH27" s="34"/>
    </row>
    <row r="28" s="199" customFormat="true" ht="27.95" hidden="false" customHeight="true" outlineLevel="0" collapsed="false">
      <c r="B28" s="208"/>
      <c r="C28" s="209"/>
      <c r="D28" s="195"/>
      <c r="E28" s="97"/>
      <c r="F28" s="127"/>
      <c r="G28" s="127"/>
      <c r="H28" s="195"/>
      <c r="I28" s="127"/>
      <c r="J28" s="127"/>
      <c r="K28" s="195"/>
      <c r="L28" s="127"/>
      <c r="M28" s="77"/>
      <c r="N28" s="195"/>
      <c r="O28" s="77"/>
      <c r="P28" s="127"/>
      <c r="Q28" s="195"/>
      <c r="R28" s="127"/>
      <c r="S28" s="127"/>
      <c r="T28" s="195"/>
      <c r="U28" s="127"/>
      <c r="V28" s="179"/>
      <c r="W28" s="79" t="str">
        <f aca="false">AG28&amp;""&amp;AH28</f>
        <v>667.7大卡</v>
      </c>
      <c r="X28" s="99"/>
      <c r="Y28" s="183"/>
      <c r="Z28" s="201"/>
      <c r="AA28" s="204"/>
      <c r="AB28" s="212"/>
      <c r="AC28" s="196" t="n">
        <f aca="false">AC27*4/AF27</f>
        <v>0.156583629893238</v>
      </c>
      <c r="AD28" s="196" t="n">
        <f aca="false">AD27*9/AF27</f>
        <v>0.288256227758007</v>
      </c>
      <c r="AE28" s="196" t="n">
        <f aca="false">AE27*4/AF27</f>
        <v>0.555160142348754</v>
      </c>
      <c r="AF28" s="204"/>
      <c r="AG28" s="34" t="n">
        <f aca="false">AG22*4+AG24*9+AG26*4</f>
        <v>667.7</v>
      </c>
      <c r="AH28" s="102" t="s">
        <v>74</v>
      </c>
    </row>
    <row r="29" s="175" customFormat="true" ht="27.95" hidden="false" customHeight="true" outlineLevel="0" collapsed="false">
      <c r="B29" s="176"/>
      <c r="C29" s="177"/>
      <c r="D29" s="178"/>
      <c r="E29" s="67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9"/>
      <c r="W29" s="71"/>
      <c r="X29" s="72"/>
      <c r="Y29" s="180"/>
      <c r="Z29" s="154"/>
      <c r="AA29" s="154"/>
      <c r="AB29" s="155"/>
      <c r="AC29" s="181" t="s">
        <v>41</v>
      </c>
      <c r="AD29" s="181" t="s">
        <v>42</v>
      </c>
      <c r="AE29" s="181" t="s">
        <v>43</v>
      </c>
      <c r="AF29" s="181" t="s">
        <v>44</v>
      </c>
      <c r="AG29" s="75"/>
      <c r="AH29" s="75"/>
    </row>
    <row r="30" customFormat="false" ht="27.95" hidden="false" customHeight="true" outlineLevel="0" collapsed="false">
      <c r="B30" s="182"/>
      <c r="C30" s="177"/>
      <c r="D30" s="127"/>
      <c r="E30" s="77"/>
      <c r="F30" s="127"/>
      <c r="G30" s="127"/>
      <c r="H30" s="127"/>
      <c r="I30" s="127"/>
      <c r="J30" s="186"/>
      <c r="K30" s="186"/>
      <c r="L30" s="186"/>
      <c r="M30" s="77"/>
      <c r="N30" s="127"/>
      <c r="O30" s="77"/>
      <c r="P30" s="127"/>
      <c r="Q30" s="127"/>
      <c r="R30" s="127"/>
      <c r="S30" s="186"/>
      <c r="T30" s="186"/>
      <c r="U30" s="186"/>
      <c r="V30" s="179"/>
      <c r="W30" s="79"/>
      <c r="X30" s="80"/>
      <c r="Y30" s="183"/>
      <c r="Z30" s="165"/>
      <c r="AA30" s="184" t="s">
        <v>29</v>
      </c>
      <c r="AB30" s="155" t="n">
        <v>6</v>
      </c>
      <c r="AC30" s="155" t="n">
        <f aca="false">AB30*2</f>
        <v>12</v>
      </c>
      <c r="AD30" s="155"/>
      <c r="AE30" s="155" t="n">
        <f aca="false">AB30*15</f>
        <v>90</v>
      </c>
      <c r="AF30" s="155" t="n">
        <f aca="false">AC30*4+AE30*4</f>
        <v>408</v>
      </c>
      <c r="AG30" s="34" t="n">
        <f aca="false">Y29*15+Y31*5</f>
        <v>0</v>
      </c>
      <c r="AH30" s="34" t="s">
        <v>53</v>
      </c>
    </row>
    <row r="31" customFormat="false" ht="27.95" hidden="false" customHeight="true" outlineLevel="0" collapsed="false">
      <c r="B31" s="182"/>
      <c r="C31" s="177"/>
      <c r="D31" s="127"/>
      <c r="E31" s="77"/>
      <c r="F31" s="127"/>
      <c r="G31" s="127"/>
      <c r="H31" s="127"/>
      <c r="I31" s="127"/>
      <c r="J31" s="186"/>
      <c r="K31" s="186"/>
      <c r="L31" s="186"/>
      <c r="M31" s="77"/>
      <c r="N31" s="127"/>
      <c r="O31" s="77"/>
      <c r="P31" s="77"/>
      <c r="Q31" s="83"/>
      <c r="R31" s="77"/>
      <c r="S31" s="186"/>
      <c r="T31" s="186"/>
      <c r="U31" s="186"/>
      <c r="V31" s="179"/>
      <c r="W31" s="84"/>
      <c r="X31" s="85"/>
      <c r="Y31" s="183"/>
      <c r="Z31" s="154"/>
      <c r="AA31" s="187" t="s">
        <v>59</v>
      </c>
      <c r="AB31" s="155" t="n">
        <v>2.3</v>
      </c>
      <c r="AC31" s="188" t="n">
        <f aca="false">AB31*7</f>
        <v>16.1</v>
      </c>
      <c r="AD31" s="155" t="n">
        <f aca="false">AB31*5</f>
        <v>11.5</v>
      </c>
      <c r="AE31" s="155" t="s">
        <v>60</v>
      </c>
      <c r="AF31" s="189" t="n">
        <f aca="false">AC31*4+AD31*9</f>
        <v>167.9</v>
      </c>
    </row>
    <row r="32" customFormat="false" ht="27.95" hidden="false" customHeight="true" outlineLevel="0" collapsed="false">
      <c r="B32" s="182"/>
      <c r="C32" s="177"/>
      <c r="D32" s="195"/>
      <c r="E32" s="83"/>
      <c r="F32" s="127"/>
      <c r="G32" s="127"/>
      <c r="H32" s="195"/>
      <c r="I32" s="127"/>
      <c r="J32" s="77"/>
      <c r="K32" s="195"/>
      <c r="L32" s="77"/>
      <c r="M32" s="77"/>
      <c r="N32" s="195"/>
      <c r="O32" s="77"/>
      <c r="P32" s="77"/>
      <c r="Q32" s="83"/>
      <c r="R32" s="77"/>
      <c r="S32" s="186"/>
      <c r="T32" s="127"/>
      <c r="U32" s="127"/>
      <c r="V32" s="179"/>
      <c r="W32" s="79"/>
      <c r="X32" s="85"/>
      <c r="Y32" s="183"/>
      <c r="Z32" s="165"/>
      <c r="AA32" s="181" t="s">
        <v>64</v>
      </c>
      <c r="AB32" s="155" t="n">
        <v>1.5</v>
      </c>
      <c r="AC32" s="155" t="n">
        <f aca="false">AB32*1</f>
        <v>1.5</v>
      </c>
      <c r="AD32" s="155" t="s">
        <v>60</v>
      </c>
      <c r="AE32" s="155" t="n">
        <f aca="false">AB32*5</f>
        <v>7.5</v>
      </c>
      <c r="AF32" s="155" t="n">
        <f aca="false">AC32*4+AE32*4</f>
        <v>36</v>
      </c>
      <c r="AG32" s="34" t="n">
        <f aca="false">Y30*3+Y32*5</f>
        <v>0</v>
      </c>
      <c r="AH32" s="34" t="s">
        <v>53</v>
      </c>
    </row>
    <row r="33" customFormat="false" ht="27.95" hidden="false" customHeight="true" outlineLevel="0" collapsed="false">
      <c r="B33" s="190"/>
      <c r="C33" s="177"/>
      <c r="D33" s="195"/>
      <c r="E33" s="83"/>
      <c r="F33" s="127"/>
      <c r="G33" s="127"/>
      <c r="H33" s="195"/>
      <c r="I33" s="127"/>
      <c r="J33" s="186"/>
      <c r="K33" s="186"/>
      <c r="L33" s="186"/>
      <c r="M33" s="77"/>
      <c r="N33" s="195"/>
      <c r="O33" s="77"/>
      <c r="P33" s="127"/>
      <c r="Q33" s="195"/>
      <c r="R33" s="127"/>
      <c r="S33" s="186"/>
      <c r="T33" s="127"/>
      <c r="U33" s="127"/>
      <c r="V33" s="179"/>
      <c r="W33" s="84"/>
      <c r="X33" s="85"/>
      <c r="Y33" s="183"/>
      <c r="Z33" s="154"/>
      <c r="AA33" s="181" t="s">
        <v>69</v>
      </c>
      <c r="AB33" s="155" t="n">
        <v>2.5</v>
      </c>
      <c r="AC33" s="155"/>
      <c r="AD33" s="155" t="n">
        <f aca="false">AB33*5</f>
        <v>12.5</v>
      </c>
      <c r="AE33" s="155" t="s">
        <v>60</v>
      </c>
      <c r="AF33" s="155" t="n">
        <f aca="false">AD33*9</f>
        <v>112.5</v>
      </c>
    </row>
    <row r="34" customFormat="false" ht="27.95" hidden="false" customHeight="true" outlineLevel="0" collapsed="false">
      <c r="B34" s="190"/>
      <c r="C34" s="177"/>
      <c r="D34" s="195"/>
      <c r="E34" s="83"/>
      <c r="F34" s="127"/>
      <c r="G34" s="127"/>
      <c r="H34" s="195"/>
      <c r="I34" s="127"/>
      <c r="J34" s="186"/>
      <c r="K34" s="195"/>
      <c r="L34" s="186"/>
      <c r="M34" s="77"/>
      <c r="N34" s="195"/>
      <c r="O34" s="77"/>
      <c r="P34" s="127"/>
      <c r="Q34" s="195"/>
      <c r="R34" s="127"/>
      <c r="S34" s="186"/>
      <c r="T34" s="195"/>
      <c r="U34" s="127"/>
      <c r="V34" s="179"/>
      <c r="W34" s="79"/>
      <c r="X34" s="90"/>
      <c r="Y34" s="183"/>
      <c r="Z34" s="165"/>
      <c r="AA34" s="181" t="s">
        <v>34</v>
      </c>
      <c r="AB34" s="155" t="n">
        <v>1</v>
      </c>
      <c r="AE34" s="154" t="n">
        <f aca="false">AB34*15</f>
        <v>15</v>
      </c>
      <c r="AG34" s="34" t="n">
        <f aca="false">Y29*2+Y30*7+Y31*1</f>
        <v>0</v>
      </c>
      <c r="AH34" s="34" t="s">
        <v>53</v>
      </c>
    </row>
    <row r="35" customFormat="false" ht="27.95" hidden="false" customHeight="true" outlineLevel="0" collapsed="false">
      <c r="B35" s="92"/>
      <c r="C35" s="192"/>
      <c r="D35" s="195"/>
      <c r="E35" s="83"/>
      <c r="F35" s="127"/>
      <c r="G35" s="127"/>
      <c r="H35" s="195"/>
      <c r="I35" s="127"/>
      <c r="J35" s="127"/>
      <c r="K35" s="195"/>
      <c r="L35" s="127"/>
      <c r="M35" s="77"/>
      <c r="N35" s="195"/>
      <c r="O35" s="77"/>
      <c r="P35" s="127"/>
      <c r="Q35" s="195"/>
      <c r="R35" s="127"/>
      <c r="S35" s="127"/>
      <c r="T35" s="127"/>
      <c r="U35" s="127"/>
      <c r="V35" s="179"/>
      <c r="W35" s="84"/>
      <c r="X35" s="94"/>
      <c r="Y35" s="183"/>
      <c r="Z35" s="154"/>
      <c r="AC35" s="154" t="n">
        <f aca="false">SUM(AC30:AC34)</f>
        <v>29.6</v>
      </c>
      <c r="AD35" s="154" t="n">
        <f aca="false">SUM(AD30:AD34)</f>
        <v>24</v>
      </c>
      <c r="AE35" s="154" t="n">
        <f aca="false">SUM(AE30:AE34)</f>
        <v>112.5</v>
      </c>
      <c r="AF35" s="154" t="n">
        <f aca="false">AC35*4+AD35*9+AE35*4</f>
        <v>784.4</v>
      </c>
    </row>
    <row r="36" customFormat="false" ht="27.95" hidden="false" customHeight="true" outlineLevel="0" collapsed="false">
      <c r="B36" s="193"/>
      <c r="C36" s="194"/>
      <c r="D36" s="195"/>
      <c r="E36" s="83"/>
      <c r="F36" s="127"/>
      <c r="G36" s="127"/>
      <c r="H36" s="195"/>
      <c r="I36" s="127"/>
      <c r="J36" s="127"/>
      <c r="K36" s="195"/>
      <c r="L36" s="127"/>
      <c r="M36" s="127"/>
      <c r="N36" s="195"/>
      <c r="O36" s="127"/>
      <c r="P36" s="127"/>
      <c r="Q36" s="195"/>
      <c r="R36" s="127"/>
      <c r="S36" s="127"/>
      <c r="T36" s="195"/>
      <c r="U36" s="127"/>
      <c r="V36" s="179"/>
      <c r="W36" s="79"/>
      <c r="X36" s="112"/>
      <c r="Y36" s="183"/>
      <c r="Z36" s="165"/>
      <c r="AC36" s="196" t="n">
        <f aca="false">AC35*4/AF35</f>
        <v>0.150943396226415</v>
      </c>
      <c r="AD36" s="196" t="n">
        <f aca="false">AD35*9/AF35</f>
        <v>0.275369709331973</v>
      </c>
      <c r="AE36" s="196" t="n">
        <f aca="false">AE35*4/AF35</f>
        <v>0.573686894441612</v>
      </c>
      <c r="AG36" s="34" t="n">
        <f aca="false">AG30*4+AG32*9+AG34*4</f>
        <v>0</v>
      </c>
      <c r="AH36" s="102" t="s">
        <v>74</v>
      </c>
    </row>
    <row r="37" s="175" customFormat="true" ht="27.95" hidden="false" customHeight="true" outlineLevel="0" collapsed="false">
      <c r="B37" s="176"/>
      <c r="C37" s="177"/>
      <c r="D37" s="178"/>
      <c r="E37" s="67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9"/>
      <c r="W37" s="71"/>
      <c r="X37" s="72"/>
      <c r="Y37" s="215"/>
      <c r="Z37" s="154"/>
      <c r="AA37" s="154"/>
      <c r="AB37" s="155"/>
      <c r="AC37" s="181" t="s">
        <v>41</v>
      </c>
      <c r="AD37" s="181" t="s">
        <v>42</v>
      </c>
      <c r="AE37" s="181" t="s">
        <v>43</v>
      </c>
      <c r="AF37" s="181" t="s">
        <v>44</v>
      </c>
      <c r="AG37" s="75"/>
      <c r="AH37" s="75"/>
    </row>
    <row r="38" customFormat="false" ht="27.95" hidden="false" customHeight="true" outlineLevel="0" collapsed="false">
      <c r="B38" s="182"/>
      <c r="C38" s="177"/>
      <c r="D38" s="186"/>
      <c r="E38" s="147"/>
      <c r="F38" s="127"/>
      <c r="G38" s="127"/>
      <c r="H38" s="186"/>
      <c r="I38" s="127"/>
      <c r="J38" s="186"/>
      <c r="K38" s="127"/>
      <c r="L38" s="186"/>
      <c r="M38" s="127"/>
      <c r="N38" s="186"/>
      <c r="O38" s="127"/>
      <c r="P38" s="77"/>
      <c r="Q38" s="77"/>
      <c r="R38" s="77"/>
      <c r="S38" s="186"/>
      <c r="T38" s="186"/>
      <c r="U38" s="186"/>
      <c r="V38" s="179"/>
      <c r="W38" s="79"/>
      <c r="X38" s="80"/>
      <c r="Y38" s="216"/>
      <c r="Z38" s="165"/>
      <c r="AA38" s="184" t="s">
        <v>29</v>
      </c>
      <c r="AB38" s="155" t="n">
        <v>6</v>
      </c>
      <c r="AC38" s="155" t="n">
        <f aca="false">AB38*2</f>
        <v>12</v>
      </c>
      <c r="AD38" s="155"/>
      <c r="AE38" s="155" t="n">
        <f aca="false">AB38*15</f>
        <v>90</v>
      </c>
      <c r="AF38" s="155" t="n">
        <f aca="false">AC38*4+AE38*4</f>
        <v>408</v>
      </c>
      <c r="AG38" s="34" t="n">
        <f aca="false">Y37*15+Y39*5</f>
        <v>0</v>
      </c>
      <c r="AH38" s="34" t="s">
        <v>53</v>
      </c>
    </row>
    <row r="39" customFormat="false" ht="27.95" hidden="false" customHeight="true" outlineLevel="0" collapsed="false">
      <c r="B39" s="182"/>
      <c r="C39" s="177"/>
      <c r="D39" s="186"/>
      <c r="E39" s="147"/>
      <c r="F39" s="127"/>
      <c r="G39" s="127"/>
      <c r="H39" s="186"/>
      <c r="I39" s="127"/>
      <c r="J39" s="186"/>
      <c r="K39" s="195"/>
      <c r="L39" s="186"/>
      <c r="M39" s="127"/>
      <c r="N39" s="186"/>
      <c r="O39" s="127"/>
      <c r="P39" s="127"/>
      <c r="Q39" s="186"/>
      <c r="R39" s="127"/>
      <c r="S39" s="186"/>
      <c r="T39" s="186"/>
      <c r="U39" s="186"/>
      <c r="V39" s="179"/>
      <c r="W39" s="84"/>
      <c r="X39" s="85"/>
      <c r="Y39" s="216"/>
      <c r="Z39" s="154"/>
      <c r="AA39" s="187" t="s">
        <v>59</v>
      </c>
      <c r="AB39" s="155" t="n">
        <v>2.3</v>
      </c>
      <c r="AC39" s="188" t="n">
        <f aca="false">AB39*7</f>
        <v>16.1</v>
      </c>
      <c r="AD39" s="155" t="n">
        <f aca="false">AB39*5</f>
        <v>11.5</v>
      </c>
      <c r="AE39" s="155" t="s">
        <v>60</v>
      </c>
      <c r="AF39" s="189" t="n">
        <f aca="false">AC39*4+AD39*9</f>
        <v>167.9</v>
      </c>
    </row>
    <row r="40" customFormat="false" ht="27.95" hidden="false" customHeight="true" outlineLevel="0" collapsed="false">
      <c r="B40" s="182"/>
      <c r="C40" s="177"/>
      <c r="D40" s="186"/>
      <c r="E40" s="147"/>
      <c r="F40" s="127"/>
      <c r="G40" s="127"/>
      <c r="H40" s="186"/>
      <c r="I40" s="127"/>
      <c r="J40" s="186"/>
      <c r="K40" s="127"/>
      <c r="L40" s="186"/>
      <c r="M40" s="127"/>
      <c r="N40" s="186"/>
      <c r="O40" s="127"/>
      <c r="P40" s="127"/>
      <c r="Q40" s="186"/>
      <c r="R40" s="127"/>
      <c r="S40" s="186"/>
      <c r="T40" s="186"/>
      <c r="U40" s="186"/>
      <c r="V40" s="179"/>
      <c r="W40" s="79"/>
      <c r="X40" s="85"/>
      <c r="Y40" s="216"/>
      <c r="Z40" s="165"/>
      <c r="AA40" s="181" t="s">
        <v>64</v>
      </c>
      <c r="AB40" s="155" t="n">
        <v>1.6</v>
      </c>
      <c r="AC40" s="155" t="n">
        <f aca="false">AB40*1</f>
        <v>1.6</v>
      </c>
      <c r="AD40" s="155" t="s">
        <v>60</v>
      </c>
      <c r="AE40" s="155" t="n">
        <f aca="false">AB40*5</f>
        <v>8</v>
      </c>
      <c r="AF40" s="155" t="n">
        <f aca="false">AC40*4+AE40*4</f>
        <v>38.4</v>
      </c>
      <c r="AG40" s="34" t="n">
        <f aca="false">Y38*3+Y40*5</f>
        <v>0</v>
      </c>
      <c r="AH40" s="34" t="s">
        <v>53</v>
      </c>
    </row>
    <row r="41" customFormat="false" ht="27.95" hidden="false" customHeight="true" outlineLevel="0" collapsed="false">
      <c r="B41" s="190"/>
      <c r="C41" s="177"/>
      <c r="D41" s="186"/>
      <c r="E41" s="186"/>
      <c r="F41" s="127"/>
      <c r="G41" s="127"/>
      <c r="H41" s="186"/>
      <c r="I41" s="127"/>
      <c r="J41" s="186"/>
      <c r="K41" s="127"/>
      <c r="L41" s="186"/>
      <c r="M41" s="127"/>
      <c r="N41" s="186"/>
      <c r="O41" s="127"/>
      <c r="P41" s="127"/>
      <c r="Q41" s="186"/>
      <c r="R41" s="127"/>
      <c r="S41" s="186"/>
      <c r="T41" s="186"/>
      <c r="U41" s="186"/>
      <c r="V41" s="179"/>
      <c r="W41" s="84"/>
      <c r="X41" s="85"/>
      <c r="Y41" s="216"/>
      <c r="Z41" s="154"/>
      <c r="AA41" s="181" t="s">
        <v>69</v>
      </c>
      <c r="AB41" s="155" t="n">
        <v>2.5</v>
      </c>
      <c r="AC41" s="155"/>
      <c r="AD41" s="155" t="n">
        <f aca="false">AB41*5</f>
        <v>12.5</v>
      </c>
      <c r="AE41" s="155" t="s">
        <v>60</v>
      </c>
      <c r="AF41" s="155" t="n">
        <f aca="false">AD41*9</f>
        <v>112.5</v>
      </c>
    </row>
    <row r="42" customFormat="false" ht="27.95" hidden="false" customHeight="true" outlineLevel="0" collapsed="false">
      <c r="B42" s="190"/>
      <c r="C42" s="177"/>
      <c r="D42" s="195"/>
      <c r="E42" s="195"/>
      <c r="F42" s="127"/>
      <c r="G42" s="127"/>
      <c r="H42" s="195"/>
      <c r="I42" s="127"/>
      <c r="J42" s="127"/>
      <c r="K42" s="195"/>
      <c r="L42" s="127"/>
      <c r="M42" s="127"/>
      <c r="N42" s="195"/>
      <c r="O42" s="127"/>
      <c r="P42" s="127"/>
      <c r="Q42" s="195"/>
      <c r="R42" s="127"/>
      <c r="S42" s="186"/>
      <c r="T42" s="195"/>
      <c r="U42" s="186"/>
      <c r="V42" s="179"/>
      <c r="W42" s="79"/>
      <c r="X42" s="90"/>
      <c r="Y42" s="216"/>
      <c r="Z42" s="165"/>
      <c r="AA42" s="181" t="s">
        <v>34</v>
      </c>
      <c r="AE42" s="154" t="n">
        <f aca="false">AB42*15</f>
        <v>0</v>
      </c>
      <c r="AG42" s="34" t="n">
        <f aca="false">Y37*2+Y38*7+Y39*1</f>
        <v>0</v>
      </c>
      <c r="AH42" s="34" t="s">
        <v>53</v>
      </c>
    </row>
    <row r="43" customFormat="false" ht="27.95" hidden="false" customHeight="true" outlineLevel="0" collapsed="false">
      <c r="B43" s="92"/>
      <c r="C43" s="192"/>
      <c r="D43" s="195"/>
      <c r="E43" s="195"/>
      <c r="F43" s="127"/>
      <c r="G43" s="127"/>
      <c r="H43" s="195"/>
      <c r="I43" s="127"/>
      <c r="J43" s="186"/>
      <c r="K43" s="195"/>
      <c r="L43" s="186"/>
      <c r="M43" s="127"/>
      <c r="N43" s="195"/>
      <c r="O43" s="127"/>
      <c r="P43" s="127"/>
      <c r="Q43" s="195"/>
      <c r="R43" s="127"/>
      <c r="S43" s="186"/>
      <c r="T43" s="195"/>
      <c r="U43" s="186"/>
      <c r="V43" s="179"/>
      <c r="W43" s="84"/>
      <c r="X43" s="94"/>
      <c r="Y43" s="216"/>
      <c r="Z43" s="154"/>
      <c r="AC43" s="154" t="n">
        <f aca="false">SUM(AC38:AC42)</f>
        <v>29.7</v>
      </c>
      <c r="AD43" s="154" t="n">
        <f aca="false">SUM(AD38:AD42)</f>
        <v>24</v>
      </c>
      <c r="AE43" s="154" t="n">
        <f aca="false">SUM(AE38:AE42)</f>
        <v>98</v>
      </c>
      <c r="AF43" s="154" t="n">
        <f aca="false">AC43*4+AD43*9+AE43*4</f>
        <v>726.8</v>
      </c>
    </row>
    <row r="44" customFormat="false" ht="27.95" hidden="false" customHeight="true" outlineLevel="0" collapsed="false">
      <c r="B44" s="217"/>
      <c r="C44" s="194"/>
      <c r="D44" s="218"/>
      <c r="E44" s="218"/>
      <c r="F44" s="219"/>
      <c r="G44" s="219"/>
      <c r="H44" s="218"/>
      <c r="I44" s="219"/>
      <c r="J44" s="219"/>
      <c r="K44" s="218"/>
      <c r="L44" s="219"/>
      <c r="M44" s="219"/>
      <c r="N44" s="218"/>
      <c r="O44" s="219"/>
      <c r="P44" s="219"/>
      <c r="Q44" s="218"/>
      <c r="R44" s="219"/>
      <c r="S44" s="219"/>
      <c r="T44" s="218"/>
      <c r="U44" s="219"/>
      <c r="V44" s="179"/>
      <c r="W44" s="79"/>
      <c r="X44" s="131"/>
      <c r="Y44" s="220"/>
      <c r="Z44" s="165"/>
      <c r="AC44" s="196" t="n">
        <f aca="false">AC43*4/AF43</f>
        <v>0.163456246560264</v>
      </c>
      <c r="AD44" s="196" t="n">
        <f aca="false">AD43*9/AF43</f>
        <v>0.297193175564117</v>
      </c>
      <c r="AE44" s="196" t="n">
        <f aca="false">AE43*4/AF43</f>
        <v>0.539350577875619</v>
      </c>
      <c r="AG44" s="34" t="n">
        <f aca="false">AG38*4+AG40*9+AG42*4</f>
        <v>0</v>
      </c>
      <c r="AH44" s="102" t="s">
        <v>74</v>
      </c>
    </row>
    <row r="45" customFormat="false" ht="21.75" hidden="false" customHeight="true" outlineLevel="0" collapsed="false">
      <c r="C45" s="154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</row>
    <row r="46" customFormat="false" ht="20.25" hidden="false" customHeight="false" outlineLevel="0" collapsed="false">
      <c r="B46" s="155"/>
      <c r="D46" s="223"/>
      <c r="E46" s="223"/>
      <c r="F46" s="223"/>
      <c r="G46" s="223"/>
      <c r="H46" s="224"/>
      <c r="I46" s="154"/>
      <c r="J46" s="154"/>
      <c r="K46" s="224"/>
      <c r="L46" s="154"/>
      <c r="N46" s="224"/>
      <c r="O46" s="154"/>
      <c r="Q46" s="224"/>
      <c r="R46" s="154"/>
      <c r="T46" s="224"/>
      <c r="U46" s="154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5" activeCellId="0" sqref="M35"/>
    </sheetView>
  </sheetViews>
  <sheetFormatPr defaultColWidth="8.8984375" defaultRowHeight="30" zeroHeight="false" outlineLevelRow="0" outlineLevelCol="0"/>
  <cols>
    <col collapsed="false" customWidth="true" hidden="false" outlineLevel="0" max="1" min="1" style="227" width="23.99"/>
    <col collapsed="false" customWidth="true" hidden="false" outlineLevel="0" max="2" min="2" style="228" width="2.74"/>
    <col collapsed="false" customWidth="true" hidden="false" outlineLevel="0" max="3" min="3" style="228" width="5.99"/>
    <col collapsed="false" customWidth="true" hidden="false" outlineLevel="0" max="4" min="4" style="227" width="23.99"/>
    <col collapsed="false" customWidth="true" hidden="false" outlineLevel="0" max="5" min="5" style="228" width="2.74"/>
    <col collapsed="false" customWidth="true" hidden="false" outlineLevel="0" max="6" min="6" style="228" width="5.99"/>
    <col collapsed="false" customWidth="true" hidden="false" outlineLevel="0" max="7" min="7" style="227" width="23.99"/>
    <col collapsed="false" customWidth="true" hidden="false" outlineLevel="0" max="8" min="8" style="228" width="2.74"/>
    <col collapsed="false" customWidth="true" hidden="false" outlineLevel="0" max="9" min="9" style="228" width="5.99"/>
    <col collapsed="false" customWidth="true" hidden="false" outlineLevel="0" max="10" min="10" style="227" width="23.99"/>
    <col collapsed="false" customWidth="true" hidden="false" outlineLevel="0" max="11" min="11" style="228" width="2.74"/>
    <col collapsed="false" customWidth="true" hidden="false" outlineLevel="0" max="12" min="12" style="228" width="5.99"/>
    <col collapsed="false" customWidth="true" hidden="false" outlineLevel="0" max="13" min="13" style="227" width="23.99"/>
    <col collapsed="false" customWidth="true" hidden="false" outlineLevel="0" max="14" min="14" style="228" width="2.74"/>
    <col collapsed="false" customWidth="true" hidden="false" outlineLevel="0" max="15" min="15" style="228" width="5.99"/>
  </cols>
  <sheetData>
    <row r="1" s="26" customFormat="true" ht="61.5" hidden="false" customHeight="true" outlineLevel="0" collapsed="false">
      <c r="A1" s="229" t="s">
        <v>182</v>
      </c>
      <c r="B1" s="229"/>
      <c r="C1" s="229"/>
      <c r="D1" s="230" t="s">
        <v>183</v>
      </c>
      <c r="E1" s="230"/>
      <c r="F1" s="230"/>
      <c r="G1" s="230"/>
      <c r="H1" s="230"/>
      <c r="I1" s="230"/>
      <c r="J1" s="230"/>
      <c r="K1" s="230"/>
      <c r="L1" s="230"/>
      <c r="M1" s="231" t="s">
        <v>184</v>
      </c>
      <c r="N1" s="231"/>
      <c r="O1" s="231"/>
    </row>
    <row r="2" customFormat="false" ht="51" hidden="false" customHeight="true" outlineLevel="0" collapsed="false">
      <c r="A2" s="232"/>
      <c r="B2" s="232"/>
      <c r="C2" s="232"/>
      <c r="D2" s="230"/>
      <c r="E2" s="230"/>
      <c r="F2" s="230"/>
      <c r="G2" s="230"/>
      <c r="H2" s="230"/>
      <c r="I2" s="230"/>
      <c r="J2" s="230"/>
      <c r="K2" s="230"/>
      <c r="L2" s="230"/>
      <c r="M2" s="233"/>
      <c r="N2" s="233"/>
      <c r="O2" s="233"/>
    </row>
    <row r="3" s="51" customFormat="true" ht="21" hidden="false" customHeight="true" outlineLevel="0" collapsed="false">
      <c r="A3" s="234" t="s">
        <v>185</v>
      </c>
      <c r="B3" s="234"/>
      <c r="C3" s="234"/>
      <c r="D3" s="234" t="s">
        <v>186</v>
      </c>
      <c r="E3" s="234"/>
      <c r="F3" s="234"/>
      <c r="G3" s="234" t="s">
        <v>187</v>
      </c>
      <c r="H3" s="234"/>
      <c r="I3" s="234"/>
      <c r="J3" s="234" t="s">
        <v>188</v>
      </c>
      <c r="K3" s="234"/>
      <c r="L3" s="234"/>
      <c r="M3" s="234" t="s">
        <v>189</v>
      </c>
      <c r="N3" s="234"/>
      <c r="O3" s="234"/>
    </row>
    <row r="4" customFormat="false" ht="33" hidden="false" customHeight="true" outlineLevel="0" collapsed="false">
      <c r="A4" s="235" t="s">
        <v>190</v>
      </c>
      <c r="B4" s="236" t="s">
        <v>191</v>
      </c>
      <c r="C4" s="237" t="s">
        <v>46</v>
      </c>
      <c r="D4" s="235" t="s">
        <v>192</v>
      </c>
      <c r="E4" s="236" t="s">
        <v>191</v>
      </c>
      <c r="F4" s="238" t="s">
        <v>193</v>
      </c>
      <c r="G4" s="235" t="s">
        <v>190</v>
      </c>
      <c r="H4" s="236" t="s">
        <v>191</v>
      </c>
      <c r="I4" s="238" t="s">
        <v>46</v>
      </c>
      <c r="J4" s="235" t="s">
        <v>194</v>
      </c>
      <c r="K4" s="236" t="s">
        <v>191</v>
      </c>
      <c r="L4" s="238" t="s">
        <v>46</v>
      </c>
      <c r="M4" s="235" t="s">
        <v>195</v>
      </c>
      <c r="N4" s="236" t="s">
        <v>191</v>
      </c>
      <c r="O4" s="237" t="s">
        <v>196</v>
      </c>
    </row>
    <row r="5" customFormat="false" ht="33" hidden="false" customHeight="true" outlineLevel="0" collapsed="false">
      <c r="A5" s="239" t="s">
        <v>197</v>
      </c>
      <c r="B5" s="240" t="s">
        <v>198</v>
      </c>
      <c r="C5" s="238" t="s">
        <v>199</v>
      </c>
      <c r="D5" s="241" t="s">
        <v>200</v>
      </c>
      <c r="E5" s="242" t="s">
        <v>201</v>
      </c>
      <c r="F5" s="243" t="s">
        <v>202</v>
      </c>
      <c r="G5" s="239" t="s">
        <v>203</v>
      </c>
      <c r="H5" s="240" t="s">
        <v>204</v>
      </c>
      <c r="I5" s="238" t="s">
        <v>144</v>
      </c>
      <c r="J5" s="239" t="s">
        <v>205</v>
      </c>
      <c r="K5" s="240" t="s">
        <v>206</v>
      </c>
      <c r="L5" s="238" t="s">
        <v>207</v>
      </c>
      <c r="M5" s="239" t="s">
        <v>208</v>
      </c>
      <c r="N5" s="240" t="s">
        <v>206</v>
      </c>
      <c r="O5" s="237" t="s">
        <v>209</v>
      </c>
    </row>
    <row r="6" s="245" customFormat="true" ht="33" hidden="false" customHeight="true" outlineLevel="0" collapsed="false">
      <c r="A6" s="244" t="s">
        <v>210</v>
      </c>
      <c r="B6" s="240" t="s">
        <v>191</v>
      </c>
      <c r="C6" s="238" t="s">
        <v>48</v>
      </c>
      <c r="D6" s="239" t="s">
        <v>211</v>
      </c>
      <c r="E6" s="240" t="s">
        <v>198</v>
      </c>
      <c r="F6" s="238" t="s">
        <v>212</v>
      </c>
      <c r="G6" s="239" t="s">
        <v>213</v>
      </c>
      <c r="H6" s="240" t="s">
        <v>206</v>
      </c>
      <c r="I6" s="238" t="s">
        <v>214</v>
      </c>
      <c r="J6" s="244" t="s">
        <v>215</v>
      </c>
      <c r="K6" s="240" t="s">
        <v>198</v>
      </c>
      <c r="L6" s="238" t="s">
        <v>216</v>
      </c>
      <c r="M6" s="239" t="s">
        <v>217</v>
      </c>
      <c r="N6" s="240" t="s">
        <v>201</v>
      </c>
      <c r="O6" s="237" t="s">
        <v>218</v>
      </c>
    </row>
    <row r="7" customFormat="false" ht="33" hidden="false" customHeight="true" outlineLevel="0" collapsed="false">
      <c r="A7" s="241" t="s">
        <v>219</v>
      </c>
      <c r="B7" s="242" t="s">
        <v>198</v>
      </c>
      <c r="C7" s="243" t="s">
        <v>220</v>
      </c>
      <c r="D7" s="239" t="s">
        <v>221</v>
      </c>
      <c r="E7" s="240" t="s">
        <v>198</v>
      </c>
      <c r="F7" s="238" t="s">
        <v>222</v>
      </c>
      <c r="G7" s="239" t="s">
        <v>223</v>
      </c>
      <c r="H7" s="242" t="s">
        <v>198</v>
      </c>
      <c r="I7" s="243" t="s">
        <v>224</v>
      </c>
      <c r="J7" s="239" t="s">
        <v>225</v>
      </c>
      <c r="K7" s="242" t="s">
        <v>198</v>
      </c>
      <c r="L7" s="243" t="s">
        <v>226</v>
      </c>
      <c r="M7" s="241" t="s">
        <v>227</v>
      </c>
      <c r="N7" s="242" t="s">
        <v>228</v>
      </c>
      <c r="O7" s="246" t="s">
        <v>103</v>
      </c>
    </row>
    <row r="8" customFormat="false" ht="33" hidden="false" customHeight="true" outlineLevel="0" collapsed="false">
      <c r="A8" s="244" t="s">
        <v>229</v>
      </c>
      <c r="B8" s="240" t="s">
        <v>230</v>
      </c>
      <c r="C8" s="238" t="s">
        <v>50</v>
      </c>
      <c r="D8" s="244" t="s">
        <v>229</v>
      </c>
      <c r="E8" s="240" t="s">
        <v>230</v>
      </c>
      <c r="F8" s="237" t="s">
        <v>50</v>
      </c>
      <c r="G8" s="247" t="s">
        <v>229</v>
      </c>
      <c r="H8" s="240" t="s">
        <v>230</v>
      </c>
      <c r="I8" s="238" t="s">
        <v>50</v>
      </c>
      <c r="J8" s="244" t="s">
        <v>229</v>
      </c>
      <c r="K8" s="240" t="s">
        <v>230</v>
      </c>
      <c r="L8" s="237" t="s">
        <v>50</v>
      </c>
      <c r="M8" s="244" t="s">
        <v>229</v>
      </c>
      <c r="N8" s="240" t="s">
        <v>230</v>
      </c>
      <c r="O8" s="237" t="s">
        <v>50</v>
      </c>
    </row>
    <row r="9" customFormat="false" ht="33" hidden="false" customHeight="true" outlineLevel="0" collapsed="false">
      <c r="A9" s="248" t="s">
        <v>231</v>
      </c>
      <c r="B9" s="249" t="s">
        <v>232</v>
      </c>
      <c r="C9" s="250" t="s">
        <v>233</v>
      </c>
      <c r="D9" s="248" t="s">
        <v>234</v>
      </c>
      <c r="E9" s="249" t="s">
        <v>232</v>
      </c>
      <c r="F9" s="250" t="s">
        <v>235</v>
      </c>
      <c r="G9" s="248" t="s">
        <v>236</v>
      </c>
      <c r="H9" s="249" t="s">
        <v>232</v>
      </c>
      <c r="I9" s="250" t="s">
        <v>237</v>
      </c>
      <c r="J9" s="248" t="s">
        <v>238</v>
      </c>
      <c r="K9" s="249" t="s">
        <v>232</v>
      </c>
      <c r="L9" s="250" t="s">
        <v>239</v>
      </c>
      <c r="M9" s="248" t="s">
        <v>240</v>
      </c>
      <c r="N9" s="249" t="s">
        <v>232</v>
      </c>
      <c r="O9" s="251" t="s">
        <v>241</v>
      </c>
    </row>
    <row r="10" customFormat="false" ht="18" hidden="false" customHeight="true" outlineLevel="0" collapsed="false">
      <c r="A10" s="252" t="s">
        <v>242</v>
      </c>
      <c r="B10" s="252"/>
      <c r="C10" s="252"/>
      <c r="D10" s="252" t="s">
        <v>243</v>
      </c>
      <c r="E10" s="252"/>
      <c r="F10" s="252"/>
      <c r="G10" s="252" t="s">
        <v>244</v>
      </c>
      <c r="H10" s="252"/>
      <c r="I10" s="252"/>
      <c r="J10" s="252" t="s">
        <v>245</v>
      </c>
      <c r="K10" s="252"/>
      <c r="L10" s="252"/>
      <c r="M10" s="252" t="s">
        <v>246</v>
      </c>
      <c r="N10" s="252"/>
      <c r="O10" s="252"/>
    </row>
    <row r="11" customFormat="false" ht="18" hidden="false" customHeight="true" outlineLevel="0" collapsed="false">
      <c r="A11" s="253" t="s">
        <v>247</v>
      </c>
      <c r="B11" s="253"/>
      <c r="C11" s="253"/>
      <c r="D11" s="253" t="s">
        <v>248</v>
      </c>
      <c r="E11" s="253"/>
      <c r="F11" s="253"/>
      <c r="G11" s="253" t="s">
        <v>249</v>
      </c>
      <c r="H11" s="253"/>
      <c r="I11" s="253"/>
      <c r="J11" s="253" t="s">
        <v>250</v>
      </c>
      <c r="K11" s="253"/>
      <c r="L11" s="253"/>
      <c r="M11" s="253" t="s">
        <v>251</v>
      </c>
      <c r="N11" s="253"/>
      <c r="O11" s="253"/>
    </row>
    <row r="12" s="51" customFormat="true" ht="21" hidden="false" customHeight="true" outlineLevel="0" collapsed="false">
      <c r="A12" s="254" t="s">
        <v>252</v>
      </c>
      <c r="B12" s="254"/>
      <c r="C12" s="254"/>
      <c r="D12" s="254" t="s">
        <v>253</v>
      </c>
      <c r="E12" s="254"/>
      <c r="F12" s="254"/>
      <c r="G12" s="254" t="s">
        <v>254</v>
      </c>
      <c r="H12" s="254"/>
      <c r="I12" s="254"/>
      <c r="J12" s="254" t="s">
        <v>255</v>
      </c>
      <c r="K12" s="254"/>
      <c r="L12" s="254"/>
      <c r="M12" s="254" t="s">
        <v>256</v>
      </c>
      <c r="N12" s="254"/>
      <c r="O12" s="254"/>
    </row>
    <row r="13" customFormat="false" ht="33" hidden="false" customHeight="true" outlineLevel="0" collapsed="false">
      <c r="A13" s="235" t="s">
        <v>190</v>
      </c>
      <c r="B13" s="236" t="s">
        <v>191</v>
      </c>
      <c r="C13" s="237" t="s">
        <v>46</v>
      </c>
      <c r="D13" s="235" t="s">
        <v>192</v>
      </c>
      <c r="E13" s="236" t="s">
        <v>191</v>
      </c>
      <c r="F13" s="238" t="s">
        <v>257</v>
      </c>
      <c r="G13" s="235" t="s">
        <v>190</v>
      </c>
      <c r="H13" s="236" t="s">
        <v>191</v>
      </c>
      <c r="I13" s="238" t="s">
        <v>46</v>
      </c>
      <c r="J13" s="235" t="s">
        <v>258</v>
      </c>
      <c r="K13" s="236" t="s">
        <v>191</v>
      </c>
      <c r="L13" s="238" t="s">
        <v>259</v>
      </c>
      <c r="M13" s="235" t="s">
        <v>260</v>
      </c>
      <c r="N13" s="236" t="s">
        <v>198</v>
      </c>
      <c r="O13" s="237" t="s">
        <v>46</v>
      </c>
    </row>
    <row r="14" customFormat="false" ht="33" hidden="false" customHeight="true" outlineLevel="0" collapsed="false">
      <c r="A14" s="239" t="s">
        <v>261</v>
      </c>
      <c r="B14" s="240" t="s">
        <v>206</v>
      </c>
      <c r="C14" s="238" t="s">
        <v>262</v>
      </c>
      <c r="D14" s="239" t="s">
        <v>263</v>
      </c>
      <c r="E14" s="240" t="s">
        <v>201</v>
      </c>
      <c r="F14" s="238" t="s">
        <v>113</v>
      </c>
      <c r="G14" s="239" t="s">
        <v>264</v>
      </c>
      <c r="H14" s="240" t="s">
        <v>198</v>
      </c>
      <c r="I14" s="238" t="s">
        <v>265</v>
      </c>
      <c r="J14" s="239" t="s">
        <v>266</v>
      </c>
      <c r="K14" s="240" t="s">
        <v>206</v>
      </c>
      <c r="L14" s="238" t="s">
        <v>267</v>
      </c>
      <c r="M14" s="239" t="s">
        <v>268</v>
      </c>
      <c r="N14" s="240" t="s">
        <v>206</v>
      </c>
      <c r="O14" s="237" t="s">
        <v>129</v>
      </c>
    </row>
    <row r="15" customFormat="false" ht="33" hidden="false" customHeight="true" outlineLevel="0" collapsed="false">
      <c r="A15" s="244" t="s">
        <v>269</v>
      </c>
      <c r="B15" s="240" t="s">
        <v>198</v>
      </c>
      <c r="C15" s="238" t="s">
        <v>270</v>
      </c>
      <c r="D15" s="239" t="s">
        <v>271</v>
      </c>
      <c r="E15" s="240" t="s">
        <v>198</v>
      </c>
      <c r="F15" s="238" t="s">
        <v>272</v>
      </c>
      <c r="G15" s="239" t="s">
        <v>273</v>
      </c>
      <c r="H15" s="240" t="s">
        <v>198</v>
      </c>
      <c r="I15" s="238" t="s">
        <v>274</v>
      </c>
      <c r="J15" s="244" t="s">
        <v>275</v>
      </c>
      <c r="K15" s="240" t="s">
        <v>198</v>
      </c>
      <c r="L15" s="238" t="s">
        <v>276</v>
      </c>
      <c r="M15" s="239" t="s">
        <v>277</v>
      </c>
      <c r="N15" s="240" t="s">
        <v>191</v>
      </c>
      <c r="O15" s="237" t="s">
        <v>278</v>
      </c>
    </row>
    <row r="16" s="245" customFormat="true" ht="33" hidden="false" customHeight="true" outlineLevel="0" collapsed="false">
      <c r="A16" s="241" t="s">
        <v>279</v>
      </c>
      <c r="B16" s="242" t="s">
        <v>198</v>
      </c>
      <c r="C16" s="243" t="s">
        <v>280</v>
      </c>
      <c r="D16" s="241" t="s">
        <v>281</v>
      </c>
      <c r="E16" s="242" t="s">
        <v>198</v>
      </c>
      <c r="F16" s="243" t="s">
        <v>282</v>
      </c>
      <c r="G16" s="239" t="s">
        <v>283</v>
      </c>
      <c r="H16" s="242" t="s">
        <v>228</v>
      </c>
      <c r="I16" s="243" t="s">
        <v>284</v>
      </c>
      <c r="J16" s="239" t="s">
        <v>285</v>
      </c>
      <c r="K16" s="242" t="s">
        <v>198</v>
      </c>
      <c r="L16" s="243" t="s">
        <v>286</v>
      </c>
      <c r="M16" s="241" t="s">
        <v>287</v>
      </c>
      <c r="N16" s="242" t="s">
        <v>198</v>
      </c>
      <c r="O16" s="246" t="s">
        <v>288</v>
      </c>
    </row>
    <row r="17" customFormat="false" ht="33" hidden="false" customHeight="true" outlineLevel="0" collapsed="false">
      <c r="A17" s="244" t="s">
        <v>229</v>
      </c>
      <c r="B17" s="240" t="s">
        <v>230</v>
      </c>
      <c r="C17" s="238" t="s">
        <v>50</v>
      </c>
      <c r="D17" s="244" t="s">
        <v>229</v>
      </c>
      <c r="E17" s="240" t="s">
        <v>230</v>
      </c>
      <c r="F17" s="237" t="s">
        <v>50</v>
      </c>
      <c r="G17" s="247" t="s">
        <v>229</v>
      </c>
      <c r="H17" s="240" t="s">
        <v>230</v>
      </c>
      <c r="I17" s="238" t="s">
        <v>50</v>
      </c>
      <c r="J17" s="244" t="s">
        <v>229</v>
      </c>
      <c r="K17" s="240" t="s">
        <v>230</v>
      </c>
      <c r="L17" s="237" t="s">
        <v>50</v>
      </c>
      <c r="M17" s="244" t="s">
        <v>229</v>
      </c>
      <c r="N17" s="240" t="s">
        <v>230</v>
      </c>
      <c r="O17" s="237" t="s">
        <v>50</v>
      </c>
    </row>
    <row r="18" customFormat="false" ht="33" hidden="false" customHeight="true" outlineLevel="0" collapsed="false">
      <c r="A18" s="248" t="s">
        <v>289</v>
      </c>
      <c r="B18" s="249" t="s">
        <v>232</v>
      </c>
      <c r="C18" s="250" t="s">
        <v>290</v>
      </c>
      <c r="D18" s="248" t="s">
        <v>291</v>
      </c>
      <c r="E18" s="249" t="s">
        <v>292</v>
      </c>
      <c r="F18" s="250" t="s">
        <v>293</v>
      </c>
      <c r="G18" s="248" t="s">
        <v>294</v>
      </c>
      <c r="H18" s="249" t="s">
        <v>232</v>
      </c>
      <c r="I18" s="250" t="s">
        <v>295</v>
      </c>
      <c r="J18" s="248" t="s">
        <v>296</v>
      </c>
      <c r="K18" s="249" t="s">
        <v>232</v>
      </c>
      <c r="L18" s="250" t="s">
        <v>297</v>
      </c>
      <c r="M18" s="248" t="s">
        <v>298</v>
      </c>
      <c r="N18" s="249" t="s">
        <v>232</v>
      </c>
      <c r="O18" s="251" t="s">
        <v>299</v>
      </c>
    </row>
    <row r="19" customFormat="false" ht="18" hidden="false" customHeight="true" outlineLevel="0" collapsed="false">
      <c r="A19" s="252" t="s">
        <v>300</v>
      </c>
      <c r="B19" s="252"/>
      <c r="C19" s="252"/>
      <c r="D19" s="252" t="s">
        <v>301</v>
      </c>
      <c r="E19" s="252"/>
      <c r="F19" s="252"/>
      <c r="G19" s="252" t="s">
        <v>302</v>
      </c>
      <c r="H19" s="252"/>
      <c r="I19" s="252"/>
      <c r="J19" s="252" t="s">
        <v>303</v>
      </c>
      <c r="K19" s="252"/>
      <c r="L19" s="252"/>
      <c r="M19" s="252" t="s">
        <v>304</v>
      </c>
      <c r="N19" s="252"/>
      <c r="O19" s="252"/>
    </row>
    <row r="20" customFormat="false" ht="18" hidden="false" customHeight="true" outlineLevel="0" collapsed="false">
      <c r="A20" s="253" t="s">
        <v>305</v>
      </c>
      <c r="B20" s="253"/>
      <c r="C20" s="253"/>
      <c r="D20" s="253" t="s">
        <v>306</v>
      </c>
      <c r="E20" s="253"/>
      <c r="F20" s="253"/>
      <c r="G20" s="253" t="s">
        <v>307</v>
      </c>
      <c r="H20" s="253"/>
      <c r="I20" s="253"/>
      <c r="J20" s="253" t="s">
        <v>308</v>
      </c>
      <c r="K20" s="253"/>
      <c r="L20" s="253"/>
      <c r="M20" s="253" t="s">
        <v>309</v>
      </c>
      <c r="N20" s="253"/>
      <c r="O20" s="253"/>
    </row>
    <row r="21" s="51" customFormat="true" ht="21" hidden="false" customHeight="true" outlineLevel="0" collapsed="false">
      <c r="A21" s="255" t="s">
        <v>310</v>
      </c>
      <c r="B21" s="255"/>
      <c r="C21" s="255"/>
      <c r="D21" s="255" t="s">
        <v>311</v>
      </c>
      <c r="E21" s="255"/>
      <c r="F21" s="255"/>
      <c r="G21" s="255" t="s">
        <v>312</v>
      </c>
      <c r="H21" s="255"/>
      <c r="I21" s="255"/>
      <c r="J21" s="255" t="s">
        <v>313</v>
      </c>
      <c r="K21" s="255"/>
      <c r="L21" s="255"/>
      <c r="M21" s="255" t="s">
        <v>314</v>
      </c>
      <c r="N21" s="255"/>
      <c r="O21" s="255"/>
    </row>
    <row r="22" customFormat="false" ht="33" hidden="false" customHeight="true" outlineLevel="0" collapsed="false">
      <c r="A22" s="235" t="s">
        <v>190</v>
      </c>
      <c r="B22" s="236" t="s">
        <v>191</v>
      </c>
      <c r="C22" s="237" t="s">
        <v>46</v>
      </c>
      <c r="D22" s="235" t="s">
        <v>192</v>
      </c>
      <c r="E22" s="236" t="s">
        <v>191</v>
      </c>
      <c r="F22" s="238" t="s">
        <v>257</v>
      </c>
      <c r="G22" s="235" t="s">
        <v>190</v>
      </c>
      <c r="H22" s="236" t="s">
        <v>191</v>
      </c>
      <c r="I22" s="238" t="s">
        <v>46</v>
      </c>
      <c r="J22" s="235" t="s">
        <v>194</v>
      </c>
      <c r="K22" s="236" t="s">
        <v>191</v>
      </c>
      <c r="L22" s="238" t="s">
        <v>315</v>
      </c>
      <c r="M22" s="235" t="s">
        <v>316</v>
      </c>
      <c r="N22" s="236" t="s">
        <v>198</v>
      </c>
      <c r="O22" s="237" t="s">
        <v>317</v>
      </c>
    </row>
    <row r="23" customFormat="false" ht="33" hidden="false" customHeight="true" outlineLevel="0" collapsed="false">
      <c r="A23" s="256" t="s">
        <v>318</v>
      </c>
      <c r="B23" s="240" t="s">
        <v>206</v>
      </c>
      <c r="C23" s="238" t="s">
        <v>48</v>
      </c>
      <c r="D23" s="239" t="s">
        <v>319</v>
      </c>
      <c r="E23" s="240" t="s">
        <v>206</v>
      </c>
      <c r="F23" s="238" t="s">
        <v>320</v>
      </c>
      <c r="G23" s="239" t="s">
        <v>321</v>
      </c>
      <c r="H23" s="240" t="s">
        <v>206</v>
      </c>
      <c r="I23" s="238" t="s">
        <v>144</v>
      </c>
      <c r="J23" s="239" t="s">
        <v>322</v>
      </c>
      <c r="K23" s="240" t="s">
        <v>201</v>
      </c>
      <c r="L23" s="238" t="s">
        <v>323</v>
      </c>
      <c r="M23" s="239" t="s">
        <v>208</v>
      </c>
      <c r="N23" s="240" t="s">
        <v>206</v>
      </c>
      <c r="O23" s="237" t="s">
        <v>209</v>
      </c>
    </row>
    <row r="24" customFormat="false" ht="33" hidden="false" customHeight="true" outlineLevel="0" collapsed="false">
      <c r="A24" s="244" t="s">
        <v>324</v>
      </c>
      <c r="B24" s="240" t="s">
        <v>198</v>
      </c>
      <c r="C24" s="238" t="s">
        <v>325</v>
      </c>
      <c r="D24" s="239" t="s">
        <v>326</v>
      </c>
      <c r="E24" s="240" t="s">
        <v>198</v>
      </c>
      <c r="F24" s="238" t="s">
        <v>327</v>
      </c>
      <c r="G24" s="239" t="s">
        <v>328</v>
      </c>
      <c r="H24" s="240" t="s">
        <v>198</v>
      </c>
      <c r="I24" s="238" t="s">
        <v>329</v>
      </c>
      <c r="J24" s="244" t="s">
        <v>330</v>
      </c>
      <c r="K24" s="240" t="s">
        <v>232</v>
      </c>
      <c r="L24" s="238" t="s">
        <v>276</v>
      </c>
      <c r="M24" s="239" t="s">
        <v>331</v>
      </c>
      <c r="N24" s="240" t="s">
        <v>191</v>
      </c>
      <c r="O24" s="237" t="s">
        <v>153</v>
      </c>
    </row>
    <row r="25" customFormat="false" ht="33" hidden="false" customHeight="true" outlineLevel="0" collapsed="false">
      <c r="A25" s="241" t="s">
        <v>332</v>
      </c>
      <c r="B25" s="242" t="s">
        <v>198</v>
      </c>
      <c r="C25" s="243" t="s">
        <v>333</v>
      </c>
      <c r="D25" s="241" t="s">
        <v>334</v>
      </c>
      <c r="E25" s="242" t="s">
        <v>198</v>
      </c>
      <c r="F25" s="243" t="s">
        <v>335</v>
      </c>
      <c r="G25" s="239" t="s">
        <v>225</v>
      </c>
      <c r="H25" s="242" t="s">
        <v>198</v>
      </c>
      <c r="I25" s="243" t="s">
        <v>336</v>
      </c>
      <c r="J25" s="239" t="s">
        <v>337</v>
      </c>
      <c r="K25" s="242" t="s">
        <v>206</v>
      </c>
      <c r="L25" s="243" t="s">
        <v>338</v>
      </c>
      <c r="M25" s="241" t="s">
        <v>339</v>
      </c>
      <c r="N25" s="242" t="s">
        <v>206</v>
      </c>
      <c r="O25" s="246" t="s">
        <v>48</v>
      </c>
    </row>
    <row r="26" customFormat="false" ht="33" hidden="false" customHeight="true" outlineLevel="0" collapsed="false">
      <c r="A26" s="244" t="s">
        <v>229</v>
      </c>
      <c r="B26" s="240" t="s">
        <v>230</v>
      </c>
      <c r="C26" s="238" t="s">
        <v>50</v>
      </c>
      <c r="D26" s="244" t="s">
        <v>229</v>
      </c>
      <c r="E26" s="240" t="s">
        <v>230</v>
      </c>
      <c r="F26" s="237" t="s">
        <v>50</v>
      </c>
      <c r="G26" s="247" t="s">
        <v>229</v>
      </c>
      <c r="H26" s="240" t="s">
        <v>230</v>
      </c>
      <c r="I26" s="238" t="s">
        <v>50</v>
      </c>
      <c r="J26" s="244" t="s">
        <v>229</v>
      </c>
      <c r="K26" s="240" t="s">
        <v>230</v>
      </c>
      <c r="L26" s="237" t="s">
        <v>50</v>
      </c>
      <c r="M26" s="244" t="s">
        <v>229</v>
      </c>
      <c r="N26" s="240" t="s">
        <v>230</v>
      </c>
      <c r="O26" s="237" t="s">
        <v>50</v>
      </c>
    </row>
    <row r="27" customFormat="false" ht="33" hidden="false" customHeight="true" outlineLevel="0" collapsed="false">
      <c r="A27" s="248" t="s">
        <v>340</v>
      </c>
      <c r="B27" s="249" t="s">
        <v>292</v>
      </c>
      <c r="C27" s="250" t="s">
        <v>341</v>
      </c>
      <c r="D27" s="248" t="s">
        <v>342</v>
      </c>
      <c r="E27" s="249" t="s">
        <v>232</v>
      </c>
      <c r="F27" s="250" t="s">
        <v>343</v>
      </c>
      <c r="G27" s="248" t="s">
        <v>344</v>
      </c>
      <c r="H27" s="249" t="s">
        <v>232</v>
      </c>
      <c r="I27" s="250" t="s">
        <v>345</v>
      </c>
      <c r="J27" s="248" t="s">
        <v>346</v>
      </c>
      <c r="K27" s="249" t="s">
        <v>232</v>
      </c>
      <c r="L27" s="250" t="s">
        <v>347</v>
      </c>
      <c r="M27" s="248" t="s">
        <v>348</v>
      </c>
      <c r="N27" s="249" t="s">
        <v>232</v>
      </c>
      <c r="O27" s="251" t="s">
        <v>349</v>
      </c>
    </row>
    <row r="28" customFormat="false" ht="18" hidden="false" customHeight="true" outlineLevel="0" collapsed="false">
      <c r="A28" s="252" t="s">
        <v>350</v>
      </c>
      <c r="B28" s="252"/>
      <c r="C28" s="252"/>
      <c r="D28" s="252" t="s">
        <v>302</v>
      </c>
      <c r="E28" s="252"/>
      <c r="F28" s="252"/>
      <c r="G28" s="252" t="s">
        <v>351</v>
      </c>
      <c r="H28" s="252"/>
      <c r="I28" s="252"/>
      <c r="J28" s="252" t="s">
        <v>352</v>
      </c>
      <c r="K28" s="252"/>
      <c r="L28" s="252"/>
      <c r="M28" s="252" t="s">
        <v>353</v>
      </c>
      <c r="N28" s="252"/>
      <c r="O28" s="252"/>
    </row>
    <row r="29" customFormat="false" ht="18" hidden="false" customHeight="true" outlineLevel="0" collapsed="false">
      <c r="A29" s="253" t="s">
        <v>249</v>
      </c>
      <c r="B29" s="253"/>
      <c r="C29" s="253"/>
      <c r="D29" s="253" t="s">
        <v>307</v>
      </c>
      <c r="E29" s="253"/>
      <c r="F29" s="253"/>
      <c r="G29" s="253" t="s">
        <v>354</v>
      </c>
      <c r="H29" s="253"/>
      <c r="I29" s="253"/>
      <c r="J29" s="253" t="s">
        <v>355</v>
      </c>
      <c r="K29" s="253"/>
      <c r="L29" s="253"/>
      <c r="M29" s="253" t="s">
        <v>356</v>
      </c>
      <c r="N29" s="253"/>
      <c r="O29" s="253"/>
    </row>
    <row r="30" s="51" customFormat="true" ht="21" hidden="false" customHeight="true" outlineLevel="0" collapsed="false">
      <c r="A30" s="257" t="s">
        <v>357</v>
      </c>
      <c r="B30" s="257"/>
      <c r="C30" s="257"/>
      <c r="D30" s="257" t="s">
        <v>358</v>
      </c>
      <c r="E30" s="257"/>
      <c r="F30" s="257"/>
      <c r="G30" s="257" t="s">
        <v>359</v>
      </c>
      <c r="H30" s="257"/>
      <c r="I30" s="257"/>
      <c r="J30" s="257" t="s">
        <v>360</v>
      </c>
      <c r="K30" s="257"/>
      <c r="L30" s="257"/>
      <c r="M30" s="257" t="s">
        <v>361</v>
      </c>
      <c r="N30" s="257"/>
      <c r="O30" s="257"/>
    </row>
    <row r="31" customFormat="false" ht="33" hidden="false" customHeight="true" outlineLevel="0" collapsed="false">
      <c r="A31" s="235" t="s">
        <v>190</v>
      </c>
      <c r="B31" s="236" t="s">
        <v>191</v>
      </c>
      <c r="C31" s="237" t="s">
        <v>46</v>
      </c>
      <c r="D31" s="235" t="s">
        <v>192</v>
      </c>
      <c r="E31" s="236" t="s">
        <v>191</v>
      </c>
      <c r="F31" s="238" t="s">
        <v>257</v>
      </c>
      <c r="G31" s="235" t="s">
        <v>190</v>
      </c>
      <c r="H31" s="236" t="s">
        <v>191</v>
      </c>
      <c r="I31" s="238" t="s">
        <v>46</v>
      </c>
      <c r="J31" s="235" t="s">
        <v>170</v>
      </c>
      <c r="K31" s="236" t="s">
        <v>191</v>
      </c>
      <c r="L31" s="238" t="s">
        <v>362</v>
      </c>
      <c r="M31" s="235" t="s">
        <v>363</v>
      </c>
      <c r="N31" s="236" t="s">
        <v>198</v>
      </c>
      <c r="O31" s="237" t="s">
        <v>317</v>
      </c>
    </row>
    <row r="32" customFormat="false" ht="33" hidden="false" customHeight="true" outlineLevel="0" collapsed="false">
      <c r="A32" s="239" t="s">
        <v>364</v>
      </c>
      <c r="B32" s="240" t="s">
        <v>198</v>
      </c>
      <c r="C32" s="238" t="s">
        <v>365</v>
      </c>
      <c r="D32" s="239" t="s">
        <v>366</v>
      </c>
      <c r="E32" s="240" t="s">
        <v>201</v>
      </c>
      <c r="F32" s="238" t="s">
        <v>161</v>
      </c>
      <c r="G32" s="239" t="s">
        <v>367</v>
      </c>
      <c r="H32" s="240" t="s">
        <v>206</v>
      </c>
      <c r="I32" s="238" t="s">
        <v>207</v>
      </c>
      <c r="J32" s="239" t="s">
        <v>368</v>
      </c>
      <c r="K32" s="240" t="s">
        <v>198</v>
      </c>
      <c r="L32" s="238" t="s">
        <v>168</v>
      </c>
      <c r="M32" s="239" t="s">
        <v>369</v>
      </c>
      <c r="N32" s="240" t="s">
        <v>198</v>
      </c>
      <c r="O32" s="237" t="s">
        <v>174</v>
      </c>
    </row>
    <row r="33" customFormat="false" ht="33" hidden="false" customHeight="true" outlineLevel="0" collapsed="false">
      <c r="A33" s="244" t="s">
        <v>370</v>
      </c>
      <c r="B33" s="240" t="s">
        <v>198</v>
      </c>
      <c r="C33" s="238" t="s">
        <v>371</v>
      </c>
      <c r="D33" s="239" t="s">
        <v>372</v>
      </c>
      <c r="E33" s="240" t="s">
        <v>232</v>
      </c>
      <c r="F33" s="238" t="s">
        <v>373</v>
      </c>
      <c r="G33" s="239" t="s">
        <v>374</v>
      </c>
      <c r="H33" s="240" t="s">
        <v>198</v>
      </c>
      <c r="I33" s="238" t="s">
        <v>375</v>
      </c>
      <c r="J33" s="244" t="s">
        <v>376</v>
      </c>
      <c r="K33" s="240" t="s">
        <v>198</v>
      </c>
      <c r="L33" s="238" t="s">
        <v>377</v>
      </c>
      <c r="M33" s="239" t="s">
        <v>175</v>
      </c>
      <c r="N33" s="240" t="s">
        <v>232</v>
      </c>
      <c r="O33" s="237" t="s">
        <v>175</v>
      </c>
    </row>
    <row r="34" customFormat="false" ht="33" hidden="false" customHeight="true" outlineLevel="0" collapsed="false">
      <c r="A34" s="241" t="s">
        <v>210</v>
      </c>
      <c r="B34" s="242" t="s">
        <v>191</v>
      </c>
      <c r="C34" s="243" t="s">
        <v>48</v>
      </c>
      <c r="D34" s="241" t="s">
        <v>219</v>
      </c>
      <c r="E34" s="242" t="s">
        <v>198</v>
      </c>
      <c r="F34" s="243" t="s">
        <v>378</v>
      </c>
      <c r="G34" s="239" t="s">
        <v>379</v>
      </c>
      <c r="H34" s="242" t="s">
        <v>198</v>
      </c>
      <c r="I34" s="243" t="s">
        <v>380</v>
      </c>
      <c r="J34" s="239" t="s">
        <v>381</v>
      </c>
      <c r="K34" s="242" t="s">
        <v>198</v>
      </c>
      <c r="L34" s="243" t="s">
        <v>382</v>
      </c>
      <c r="M34" s="241" t="s">
        <v>383</v>
      </c>
      <c r="N34" s="242" t="s">
        <v>198</v>
      </c>
      <c r="O34" s="246" t="s">
        <v>384</v>
      </c>
    </row>
    <row r="35" customFormat="false" ht="33" hidden="false" customHeight="true" outlineLevel="0" collapsed="false">
      <c r="A35" s="244" t="s">
        <v>229</v>
      </c>
      <c r="B35" s="240" t="s">
        <v>230</v>
      </c>
      <c r="C35" s="238" t="s">
        <v>50</v>
      </c>
      <c r="D35" s="244" t="s">
        <v>229</v>
      </c>
      <c r="E35" s="240" t="s">
        <v>230</v>
      </c>
      <c r="F35" s="237" t="s">
        <v>50</v>
      </c>
      <c r="G35" s="247" t="s">
        <v>229</v>
      </c>
      <c r="H35" s="240" t="s">
        <v>230</v>
      </c>
      <c r="I35" s="238" t="s">
        <v>50</v>
      </c>
      <c r="J35" s="244" t="s">
        <v>229</v>
      </c>
      <c r="K35" s="240" t="s">
        <v>230</v>
      </c>
      <c r="L35" s="237" t="s">
        <v>50</v>
      </c>
      <c r="M35" s="244" t="s">
        <v>229</v>
      </c>
      <c r="N35" s="240" t="s">
        <v>230</v>
      </c>
      <c r="O35" s="237" t="s">
        <v>50</v>
      </c>
    </row>
    <row r="36" customFormat="false" ht="33" hidden="false" customHeight="true" outlineLevel="0" collapsed="false">
      <c r="A36" s="248" t="s">
        <v>385</v>
      </c>
      <c r="B36" s="249" t="s">
        <v>292</v>
      </c>
      <c r="C36" s="250" t="s">
        <v>241</v>
      </c>
      <c r="D36" s="248" t="s">
        <v>386</v>
      </c>
      <c r="E36" s="249" t="s">
        <v>232</v>
      </c>
      <c r="F36" s="250" t="s">
        <v>387</v>
      </c>
      <c r="G36" s="248" t="s">
        <v>388</v>
      </c>
      <c r="H36" s="249" t="s">
        <v>232</v>
      </c>
      <c r="I36" s="250" t="s">
        <v>389</v>
      </c>
      <c r="J36" s="248" t="s">
        <v>289</v>
      </c>
      <c r="K36" s="249" t="s">
        <v>232</v>
      </c>
      <c r="L36" s="250" t="s">
        <v>290</v>
      </c>
      <c r="M36" s="248" t="s">
        <v>390</v>
      </c>
      <c r="N36" s="249" t="s">
        <v>232</v>
      </c>
      <c r="O36" s="251" t="s">
        <v>391</v>
      </c>
    </row>
    <row r="37" customFormat="false" ht="18" hidden="false" customHeight="true" outlineLevel="0" collapsed="false">
      <c r="A37" s="252" t="s">
        <v>392</v>
      </c>
      <c r="B37" s="252"/>
      <c r="C37" s="252"/>
      <c r="D37" s="252" t="s">
        <v>393</v>
      </c>
      <c r="E37" s="252"/>
      <c r="F37" s="252"/>
      <c r="G37" s="252" t="s">
        <v>394</v>
      </c>
      <c r="H37" s="252"/>
      <c r="I37" s="252"/>
      <c r="J37" s="252" t="s">
        <v>395</v>
      </c>
      <c r="K37" s="252"/>
      <c r="L37" s="252"/>
      <c r="M37" s="252" t="s">
        <v>396</v>
      </c>
      <c r="N37" s="252"/>
      <c r="O37" s="252"/>
    </row>
    <row r="38" customFormat="false" ht="18" hidden="false" customHeight="true" outlineLevel="0" collapsed="false">
      <c r="A38" s="253" t="s">
        <v>397</v>
      </c>
      <c r="B38" s="253"/>
      <c r="C38" s="253"/>
      <c r="D38" s="253" t="s">
        <v>398</v>
      </c>
      <c r="E38" s="253"/>
      <c r="F38" s="253"/>
      <c r="G38" s="253" t="s">
        <v>399</v>
      </c>
      <c r="H38" s="253"/>
      <c r="I38" s="253"/>
      <c r="J38" s="253" t="s">
        <v>400</v>
      </c>
      <c r="K38" s="253"/>
      <c r="L38" s="253"/>
      <c r="M38" s="253" t="s">
        <v>401</v>
      </c>
      <c r="N38" s="253"/>
      <c r="O38" s="253"/>
    </row>
    <row r="39" s="51" customFormat="true" ht="21" hidden="false" customHeight="true" outlineLevel="0" collapsed="false">
      <c r="A39" s="258" t="s">
        <v>402</v>
      </c>
      <c r="B39" s="258"/>
      <c r="C39" s="258"/>
      <c r="D39" s="258" t="s">
        <v>403</v>
      </c>
      <c r="E39" s="258"/>
      <c r="F39" s="258"/>
      <c r="G39" s="258" t="s">
        <v>404</v>
      </c>
      <c r="H39" s="258"/>
      <c r="I39" s="258"/>
      <c r="J39" s="259"/>
      <c r="K39" s="260"/>
      <c r="L39" s="260"/>
      <c r="M39" s="261"/>
      <c r="N39" s="262"/>
      <c r="O39" s="262"/>
    </row>
    <row r="40" customFormat="false" ht="33" hidden="false" customHeight="true" outlineLevel="0" collapsed="false">
      <c r="A40" s="263"/>
      <c r="B40" s="263"/>
      <c r="C40" s="263"/>
      <c r="D40" s="235" t="s">
        <v>192</v>
      </c>
      <c r="E40" s="236" t="s">
        <v>191</v>
      </c>
      <c r="F40" s="237" t="s">
        <v>193</v>
      </c>
      <c r="G40" s="235" t="s">
        <v>190</v>
      </c>
      <c r="H40" s="236" t="s">
        <v>191</v>
      </c>
      <c r="I40" s="237" t="s">
        <v>46</v>
      </c>
      <c r="J40" s="264"/>
      <c r="K40" s="265"/>
      <c r="L40" s="265"/>
      <c r="M40" s="264"/>
      <c r="N40" s="265"/>
      <c r="O40" s="265"/>
    </row>
    <row r="41" customFormat="false" ht="33" hidden="false" customHeight="true" outlineLevel="0" collapsed="false">
      <c r="A41" s="263"/>
      <c r="B41" s="263"/>
      <c r="C41" s="263"/>
      <c r="D41" s="239" t="s">
        <v>405</v>
      </c>
      <c r="E41" s="240" t="s">
        <v>206</v>
      </c>
      <c r="F41" s="238" t="s">
        <v>406</v>
      </c>
      <c r="G41" s="239" t="s">
        <v>407</v>
      </c>
      <c r="H41" s="242" t="s">
        <v>206</v>
      </c>
      <c r="I41" s="237" t="s">
        <v>207</v>
      </c>
      <c r="J41" s="264"/>
      <c r="K41" s="265"/>
      <c r="L41" s="265"/>
      <c r="M41" s="264"/>
      <c r="N41" s="265"/>
      <c r="O41" s="265"/>
    </row>
    <row r="42" customFormat="false" ht="33" hidden="false" customHeight="true" outlineLevel="0" collapsed="false">
      <c r="A42" s="263"/>
      <c r="B42" s="263"/>
      <c r="C42" s="263"/>
      <c r="D42" s="244" t="s">
        <v>408</v>
      </c>
      <c r="E42" s="240" t="s">
        <v>198</v>
      </c>
      <c r="F42" s="238" t="s">
        <v>409</v>
      </c>
      <c r="G42" s="244" t="s">
        <v>410</v>
      </c>
      <c r="H42" s="240" t="s">
        <v>198</v>
      </c>
      <c r="I42" s="237" t="s">
        <v>411</v>
      </c>
      <c r="J42" s="264"/>
      <c r="K42" s="265"/>
      <c r="L42" s="265"/>
      <c r="M42" s="264"/>
      <c r="N42" s="265"/>
      <c r="O42" s="265"/>
    </row>
    <row r="43" customFormat="false" ht="33" hidden="false" customHeight="true" outlineLevel="0" collapsed="false">
      <c r="A43" s="263"/>
      <c r="B43" s="263"/>
      <c r="C43" s="263"/>
      <c r="D43" s="241" t="s">
        <v>200</v>
      </c>
      <c r="E43" s="242" t="s">
        <v>201</v>
      </c>
      <c r="F43" s="243" t="s">
        <v>202</v>
      </c>
      <c r="G43" s="241" t="s">
        <v>412</v>
      </c>
      <c r="H43" s="242" t="s">
        <v>198</v>
      </c>
      <c r="I43" s="246" t="s">
        <v>413</v>
      </c>
      <c r="J43" s="264"/>
      <c r="K43" s="265"/>
      <c r="L43" s="265"/>
      <c r="M43" s="264"/>
      <c r="N43" s="265"/>
      <c r="O43" s="265"/>
    </row>
    <row r="44" customFormat="false" ht="33" hidden="false" customHeight="true" outlineLevel="0" collapsed="false">
      <c r="A44" s="263"/>
      <c r="B44" s="263"/>
      <c r="C44" s="263"/>
      <c r="D44" s="244" t="s">
        <v>229</v>
      </c>
      <c r="E44" s="240" t="s">
        <v>230</v>
      </c>
      <c r="F44" s="238" t="s">
        <v>50</v>
      </c>
      <c r="G44" s="244" t="s">
        <v>229</v>
      </c>
      <c r="H44" s="240" t="s">
        <v>230</v>
      </c>
      <c r="I44" s="237" t="s">
        <v>50</v>
      </c>
      <c r="J44" s="264"/>
      <c r="K44" s="265"/>
      <c r="L44" s="265"/>
      <c r="M44" s="264"/>
      <c r="N44" s="265"/>
      <c r="O44" s="265"/>
    </row>
    <row r="45" customFormat="false" ht="33" hidden="false" customHeight="true" outlineLevel="0" collapsed="false">
      <c r="A45" s="263"/>
      <c r="B45" s="263"/>
      <c r="C45" s="263"/>
      <c r="D45" s="248" t="s">
        <v>238</v>
      </c>
      <c r="E45" s="249" t="s">
        <v>232</v>
      </c>
      <c r="F45" s="250" t="s">
        <v>239</v>
      </c>
      <c r="G45" s="248" t="s">
        <v>414</v>
      </c>
      <c r="H45" s="249" t="s">
        <v>232</v>
      </c>
      <c r="I45" s="251" t="s">
        <v>415</v>
      </c>
      <c r="J45" s="264"/>
      <c r="K45" s="265"/>
      <c r="L45" s="265"/>
      <c r="M45" s="264"/>
      <c r="N45" s="265"/>
      <c r="O45" s="265"/>
    </row>
    <row r="46" customFormat="false" ht="18" hidden="false" customHeight="true" outlineLevel="0" collapsed="false">
      <c r="A46" s="263"/>
      <c r="B46" s="263"/>
      <c r="C46" s="263"/>
      <c r="D46" s="252" t="s">
        <v>416</v>
      </c>
      <c r="E46" s="252"/>
      <c r="F46" s="252"/>
      <c r="G46" s="252" t="s">
        <v>394</v>
      </c>
      <c r="H46" s="252"/>
      <c r="I46" s="252"/>
      <c r="J46" s="264"/>
      <c r="K46" s="265"/>
      <c r="L46" s="265"/>
      <c r="M46" s="264"/>
      <c r="N46" s="265"/>
      <c r="O46" s="265"/>
    </row>
    <row r="47" customFormat="false" ht="18" hidden="false" customHeight="true" outlineLevel="0" collapsed="false">
      <c r="A47" s="263"/>
      <c r="B47" s="263"/>
      <c r="C47" s="263"/>
      <c r="D47" s="253" t="s">
        <v>417</v>
      </c>
      <c r="E47" s="253"/>
      <c r="F47" s="253"/>
      <c r="G47" s="253" t="s">
        <v>418</v>
      </c>
      <c r="H47" s="253"/>
      <c r="I47" s="253"/>
      <c r="J47" s="264"/>
      <c r="K47" s="265"/>
      <c r="L47" s="265"/>
      <c r="M47" s="264"/>
      <c r="N47" s="265"/>
      <c r="O47" s="265"/>
    </row>
    <row r="48" customFormat="false" ht="27.75" hidden="false" customHeight="true" outlineLevel="0" collapsed="false">
      <c r="A48" s="266" t="s">
        <v>419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</row>
  </sheetData>
  <mergeCells count="74">
    <mergeCell ref="A1:C1"/>
    <mergeCell ref="D1:L2"/>
    <mergeCell ref="M1:O1"/>
    <mergeCell ref="A2:C2"/>
    <mergeCell ref="M2:O2"/>
    <mergeCell ref="A3:C3"/>
    <mergeCell ref="D3:F3"/>
    <mergeCell ref="G3:I3"/>
    <mergeCell ref="J3:L3"/>
    <mergeCell ref="M3:O3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A40:C47"/>
    <mergeCell ref="D46:F46"/>
    <mergeCell ref="G46:I46"/>
    <mergeCell ref="D47:F47"/>
    <mergeCell ref="G47:I47"/>
    <mergeCell ref="A48:O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08-18T07:16:08Z</cp:lastPrinted>
  <dcterms:modified xsi:type="dcterms:W3CDTF">2015-08-28T06:21:54Z</dcterms:modified>
  <cp:revision>0</cp:revision>
  <dc:subject/>
  <dc:title/>
</cp:coreProperties>
</file>