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4年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Sheet1" sheetId="7" state="visible" r:id="rId8"/>
    <sheet name="Sheet2" sheetId="8" state="hidden" r:id="rId9"/>
    <sheet name="彩色(直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530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新民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合欣展業廠商菜單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五穀飯</t>
  </si>
  <si>
    <t xml:space="preserve">地瓜飯</t>
  </si>
  <si>
    <t xml:space="preserve">鐵板麵</t>
  </si>
  <si>
    <t xml:space="preserve">紅蘿蔔炒蛋</t>
  </si>
  <si>
    <t xml:space="preserve">紅燒肉排</t>
  </si>
  <si>
    <t xml:space="preserve">香滷雞腿 </t>
  </si>
  <si>
    <t xml:space="preserve">冬瓜鴨肉</t>
  </si>
  <si>
    <t xml:space="preserve">芝麻雞排</t>
  </si>
  <si>
    <t xml:space="preserve">綜合滷味</t>
  </si>
  <si>
    <t xml:space="preserve">芹菜炒三絲 </t>
  </si>
  <si>
    <t xml:space="preserve">三色堅果</t>
  </si>
  <si>
    <t xml:space="preserve">花枝招展</t>
  </si>
  <si>
    <t xml:space="preserve">什錦白菜</t>
  </si>
  <si>
    <t xml:space="preserve">彩椒三鮮</t>
  </si>
  <si>
    <t xml:space="preserve">鮮炒腰花</t>
  </si>
  <si>
    <t xml:space="preserve">香酥杏鮑菇</t>
  </si>
  <si>
    <t xml:space="preserve">客家小炒</t>
  </si>
  <si>
    <t xml:space="preserve">海根炒肉絲</t>
  </si>
  <si>
    <t xml:space="preserve">青江菜</t>
  </si>
  <si>
    <t xml:space="preserve">鵝白菜</t>
  </si>
  <si>
    <t xml:space="preserve">油菜</t>
  </si>
  <si>
    <t xml:space="preserve">空心菜</t>
  </si>
  <si>
    <t xml:space="preserve">四季豆</t>
  </si>
  <si>
    <t xml:space="preserve">筍絲湯</t>
  </si>
  <si>
    <t xml:space="preserve">大滷湯</t>
  </si>
  <si>
    <t xml:space="preserve">昆布豆腐湯</t>
  </si>
  <si>
    <t xml:space="preserve">榨菜肉絲湯</t>
  </si>
  <si>
    <t xml:space="preserve">玉米蛋花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﹝五﹞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色炒飯</t>
  </si>
  <si>
    <t xml:space="preserve">螞蟻上樹</t>
  </si>
  <si>
    <t xml:space="preserve">芝麻雞翅</t>
  </si>
  <si>
    <t xml:space="preserve">蒜泥白肉</t>
  </si>
  <si>
    <t xml:space="preserve">香烤雞排</t>
  </si>
  <si>
    <t xml:space="preserve">筍香排骨肉</t>
  </si>
  <si>
    <t xml:space="preserve">海結雙滷</t>
  </si>
  <si>
    <t xml:space="preserve">燴炒小黃瓜</t>
  </si>
  <si>
    <t xml:space="preserve">彩椒什錦</t>
  </si>
  <si>
    <t xml:space="preserve">麻婆豆腐</t>
  </si>
  <si>
    <t xml:space="preserve">糖醋魚</t>
  </si>
  <si>
    <t xml:space="preserve">洋蔥炒蛋</t>
  </si>
  <si>
    <t xml:space="preserve">咖哩洋芋</t>
  </si>
  <si>
    <t xml:space="preserve">白菜滷</t>
  </si>
  <si>
    <t xml:space="preserve">彩燴刺瓜</t>
  </si>
  <si>
    <t xml:space="preserve">珍菇三鮮</t>
  </si>
  <si>
    <t xml:space="preserve">青花菜</t>
  </si>
  <si>
    <t xml:space="preserve">地瓜葉</t>
  </si>
  <si>
    <t xml:space="preserve">高麗菜</t>
  </si>
  <si>
    <t xml:space="preserve">小白菜</t>
  </si>
  <si>
    <t xml:space="preserve">薑絲冬瓜湯</t>
  </si>
  <si>
    <t xml:space="preserve">針菇筍絲湯</t>
  </si>
  <si>
    <t xml:space="preserve">芹香菜頭湯</t>
  </si>
  <si>
    <t xml:space="preserve">味噌海芽湯</t>
  </si>
  <si>
    <t xml:space="preserve">地瓜甜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﹝五﹞</t>
    </r>
  </si>
  <si>
    <t xml:space="preserve">義式肉醬麵</t>
  </si>
  <si>
    <t xml:space="preserve">三杯百頁</t>
  </si>
  <si>
    <t xml:space="preserve">瓜仔雞</t>
  </si>
  <si>
    <t xml:space="preserve">醬燒豬排</t>
  </si>
  <si>
    <t xml:space="preserve">宮保雞丁</t>
  </si>
  <si>
    <t xml:space="preserve">香酥魚柳</t>
  </si>
  <si>
    <t xml:space="preserve">銀芽三鮮</t>
  </si>
  <si>
    <t xml:space="preserve">沙茶粉絲煲</t>
  </si>
  <si>
    <t xml:space="preserve">西芹炒鮮菇</t>
  </si>
  <si>
    <t xml:space="preserve">翡翠肉片</t>
  </si>
  <si>
    <t xml:space="preserve">茶碗蒸</t>
  </si>
  <si>
    <t xml:space="preserve">開陽綠花椰</t>
  </si>
  <si>
    <t xml:space="preserve">紅白雙味</t>
  </si>
  <si>
    <t xml:space="preserve">芋香四色</t>
  </si>
  <si>
    <t xml:space="preserve">刺瓜什錦</t>
  </si>
  <si>
    <t xml:space="preserve">蔬菜湯</t>
  </si>
  <si>
    <t xml:space="preserve">玉米條湯</t>
  </si>
  <si>
    <r>
      <rPr>
        <sz val="14"/>
        <rFont val="Noto Sans"/>
        <family val="2"/>
      </rPr>
      <t xml:space="preserve">酸辣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南瓜湯</t>
  </si>
  <si>
    <t xml:space="preserve">蛤蜆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﹝五﹞</t>
    </r>
  </si>
  <si>
    <t xml:space="preserve">香菇油飯</t>
  </si>
  <si>
    <t xml:space="preserve">鐵板豆包</t>
  </si>
  <si>
    <t xml:space="preserve">鮮嫩豬排</t>
  </si>
  <si>
    <t xml:space="preserve">魚排</t>
  </si>
  <si>
    <t xml:space="preserve">照燒雞排</t>
  </si>
  <si>
    <t xml:space="preserve">蔥燒排骨</t>
  </si>
  <si>
    <t xml:space="preserve">塔香杏鮑菇</t>
  </si>
  <si>
    <t xml:space="preserve">什錦魷魚羹</t>
  </si>
  <si>
    <t xml:space="preserve">香菇麵腸</t>
  </si>
  <si>
    <t xml:space="preserve">筍香肉羹</t>
  </si>
  <si>
    <t xml:space="preserve">滷味雙拼</t>
  </si>
  <si>
    <t xml:space="preserve">玉米雞茸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鴿蛋百燴</t>
  </si>
  <si>
    <t xml:space="preserve">絲瓜</t>
  </si>
  <si>
    <t xml:space="preserve">蒲瓜</t>
  </si>
  <si>
    <t xml:space="preserve">蚵白菜</t>
  </si>
  <si>
    <t xml:space="preserve">麵線湯</t>
  </si>
  <si>
    <t xml:space="preserve">菜頭湯</t>
  </si>
  <si>
    <t xml:space="preserve">薑絲紫菜湯</t>
  </si>
  <si>
    <r>
      <rPr>
        <sz val="14"/>
        <rFont val="Noto Sans"/>
        <family val="2"/>
      </rPr>
      <t xml:space="preserve">玉米濃湯</t>
    </r>
    <r>
      <rPr>
        <sz val="14"/>
        <rFont val="華康少女文字W3"/>
        <family val="1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1"/>
        <charset val="136"/>
      </rPr>
      <t xml:space="preserve">)</t>
    </r>
  </si>
  <si>
    <t xml:space="preserve">綠豆甜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﹝三﹞</t>
    </r>
  </si>
  <si>
    <t xml:space="preserve">糖醋魚柳</t>
  </si>
  <si>
    <t xml:space="preserve">三杯雞</t>
  </si>
  <si>
    <t xml:space="preserve">中秋節</t>
  </si>
  <si>
    <t xml:space="preserve">佛跳牆</t>
  </si>
  <si>
    <t xml:space="preserve">五色小菜</t>
  </si>
  <si>
    <t xml:space="preserve">洋蔥肉片</t>
  </si>
  <si>
    <t xml:space="preserve">蔥花蛋</t>
  </si>
  <si>
    <t xml:space="preserve">酸菜豬血湯</t>
  </si>
  <si>
    <t xml:space="preserve">冬菜冬粉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滷</t>
  </si>
  <si>
    <t xml:space="preserve">燙</t>
  </si>
  <si>
    <t xml:space="preserve">煮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紅蘿蔔</t>
  </si>
  <si>
    <t xml:space="preserve">菜頭</t>
  </si>
  <si>
    <t xml:space="preserve">彩椒</t>
  </si>
  <si>
    <t xml:space="preserve">新鮮筍子</t>
  </si>
  <si>
    <t xml:space="preserve">94g</t>
  </si>
  <si>
    <t xml:space="preserve">豆魚肉蛋類</t>
  </si>
  <si>
    <t xml:space="preserve">蛋</t>
  </si>
  <si>
    <t xml:space="preserve">玉米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海帶結</t>
  </si>
  <si>
    <t xml:space="preserve">豆干絲</t>
  </si>
  <si>
    <t xml:space="preserve">21.5g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25.9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673.1</t>
    </r>
    <r>
      <rPr>
        <sz val="15"/>
        <rFont val="Noto Sans"/>
        <family val="2"/>
      </rPr>
      <t xml:space="preserve">大卡</t>
    </r>
  </si>
  <si>
    <t xml:space="preserve">豬肉</t>
  </si>
  <si>
    <t xml:space="preserve">芹菜</t>
  </si>
  <si>
    <t xml:space="preserve">蒟蒻</t>
  </si>
  <si>
    <t xml:space="preserve">加</t>
  </si>
  <si>
    <t xml:space="preserve">豆腐</t>
  </si>
  <si>
    <t xml:space="preserve">86.5g</t>
  </si>
  <si>
    <t xml:space="preserve">五穀米</t>
  </si>
  <si>
    <t xml:space="preserve">干絲</t>
  </si>
  <si>
    <t xml:space="preserve">九層塔</t>
  </si>
  <si>
    <t xml:space="preserve">木耳</t>
  </si>
  <si>
    <t xml:space="preserve">24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675.6</t>
    </r>
    <r>
      <rPr>
        <sz val="15"/>
        <rFont val="Noto Sans"/>
        <family val="2"/>
      </rPr>
      <t xml:space="preserve">大卡</t>
    </r>
  </si>
  <si>
    <t xml:space="preserve">炸</t>
  </si>
  <si>
    <t xml:space="preserve">雞腿</t>
  </si>
  <si>
    <t xml:space="preserve">洋芋</t>
  </si>
  <si>
    <t xml:space="preserve">杏鮑菇</t>
  </si>
  <si>
    <t xml:space="preserve">昆布</t>
  </si>
  <si>
    <t xml:space="preserve">88g</t>
  </si>
  <si>
    <t xml:space="preserve">小黃瓜</t>
  </si>
  <si>
    <t xml:space="preserve">堅果</t>
  </si>
  <si>
    <t xml:space="preserve">26g</t>
  </si>
  <si>
    <t xml:space="preserve">星期三</t>
  </si>
  <si>
    <t xml:space="preserve">31.3g</t>
  </si>
  <si>
    <r>
      <rPr>
        <sz val="15"/>
        <rFont val="新細明體"/>
        <family val="1"/>
        <charset val="136"/>
      </rPr>
      <t xml:space="preserve">711.2</t>
    </r>
    <r>
      <rPr>
        <sz val="15"/>
        <rFont val="Noto Sans"/>
        <family val="2"/>
      </rPr>
      <t xml:space="preserve">大卡</t>
    </r>
  </si>
  <si>
    <t xml:space="preserve">冬瓜</t>
  </si>
  <si>
    <t xml:space="preserve">花枝粳</t>
  </si>
  <si>
    <t xml:space="preserve">豆干</t>
  </si>
  <si>
    <t xml:space="preserve">榨菜</t>
  </si>
  <si>
    <t xml:space="preserve">醃</t>
  </si>
  <si>
    <t xml:space="preserve">90.5g</t>
  </si>
  <si>
    <t xml:space="preserve">地瓜</t>
  </si>
  <si>
    <t xml:space="preserve">鴨肉</t>
  </si>
  <si>
    <t xml:space="preserve">乾魷魚</t>
  </si>
  <si>
    <t xml:space="preserve">肉絲</t>
  </si>
  <si>
    <t xml:space="preserve">23.5g</t>
  </si>
  <si>
    <t xml:space="preserve">星期四</t>
  </si>
  <si>
    <t xml:space="preserve">28.2g</t>
  </si>
  <si>
    <r>
      <rPr>
        <sz val="15"/>
        <rFont val="新細明體"/>
        <family val="1"/>
        <charset val="136"/>
      </rPr>
      <t xml:space="preserve">686.3</t>
    </r>
    <r>
      <rPr>
        <sz val="15"/>
        <rFont val="Noto Sans"/>
        <family val="2"/>
      </rPr>
      <t xml:space="preserve">大卡</t>
    </r>
  </si>
  <si>
    <t xml:space="preserve">烤</t>
  </si>
  <si>
    <t xml:space="preserve">乳品</t>
  </si>
  <si>
    <t xml:space="preserve">油麵</t>
  </si>
  <si>
    <t xml:space="preserve">雞排</t>
  </si>
  <si>
    <t xml:space="preserve">海帶根</t>
  </si>
  <si>
    <t xml:space="preserve">玉米粒</t>
  </si>
  <si>
    <t xml:space="preserve">101.5g</t>
  </si>
  <si>
    <t xml:space="preserve">絞肉</t>
  </si>
  <si>
    <t xml:space="preserve">芝麻</t>
  </si>
  <si>
    <t xml:space="preserve">白菜</t>
  </si>
  <si>
    <t xml:space="preserve">28g</t>
  </si>
  <si>
    <t xml:space="preserve">星期五</t>
  </si>
  <si>
    <t xml:space="preserve">36.7g</t>
  </si>
  <si>
    <r>
      <rPr>
        <sz val="15"/>
        <rFont val="新細明體"/>
        <family val="1"/>
        <charset val="136"/>
      </rPr>
      <t xml:space="preserve">808.8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豆皮結</t>
  </si>
  <si>
    <t xml:space="preserve">洋蔥絲</t>
  </si>
  <si>
    <t xml:space="preserve">91.5g</t>
  </si>
  <si>
    <t xml:space="preserve">薑絲</t>
  </si>
  <si>
    <t xml:space="preserve">22.5g</t>
  </si>
  <si>
    <t xml:space="preserve">27g</t>
  </si>
  <si>
    <r>
      <rPr>
        <sz val="15"/>
        <rFont val="新細明體"/>
        <family val="1"/>
        <charset val="136"/>
      </rPr>
      <t xml:space="preserve">676.5</t>
    </r>
    <r>
      <rPr>
        <sz val="15"/>
        <rFont val="Noto Sans"/>
        <family val="2"/>
      </rPr>
      <t xml:space="preserve">大卡</t>
    </r>
  </si>
  <si>
    <t xml:space="preserve">雞翅</t>
  </si>
  <si>
    <t xml:space="preserve">咖哩</t>
  </si>
  <si>
    <t xml:space="preserve">金針菇</t>
  </si>
  <si>
    <t xml:space="preserve">89.5g</t>
  </si>
  <si>
    <t xml:space="preserve">豆干丁</t>
  </si>
  <si>
    <t xml:space="preserve">筍絲</t>
  </si>
  <si>
    <t xml:space="preserve">28.7g</t>
  </si>
  <si>
    <r>
      <rPr>
        <sz val="15"/>
        <rFont val="新細明體"/>
        <family val="1"/>
        <charset val="136"/>
      </rPr>
      <t xml:space="preserve">675.3</t>
    </r>
    <r>
      <rPr>
        <sz val="15"/>
        <rFont val="Noto Sans"/>
        <family val="2"/>
      </rPr>
      <t xml:space="preserve">大卡</t>
    </r>
  </si>
  <si>
    <t xml:space="preserve">百頁</t>
  </si>
  <si>
    <t xml:space="preserve">87.5g</t>
  </si>
  <si>
    <t xml:space="preserve">28.6g</t>
  </si>
  <si>
    <r>
      <rPr>
        <sz val="15"/>
        <rFont val="新細明體"/>
        <family val="1"/>
        <charset val="136"/>
      </rPr>
      <t xml:space="preserve">680.4</t>
    </r>
    <r>
      <rPr>
        <sz val="15"/>
        <rFont val="Noto Sans"/>
        <family val="2"/>
      </rPr>
      <t xml:space="preserve">大卡</t>
    </r>
  </si>
  <si>
    <t xml:space="preserve">刺瓜</t>
  </si>
  <si>
    <t xml:space="preserve">海芽</t>
  </si>
  <si>
    <t xml:space="preserve">味噌</t>
  </si>
  <si>
    <r>
      <rPr>
        <sz val="15"/>
        <rFont val="新細明體"/>
        <family val="1"/>
        <charset val="136"/>
      </rPr>
      <t xml:space="preserve">681.5</t>
    </r>
    <r>
      <rPr>
        <sz val="15"/>
        <rFont val="Noto Sans"/>
        <family val="2"/>
      </rPr>
      <t xml:space="preserve">大卡</t>
    </r>
  </si>
  <si>
    <t xml:space="preserve">過</t>
  </si>
  <si>
    <t xml:space="preserve">魚片</t>
  </si>
  <si>
    <t xml:space="preserve">菇類</t>
  </si>
  <si>
    <t xml:space="preserve">102.5g</t>
  </si>
  <si>
    <t xml:space="preserve">筍子</t>
  </si>
  <si>
    <t xml:space="preserve">洋蔥</t>
  </si>
  <si>
    <t xml:space="preserve">青豆仁</t>
  </si>
  <si>
    <t xml:space="preserve">36.9g</t>
  </si>
  <si>
    <r>
      <rPr>
        <sz val="15"/>
        <rFont val="新細明體"/>
        <family val="1"/>
        <charset val="136"/>
      </rPr>
      <t xml:space="preserve">804.6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川燙</t>
  </si>
  <si>
    <t xml:space="preserve">豆芽菜</t>
  </si>
  <si>
    <r>
      <rPr>
        <sz val="15"/>
        <rFont val="新細明體"/>
        <family val="1"/>
        <charset val="136"/>
      </rPr>
      <t xml:space="preserve">688.8</t>
    </r>
    <r>
      <rPr>
        <sz val="15"/>
        <rFont val="Noto Sans"/>
        <family val="2"/>
      </rPr>
      <t xml:space="preserve">大卡</t>
    </r>
  </si>
  <si>
    <t xml:space="preserve">脆瓜仔</t>
  </si>
  <si>
    <t xml:space="preserve">沙茶</t>
  </si>
  <si>
    <t xml:space="preserve">青花椰</t>
  </si>
  <si>
    <t xml:space="preserve">玉米條</t>
  </si>
  <si>
    <t xml:space="preserve">雞肉</t>
  </si>
  <si>
    <t xml:space="preserve">粉絲</t>
  </si>
  <si>
    <t xml:space="preserve">冬蝦</t>
  </si>
  <si>
    <t xml:space="preserve">23g</t>
  </si>
  <si>
    <r>
      <rPr>
        <sz val="15"/>
        <rFont val="新細明體"/>
        <family val="1"/>
        <charset val="136"/>
      </rPr>
      <t xml:space="preserve">679.8</t>
    </r>
    <r>
      <rPr>
        <sz val="15"/>
        <rFont val="Noto Sans"/>
        <family val="2"/>
      </rPr>
      <t xml:space="preserve">大卡</t>
    </r>
  </si>
  <si>
    <t xml:space="preserve">豬排</t>
  </si>
  <si>
    <t xml:space="preserve">西芹</t>
  </si>
  <si>
    <t xml:space="preserve">豬血</t>
  </si>
  <si>
    <t xml:space="preserve">鮮菇</t>
  </si>
  <si>
    <t xml:space="preserve"> 28.4g</t>
  </si>
  <si>
    <t xml:space="preserve">雞丁</t>
  </si>
  <si>
    <t xml:space="preserve">三色豆</t>
  </si>
  <si>
    <t xml:space="preserve">南瓜</t>
  </si>
  <si>
    <t xml:space="preserve">花生片</t>
  </si>
  <si>
    <t xml:space="preserve">芋頭</t>
  </si>
  <si>
    <t xml:space="preserve">魚柳</t>
  </si>
  <si>
    <t xml:space="preserve">黃瓜</t>
  </si>
  <si>
    <t xml:space="preserve">蛤蜆</t>
  </si>
  <si>
    <t xml:space="preserve">100.5g</t>
  </si>
  <si>
    <t xml:space="preserve">36.6g</t>
  </si>
  <si>
    <r>
      <rPr>
        <sz val="15"/>
        <rFont val="新細明體"/>
        <family val="1"/>
        <charset val="136"/>
      </rPr>
      <t xml:space="preserve">804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包</t>
  </si>
  <si>
    <t xml:space="preserve">紅麵線</t>
  </si>
  <si>
    <r>
      <rPr>
        <sz val="15"/>
        <color rgb="FF000000"/>
        <rFont val="新細明體"/>
        <family val="1"/>
        <charset val="136"/>
      </rPr>
      <t xml:space="preserve">676.5</t>
    </r>
    <r>
      <rPr>
        <sz val="15"/>
        <color rgb="FF000000"/>
        <rFont val="Noto Sans"/>
        <family val="2"/>
      </rPr>
      <t xml:space="preserve">大卡</t>
    </r>
  </si>
  <si>
    <t xml:space="preserve">蘿蔔</t>
  </si>
  <si>
    <t xml:space="preserve">88.5g</t>
  </si>
  <si>
    <t xml:space="preserve">28.5g</t>
  </si>
  <si>
    <r>
      <rPr>
        <sz val="15"/>
        <color rgb="FF000000"/>
        <rFont val="新細明體"/>
        <family val="1"/>
        <charset val="136"/>
      </rPr>
      <t xml:space="preserve">684</t>
    </r>
    <r>
      <rPr>
        <sz val="15"/>
        <color rgb="FF000000"/>
        <rFont val="Noto Sans"/>
        <family val="2"/>
      </rPr>
      <t xml:space="preserve">大卡</t>
    </r>
  </si>
  <si>
    <t xml:space="preserve">成</t>
  </si>
  <si>
    <t xml:space="preserve">紅蘿蔔絲</t>
  </si>
  <si>
    <t xml:space="preserve">紫菜</t>
  </si>
  <si>
    <t xml:space="preserve">魷魚羹</t>
  </si>
  <si>
    <t xml:space="preserve"> 28.5g</t>
  </si>
  <si>
    <r>
      <rPr>
        <sz val="15"/>
        <color rgb="FF000000"/>
        <rFont val="新細明體"/>
        <family val="1"/>
        <charset val="136"/>
      </rPr>
      <t xml:space="preserve">682</t>
    </r>
    <r>
      <rPr>
        <sz val="15"/>
        <color rgb="FF000000"/>
        <rFont val="Noto Sans"/>
        <family val="2"/>
      </rPr>
      <t xml:space="preserve">大卡</t>
    </r>
  </si>
  <si>
    <t xml:space="preserve">香菇</t>
  </si>
  <si>
    <t xml:space="preserve">鴿蛋</t>
  </si>
  <si>
    <t xml:space="preserve">86g</t>
  </si>
  <si>
    <t xml:space="preserve">麵腸</t>
  </si>
  <si>
    <t xml:space="preserve">筍片</t>
  </si>
  <si>
    <t xml:space="preserve"> 28.3g</t>
  </si>
  <si>
    <r>
      <rPr>
        <sz val="15"/>
        <color rgb="FF000000"/>
        <rFont val="新細明體"/>
        <family val="1"/>
        <charset val="136"/>
      </rPr>
      <t xml:space="preserve">673.2</t>
    </r>
    <r>
      <rPr>
        <sz val="15"/>
        <color rgb="FF000000"/>
        <rFont val="Noto Sans"/>
        <family val="2"/>
      </rPr>
      <t xml:space="preserve">大卡</t>
    </r>
  </si>
  <si>
    <t xml:space="preserve">當季水果</t>
  </si>
  <si>
    <t xml:space="preserve">排骨</t>
  </si>
  <si>
    <t xml:space="preserve">綠豆</t>
  </si>
  <si>
    <t xml:space="preserve">105g</t>
  </si>
  <si>
    <t xml:space="preserve">蔥</t>
  </si>
  <si>
    <t xml:space="preserve">肉羹</t>
  </si>
  <si>
    <t xml:space="preserve">28.8g</t>
  </si>
  <si>
    <r>
      <rPr>
        <sz val="15"/>
        <color rgb="FF000000"/>
        <rFont val="新細明體"/>
        <family val="1"/>
        <charset val="136"/>
      </rPr>
      <t xml:space="preserve">751.2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0g</t>
  </si>
  <si>
    <r>
      <rPr>
        <sz val="15"/>
        <color rgb="FF000000"/>
        <rFont val="新細明體"/>
        <family val="1"/>
        <charset val="136"/>
      </rPr>
      <t xml:space="preserve">0</t>
    </r>
    <r>
      <rPr>
        <sz val="15"/>
        <color rgb="FF000000"/>
        <rFont val="Noto Sans"/>
        <family val="2"/>
      </rPr>
      <t xml:space="preserve">大卡</t>
    </r>
  </si>
  <si>
    <t xml:space="preserve">大白菜</t>
  </si>
  <si>
    <t xml:space="preserve">酸菜</t>
  </si>
  <si>
    <t xml:space="preserve">89g</t>
  </si>
  <si>
    <t xml:space="preserve">肉片</t>
  </si>
  <si>
    <t xml:space="preserve">27.3g</t>
  </si>
  <si>
    <r>
      <rPr>
        <sz val="15"/>
        <color rgb="FF000000"/>
        <rFont val="新細明體"/>
        <family val="1"/>
        <charset val="136"/>
      </rPr>
      <t xml:space="preserve">672.2</t>
    </r>
    <r>
      <rPr>
        <sz val="15"/>
        <color rgb="FF000000"/>
        <rFont val="Noto Sans"/>
        <family val="2"/>
      </rPr>
      <t xml:space="preserve">大卡</t>
    </r>
  </si>
  <si>
    <t xml:space="preserve">煎</t>
  </si>
  <si>
    <t xml:space="preserve">冬菜</t>
  </si>
  <si>
    <t xml:space="preserve">花生</t>
  </si>
  <si>
    <t xml:space="preserve">蔥花</t>
  </si>
  <si>
    <r>
      <rPr>
        <sz val="15"/>
        <color rgb="FF000000"/>
        <rFont val="新細明體"/>
        <family val="1"/>
        <charset val="136"/>
      </rPr>
      <t xml:space="preserve">675.3</t>
    </r>
    <r>
      <rPr>
        <sz val="15"/>
        <color rgb="FF000000"/>
        <rFont val="Noto Sans"/>
        <family val="2"/>
      </rPr>
      <t xml:space="preserve">大卡</t>
    </r>
  </si>
  <si>
    <t xml:space="preserve">新民國小</t>
  </si>
  <si>
    <r>
      <rPr>
        <sz val="10"/>
        <rFont val="華康布丁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31</t>
    </r>
    <r>
      <rPr>
        <sz val="10"/>
        <rFont val="Noto Sans"/>
        <family val="2"/>
      </rPr>
      <t xml:space="preserve">日﹝一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1</t>
    </r>
    <r>
      <rPr>
        <sz val="10"/>
        <rFont val="Noto Sans"/>
        <family val="2"/>
      </rPr>
      <t xml:space="preserve">日﹝二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2</t>
    </r>
    <r>
      <rPr>
        <sz val="10"/>
        <rFont val="Noto Sans"/>
        <family val="2"/>
      </rPr>
      <t xml:space="preserve">日﹝三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3</t>
    </r>
    <r>
      <rPr>
        <sz val="10"/>
        <rFont val="Noto Sans"/>
        <family val="2"/>
      </rPr>
      <t xml:space="preserve">日﹝四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4</t>
    </r>
    <r>
      <rPr>
        <sz val="10"/>
        <rFont val="Noto Sans"/>
        <family val="2"/>
      </rPr>
      <t xml:space="preserve">日﹝五﹞</t>
    </r>
  </si>
  <si>
    <r>
      <rPr>
        <sz val="14"/>
        <rFont val="Noto Sans"/>
        <family val="2"/>
      </rPr>
      <t xml:space="preserve">香</t>
    </r>
    <r>
      <rPr>
        <sz val="14"/>
        <rFont val="華康海報體W9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元寶白菜</t>
  </si>
  <si>
    <t xml:space="preserve">甜條拼盤</t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7</t>
    </r>
    <r>
      <rPr>
        <sz val="10"/>
        <rFont val="Noto Sans"/>
        <family val="2"/>
      </rPr>
      <t xml:space="preserve">日﹝一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8</t>
    </r>
    <r>
      <rPr>
        <sz val="10"/>
        <rFont val="Noto Sans"/>
        <family val="2"/>
      </rPr>
      <t xml:space="preserve">日﹝二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日﹝三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10</t>
    </r>
    <r>
      <rPr>
        <sz val="10"/>
        <rFont val="Noto Sans"/>
        <family val="2"/>
      </rPr>
      <t xml:space="preserve">日﹝四﹞</t>
    </r>
  </si>
  <si>
    <r>
      <rPr>
        <sz val="10"/>
        <rFont val="華康布丁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"/>
        <family val="1"/>
        <charset val="136"/>
      </rPr>
      <t xml:space="preserve">11</t>
    </r>
    <r>
      <rPr>
        <sz val="10"/>
        <rFont val="Noto Sans"/>
        <family val="2"/>
      </rPr>
      <t xml:space="preserve">日﹝五﹞</t>
    </r>
  </si>
  <si>
    <r>
      <rPr>
        <sz val="14"/>
        <rFont val="Noto Sans"/>
        <family val="2"/>
      </rPr>
      <t xml:space="preserve">香</t>
    </r>
    <r>
      <rPr>
        <sz val="14"/>
        <rFont val="華康海報體W9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14</t>
    </r>
    <r>
      <rPr>
        <sz val="10"/>
        <rFont val="Noto Sans"/>
        <family val="2"/>
      </rPr>
      <t xml:space="preserve">日﹝一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15</t>
    </r>
    <r>
      <rPr>
        <sz val="10"/>
        <rFont val="Noto Sans"/>
        <family val="2"/>
      </rPr>
      <t xml:space="preserve">日﹝二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16</t>
    </r>
    <r>
      <rPr>
        <sz val="10"/>
        <rFont val="Noto Sans"/>
        <family val="2"/>
      </rPr>
      <t xml:space="preserve">日﹝三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17</t>
    </r>
    <r>
      <rPr>
        <sz val="10"/>
        <rFont val="Noto Sans"/>
        <family val="2"/>
      </rPr>
      <t xml:space="preserve">日﹝四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18</t>
    </r>
    <r>
      <rPr>
        <sz val="10"/>
        <rFont val="Noto Sans"/>
        <family val="2"/>
      </rPr>
      <t xml:space="preserve">日﹝五﹞</t>
    </r>
  </si>
  <si>
    <r>
      <rPr>
        <sz val="16"/>
        <rFont val="Noto Sans"/>
        <family val="2"/>
      </rPr>
      <t xml:space="preserve">酸辣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海報體W9"/>
        <family val="1"/>
        <charset val="136"/>
      </rPr>
      <t xml:space="preserve">)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1</t>
    </r>
    <r>
      <rPr>
        <sz val="10"/>
        <rFont val="Noto Sans"/>
        <family val="2"/>
      </rPr>
      <t xml:space="preserve">日﹝一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2</t>
    </r>
    <r>
      <rPr>
        <sz val="10"/>
        <rFont val="Noto Sans"/>
        <family val="2"/>
      </rPr>
      <t xml:space="preserve">日﹝二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3</t>
    </r>
    <r>
      <rPr>
        <sz val="10"/>
        <rFont val="Noto Sans"/>
        <family val="2"/>
      </rPr>
      <t xml:space="preserve">日﹝三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4</t>
    </r>
    <r>
      <rPr>
        <sz val="10"/>
        <rFont val="Noto Sans"/>
        <family val="2"/>
      </rPr>
      <t xml:space="preserve">日﹝四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5</t>
    </r>
    <r>
      <rPr>
        <sz val="10"/>
        <rFont val="Noto Sans"/>
        <family val="2"/>
      </rPr>
      <t xml:space="preserve">日﹝五﹞</t>
    </r>
  </si>
  <si>
    <r>
      <rPr>
        <sz val="16"/>
        <color rgb="FFFF99CC"/>
        <rFont val="Noto Sans"/>
        <family val="2"/>
      </rPr>
      <t xml:space="preserve">香</t>
    </r>
    <r>
      <rPr>
        <sz val="16"/>
        <color rgb="FFFF99CC"/>
        <rFont val="華康海報體W9"/>
        <family val="1"/>
        <charset val="136"/>
      </rPr>
      <t xml:space="preserve">Q</t>
    </r>
    <r>
      <rPr>
        <sz val="16"/>
        <color rgb="FFFF99CC"/>
        <rFont val="Noto Sans"/>
        <family val="2"/>
      </rPr>
      <t xml:space="preserve">滷蛋</t>
    </r>
  </si>
  <si>
    <r>
      <rPr>
        <sz val="16"/>
        <rFont val="Noto Sans"/>
        <family val="2"/>
      </rPr>
      <t xml:space="preserve">玉米濃湯</t>
    </r>
    <r>
      <rPr>
        <sz val="16"/>
        <rFont val="華康海報體W9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海報體W9"/>
        <family val="1"/>
        <charset val="136"/>
      </rPr>
      <t xml:space="preserve">)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8</t>
    </r>
    <r>
      <rPr>
        <sz val="10"/>
        <rFont val="Noto Sans"/>
        <family val="2"/>
      </rPr>
      <t xml:space="preserve">日﹝一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29</t>
    </r>
    <r>
      <rPr>
        <sz val="10"/>
        <rFont val="Noto Sans"/>
        <family val="2"/>
      </rPr>
      <t xml:space="preserve">日﹝二﹞</t>
    </r>
  </si>
  <si>
    <r>
      <rPr>
        <sz val="10"/>
        <rFont val="華康布丁體(P)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布丁體(P)"/>
        <family val="1"/>
        <charset val="136"/>
      </rPr>
      <t xml:space="preserve">30</t>
    </r>
    <r>
      <rPr>
        <sz val="10"/>
        <rFont val="Noto Sans"/>
        <family val="2"/>
      </rPr>
      <t xml:space="preserve">日﹝三﹞</t>
    </r>
  </si>
  <si>
    <t xml:space="preserve">崙雅國小</t>
  </si>
  <si>
    <r>
      <rPr>
        <sz val="28"/>
        <rFont val="華康POP1體W5"/>
        <family val="1"/>
        <charset val="136"/>
      </rPr>
      <t xml:space="preserve">8</t>
    </r>
    <r>
      <rPr>
        <sz val="28"/>
        <rFont val="Noto Sans"/>
        <family val="2"/>
      </rPr>
      <t xml:space="preserve">月</t>
    </r>
    <r>
      <rPr>
        <sz val="28"/>
        <rFont val="華康POP1體W5"/>
        <family val="1"/>
        <charset val="136"/>
      </rPr>
      <t xml:space="preserve">31</t>
    </r>
    <r>
      <rPr>
        <sz val="28"/>
        <rFont val="Noto Sans"/>
        <family val="2"/>
      </rPr>
      <t xml:space="preserve">日﹝一﹞</t>
    </r>
  </si>
  <si>
    <r>
      <rPr>
        <sz val="28"/>
        <rFont val="華康POP1體W5"/>
        <family val="1"/>
        <charset val="136"/>
      </rPr>
      <t xml:space="preserve">9</t>
    </r>
    <r>
      <rPr>
        <sz val="28"/>
        <rFont val="Noto Sans"/>
        <family val="2"/>
      </rPr>
      <t xml:space="preserve">月</t>
    </r>
    <r>
      <rPr>
        <sz val="28"/>
        <rFont val="華康POP1體W5"/>
        <family val="1"/>
        <charset val="136"/>
      </rPr>
      <t xml:space="preserve">1</t>
    </r>
    <r>
      <rPr>
        <sz val="28"/>
        <rFont val="Noto Sans"/>
        <family val="2"/>
      </rPr>
      <t xml:space="preserve">日﹝二﹞</t>
    </r>
  </si>
  <si>
    <r>
      <rPr>
        <sz val="28"/>
        <rFont val="華康POP1體W5"/>
        <family val="1"/>
        <charset val="136"/>
      </rPr>
      <t xml:space="preserve">9</t>
    </r>
    <r>
      <rPr>
        <sz val="28"/>
        <rFont val="Noto Sans"/>
        <family val="2"/>
      </rPr>
      <t xml:space="preserve">月</t>
    </r>
    <r>
      <rPr>
        <sz val="28"/>
        <rFont val="華康POP1體W5"/>
        <family val="1"/>
        <charset val="136"/>
      </rPr>
      <t xml:space="preserve">2</t>
    </r>
    <r>
      <rPr>
        <sz val="28"/>
        <rFont val="Noto Sans"/>
        <family val="2"/>
      </rPr>
      <t xml:space="preserve">日﹝三﹞</t>
    </r>
  </si>
  <si>
    <r>
      <rPr>
        <sz val="28"/>
        <rFont val="華康POP1體W5"/>
        <family val="1"/>
        <charset val="136"/>
      </rPr>
      <t xml:space="preserve">9</t>
    </r>
    <r>
      <rPr>
        <sz val="28"/>
        <rFont val="Noto Sans"/>
        <family val="2"/>
      </rPr>
      <t xml:space="preserve">月</t>
    </r>
    <r>
      <rPr>
        <sz val="28"/>
        <rFont val="華康POP1體W5"/>
        <family val="1"/>
        <charset val="136"/>
      </rPr>
      <t xml:space="preserve">3</t>
    </r>
    <r>
      <rPr>
        <sz val="28"/>
        <rFont val="Noto Sans"/>
        <family val="2"/>
      </rPr>
      <t xml:space="preserve">日﹝四﹞</t>
    </r>
  </si>
  <si>
    <r>
      <rPr>
        <sz val="28"/>
        <rFont val="華康POP1體W5"/>
        <family val="1"/>
        <charset val="136"/>
      </rPr>
      <t xml:space="preserve">9</t>
    </r>
    <r>
      <rPr>
        <sz val="28"/>
        <rFont val="Noto Sans"/>
        <family val="2"/>
      </rPr>
      <t xml:space="preserve">月</t>
    </r>
    <r>
      <rPr>
        <sz val="28"/>
        <rFont val="華康POP1體W5"/>
        <family val="1"/>
        <charset val="136"/>
      </rPr>
      <t xml:space="preserve">4</t>
    </r>
    <r>
      <rPr>
        <sz val="28"/>
        <rFont val="Noto Sans"/>
        <family val="2"/>
      </rPr>
      <t xml:space="preserve">日﹝五﹞</t>
    </r>
  </si>
  <si>
    <r>
      <rPr>
        <sz val="36"/>
        <rFont val="Noto Sans"/>
        <family val="2"/>
      </rPr>
      <t xml:space="preserve">香</t>
    </r>
    <r>
      <rPr>
        <sz val="36"/>
        <rFont val="華康海報體W9"/>
        <family val="1"/>
        <charset val="136"/>
      </rPr>
      <t xml:space="preserve">Q</t>
    </r>
    <r>
      <rPr>
        <sz val="36"/>
        <rFont val="Noto Sans"/>
        <family val="2"/>
      </rPr>
      <t xml:space="preserve">米飯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7</t>
    </r>
    <r>
      <rPr>
        <sz val="10"/>
        <rFont val="Noto Sans"/>
        <family val="2"/>
      </rPr>
      <t xml:space="preserve">日﹝一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8</t>
    </r>
    <r>
      <rPr>
        <sz val="10"/>
        <rFont val="Noto Sans"/>
        <family val="2"/>
      </rPr>
      <t xml:space="preserve">日﹝二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日﹝三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0</t>
    </r>
    <r>
      <rPr>
        <sz val="10"/>
        <rFont val="Noto Sans"/>
        <family val="2"/>
      </rPr>
      <t xml:space="preserve">日﹝四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1</t>
    </r>
    <r>
      <rPr>
        <sz val="10"/>
        <rFont val="Noto Sans"/>
        <family val="2"/>
      </rPr>
      <t xml:space="preserve">日﹝五﹞</t>
    </r>
  </si>
  <si>
    <t xml:space="preserve">肉鬆飯</t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4</t>
    </r>
    <r>
      <rPr>
        <sz val="10"/>
        <rFont val="Noto Sans"/>
        <family val="2"/>
      </rPr>
      <t xml:space="preserve">日﹝一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5</t>
    </r>
    <r>
      <rPr>
        <sz val="10"/>
        <rFont val="Noto Sans"/>
        <family val="2"/>
      </rPr>
      <t xml:space="preserve">日﹝二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6</t>
    </r>
    <r>
      <rPr>
        <sz val="10"/>
        <rFont val="Noto Sans"/>
        <family val="2"/>
      </rPr>
      <t xml:space="preserve">日﹝三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7</t>
    </r>
    <r>
      <rPr>
        <sz val="10"/>
        <rFont val="Noto Sans"/>
        <family val="2"/>
      </rPr>
      <t xml:space="preserve">日﹝四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18</t>
    </r>
    <r>
      <rPr>
        <sz val="10"/>
        <rFont val="Noto Sans"/>
        <family val="2"/>
      </rPr>
      <t xml:space="preserve">日﹝五﹞</t>
    </r>
  </si>
  <si>
    <t xml:space="preserve">醬燒豬肉</t>
  </si>
  <si>
    <t xml:space="preserve">香烤花枝丸</t>
  </si>
  <si>
    <t xml:space="preserve">鮮筍湯</t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1</t>
    </r>
    <r>
      <rPr>
        <sz val="10"/>
        <rFont val="Noto Sans"/>
        <family val="2"/>
      </rPr>
      <t xml:space="preserve">日﹝一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2</t>
    </r>
    <r>
      <rPr>
        <sz val="10"/>
        <rFont val="Noto Sans"/>
        <family val="2"/>
      </rPr>
      <t xml:space="preserve">日﹝二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3</t>
    </r>
    <r>
      <rPr>
        <sz val="10"/>
        <rFont val="Noto Sans"/>
        <family val="2"/>
      </rPr>
      <t xml:space="preserve">日﹝三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4</t>
    </r>
    <r>
      <rPr>
        <sz val="10"/>
        <rFont val="Noto Sans"/>
        <family val="2"/>
      </rPr>
      <t xml:space="preserve">日﹝四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5</t>
    </r>
    <r>
      <rPr>
        <sz val="10"/>
        <rFont val="Noto Sans"/>
        <family val="2"/>
      </rPr>
      <t xml:space="preserve">日﹝五﹞</t>
    </r>
  </si>
  <si>
    <t xml:space="preserve">照燒雞肉</t>
  </si>
  <si>
    <t xml:space="preserve">香菇麵筋</t>
  </si>
  <si>
    <t xml:space="preserve">紅燒菜頭</t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8</t>
    </r>
    <r>
      <rPr>
        <sz val="10"/>
        <rFont val="Noto Sans"/>
        <family val="2"/>
      </rPr>
      <t xml:space="preserve">日﹝一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29</t>
    </r>
    <r>
      <rPr>
        <sz val="10"/>
        <rFont val="Noto Sans"/>
        <family val="2"/>
      </rPr>
      <t xml:space="preserve">日﹝二﹞</t>
    </r>
  </si>
  <si>
    <r>
      <rPr>
        <sz val="10"/>
        <rFont val="華康POP1體W5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華康POP1體W5"/>
        <family val="1"/>
        <charset val="136"/>
      </rPr>
      <t xml:space="preserve">30</t>
    </r>
    <r>
      <rPr>
        <sz val="10"/>
        <rFont val="Noto Sans"/>
        <family val="2"/>
      </rPr>
      <t xml:space="preserve">日﹝三﹞</t>
    </r>
  </si>
  <si>
    <r>
      <rPr>
        <sz val="10"/>
        <rFont val="華康娃娃體W7(P)"/>
        <family val="1"/>
        <charset val="136"/>
      </rPr>
      <t xml:space="preserve">8/31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3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4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菜色</t>
  </si>
  <si>
    <r>
      <rPr>
        <sz val="14"/>
        <rFont val="Noto Sans"/>
        <family val="2"/>
      </rPr>
      <t xml:space="preserve">香</t>
    </r>
    <r>
      <rPr>
        <b val="true"/>
        <sz val="13"/>
        <color rgb="FF000000"/>
        <rFont val="華康娃娃體W7(P)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t xml:space="preserve">雜糧米</t>
  </si>
  <si>
    <r>
      <rPr>
        <sz val="6"/>
        <rFont val="Noto Sans"/>
        <family val="2"/>
      </rPr>
      <t xml:space="preserve">白米</t>
    </r>
    <r>
      <rPr>
        <sz val="6"/>
        <rFont val="華康娃娃體W7(P)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油麵、蔬菜</t>
  </si>
  <si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冬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5"/>
        <rFont val="Noto Sans"/>
        <family val="2"/>
      </rPr>
      <t xml:space="preserve">芝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洋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sz val="5"/>
        <rFont val="Noto Sans"/>
        <family val="2"/>
      </rPr>
      <t xml:space="preserve">花枝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椒、紅蘿蔔</t>
  </si>
  <si>
    <r>
      <rPr>
        <sz val="5"/>
        <rFont val="Noto Sans"/>
        <family val="2"/>
      </rPr>
      <t xml:space="preserve">蒟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豆干、魷魚乾</t>
  </si>
  <si>
    <t xml:space="preserve">海帶根、肉絲</t>
  </si>
  <si>
    <t xml:space="preserve">青菜</t>
  </si>
  <si>
    <t xml:space="preserve"> 四季豆</t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5"/>
        <rFont val="Noto Sans"/>
        <family val="2"/>
      </rPr>
      <t xml:space="preserve">昆布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營養素含量</t>
  </si>
  <si>
    <t xml:space="preserve">脂質</t>
  </si>
  <si>
    <t xml:space="preserve">六大類份數</t>
  </si>
  <si>
    <r>
      <rPr>
        <sz val="6"/>
        <rFont val="Noto Sans"/>
        <family val="2"/>
      </rPr>
      <t xml:space="preserve">主食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肉魚豆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7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8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9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0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1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白米、玉米、蔬菜</t>
  </si>
  <si>
    <r>
      <rPr>
        <sz val="5"/>
        <rFont val="Noto Sans"/>
        <family val="2"/>
      </rPr>
      <t xml:space="preserve">蕃茄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娃娃體W7(P)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蒜泥</t>
    </r>
  </si>
  <si>
    <t xml:space="preserve"> 筍香排骨肉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子</t>
    </r>
  </si>
  <si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干丁</t>
    </r>
  </si>
  <si>
    <t xml:space="preserve">雞堡</t>
  </si>
  <si>
    <r>
      <rPr>
        <sz val="5"/>
        <rFont val="Noto Sans"/>
        <family val="2"/>
      </rPr>
      <t xml:space="preserve">百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絞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絞肉</t>
    </r>
  </si>
  <si>
    <r>
      <rPr>
        <b val="true"/>
        <sz val="14"/>
        <color rgb="FF0000FF"/>
        <rFont val="Noto Sans"/>
        <family val="2"/>
      </rPr>
      <t xml:space="preserve">菇類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豆芽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咖哩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芋</t>
    </r>
  </si>
  <si>
    <r>
      <rPr>
        <b val="true"/>
        <sz val="14"/>
        <color rgb="FF800000"/>
        <rFont val="Noto Sans"/>
        <family val="2"/>
      </rPr>
      <t xml:space="preserve">大白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貢丸</t>
    </r>
  </si>
  <si>
    <t xml:space="preserve">刺瓜、紅蘿蔔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培根</t>
    </r>
  </si>
  <si>
    <r>
      <rPr>
        <sz val="5"/>
        <rFont val="Noto Sans"/>
        <family val="2"/>
      </rPr>
      <t xml:space="preserve">金針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</si>
  <si>
    <r>
      <rPr>
        <b val="true"/>
        <sz val="14"/>
        <color rgb="FFFF00FF"/>
        <rFont val="Noto Sans"/>
        <family val="2"/>
      </rPr>
      <t xml:space="preserve">芹菜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芽</t>
    </r>
  </si>
  <si>
    <r>
      <rPr>
        <sz val="5"/>
        <rFont val="Noto Sans"/>
        <family val="2"/>
      </rPr>
      <t xml:space="preserve">味噌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芽</t>
    </r>
  </si>
  <si>
    <r>
      <rPr>
        <sz val="10"/>
        <rFont val="華康娃娃體W7(P)"/>
        <family val="1"/>
        <charset val="136"/>
      </rPr>
      <t xml:space="preserve">9/14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5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6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7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8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油麵、紅蘿蔔、青豆仁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脆瓜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雞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花生片</t>
    </r>
  </si>
  <si>
    <t xml:space="preserve">豆芽菜、紅蘿蔔</t>
  </si>
  <si>
    <r>
      <rPr>
        <sz val="5"/>
        <rFont val="Noto Sans"/>
        <family val="2"/>
      </rPr>
      <t xml:space="preserve">沙茶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粉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西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菇類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青花椰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蝦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</si>
  <si>
    <r>
      <rPr>
        <sz val="5"/>
        <rFont val="Noto Sans"/>
        <family val="2"/>
      </rPr>
      <t xml:space="preserve">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魚丸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蘿蔔、木耳、高麗菜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  <r>
      <rPr>
        <b val="true"/>
        <sz val="14"/>
        <color rgb="FFFF00FF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豬血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蛤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0"/>
        <rFont val="華康娃娃體W7(P)"/>
        <family val="1"/>
        <charset val="136"/>
      </rPr>
      <t xml:space="preserve">9/21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2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3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4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5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白米、香菇</t>
  </si>
  <si>
    <r>
      <rPr>
        <sz val="5"/>
        <rFont val="Noto Sans"/>
        <family val="2"/>
      </rPr>
      <t xml:space="preserve">豆包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排骨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青蔥</t>
    </r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魷魚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</si>
  <si>
    <r>
      <rPr>
        <sz val="5"/>
        <rFont val="Noto Sans"/>
        <family val="2"/>
      </rPr>
      <t xml:space="preserve">香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麵腸</t>
    </r>
  </si>
  <si>
    <r>
      <rPr>
        <sz val="5"/>
        <rFont val="Noto Sans"/>
        <family val="2"/>
      </rPr>
      <t xml:space="preserve">筍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娃娃體W7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鴿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芋、雞肉、咖哩</t>
  </si>
  <si>
    <r>
      <rPr>
        <sz val="5"/>
        <rFont val="Noto Sans"/>
        <family val="2"/>
      </rPr>
      <t xml:space="preserve">紅麵線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薑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紫菜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  <r>
      <rPr>
        <b val="true"/>
        <sz val="14"/>
        <color rgb="FFFF00FF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娃娃體W7(P)"/>
        <family val="1"/>
        <charset val="136"/>
      </rPr>
      <t xml:space="preserve">9/28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 </t>
    </r>
  </si>
  <si>
    <r>
      <rPr>
        <sz val="10"/>
        <rFont val="華康娃娃體W7(P)"/>
        <family val="1"/>
        <charset val="136"/>
      </rPr>
      <t xml:space="preserve">9/29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30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魚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雞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五彩小菜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洋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酸菜豬血</t>
  </si>
  <si>
    <r>
      <rPr>
        <sz val="5"/>
        <rFont val="Noto Sans"/>
        <family val="2"/>
      </rPr>
      <t xml:space="preserve">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5"/>
        <rFont val="Noto Sans"/>
        <family val="2"/>
      </rPr>
      <t xml:space="preserve">東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11 月 &quot;#&quot; 日（一）&quot;"/>
    <numFmt numFmtId="166" formatCode="&quot;11 月 &quot;#&quot; 日（二）&quot;"/>
    <numFmt numFmtId="167" formatCode="&quot;9 月 &quot;#&quot; 日（一）&quot;"/>
    <numFmt numFmtId="168" formatCode="General"/>
    <numFmt numFmtId="169" formatCode="0;_ "/>
    <numFmt numFmtId="170" formatCode="0;_쐀"/>
    <numFmt numFmtId="171" formatCode="0%"/>
    <numFmt numFmtId="172" formatCode="m\月d\日"/>
  </numFmts>
  <fonts count="1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3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華康少女文字W3"/>
      <family val="1"/>
      <charset val="136"/>
    </font>
    <font>
      <sz val="18"/>
      <name val="華康POP1體W7"/>
      <family val="1"/>
      <charset val="136"/>
    </font>
    <font>
      <b val="true"/>
      <sz val="14"/>
      <name val="Noto Sans"/>
      <family val="2"/>
    </font>
    <font>
      <b val="true"/>
      <sz val="36"/>
      <color rgb="FFFFFFFF"/>
      <name val="華康墨字體"/>
      <family val="1"/>
      <charset val="136"/>
    </font>
    <font>
      <b val="true"/>
      <sz val="36"/>
      <color rgb="FFFFFF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華康棒棒體W5"/>
      <family val="1"/>
      <charset val="136"/>
    </font>
    <font>
      <b val="true"/>
      <sz val="16"/>
      <name val="華康棒棒體W5"/>
      <family val="1"/>
      <charset val="136"/>
    </font>
    <font>
      <b val="true"/>
      <sz val="28"/>
      <name val="Noto Sans"/>
      <family val="2"/>
    </font>
    <font>
      <sz val="10"/>
      <name val="華康布丁體"/>
      <family val="1"/>
      <charset val="136"/>
    </font>
    <font>
      <sz val="14"/>
      <name val="華康海報體W9"/>
      <family val="1"/>
      <charset val="136"/>
    </font>
    <font>
      <sz val="16"/>
      <color rgb="FFFF9900"/>
      <name val="Noto Sans"/>
      <family val="2"/>
    </font>
    <font>
      <sz val="16"/>
      <color rgb="FF0000FF"/>
      <name val="Noto Sans"/>
      <family val="2"/>
    </font>
    <font>
      <sz val="16"/>
      <color rgb="FFFF99CC"/>
      <name val="Noto Sans"/>
      <family val="2"/>
    </font>
    <font>
      <sz val="16"/>
      <color rgb="FF008000"/>
      <name val="Noto Sans"/>
      <family val="2"/>
    </font>
    <font>
      <sz val="18"/>
      <name val="華康棒棒體W5"/>
      <family val="1"/>
      <charset val="136"/>
    </font>
    <font>
      <sz val="14"/>
      <name val="華康棒棒體W5"/>
      <family val="1"/>
      <charset val="136"/>
    </font>
    <font>
      <sz val="10"/>
      <name val="華康布丁體(P)"/>
      <family val="1"/>
      <charset val="136"/>
    </font>
    <font>
      <sz val="16"/>
      <name val="華康海報體W9"/>
      <family val="1"/>
      <charset val="136"/>
    </font>
    <font>
      <sz val="10"/>
      <name val="華康棒棒體W5"/>
      <family val="1"/>
      <charset val="136"/>
    </font>
    <font>
      <sz val="16"/>
      <color rgb="FFFF99CC"/>
      <name val="華康海報體W9"/>
      <family val="1"/>
      <charset val="136"/>
    </font>
    <font>
      <sz val="10"/>
      <name val="華康海報體W9"/>
      <family val="1"/>
      <charset val="136"/>
    </font>
    <font>
      <sz val="12"/>
      <name val="華康海報體W9"/>
      <family val="1"/>
      <charset val="136"/>
    </font>
    <font>
      <sz val="18"/>
      <name val="華康海報體W9"/>
      <family val="1"/>
      <charset val="136"/>
    </font>
    <font>
      <b val="true"/>
      <sz val="60"/>
      <name val="DejaVu Sans"/>
      <family val="2"/>
    </font>
    <font>
      <sz val="44"/>
      <color rgb="FF00CCFF"/>
      <name val="DejaVu Sans"/>
      <family val="2"/>
    </font>
    <font>
      <b val="true"/>
      <sz val="30"/>
      <name val="Noto Sans"/>
      <family val="2"/>
    </font>
    <font>
      <sz val="28"/>
      <name val="華康POP1體W5"/>
      <family val="1"/>
      <charset val="136"/>
    </font>
    <font>
      <sz val="36"/>
      <name val="Noto Sans"/>
      <family val="2"/>
    </font>
    <font>
      <sz val="36"/>
      <name val="華康海報體W9"/>
      <family val="1"/>
      <charset val="136"/>
    </font>
    <font>
      <sz val="36"/>
      <color rgb="FFFF9900"/>
      <name val="Noto Sans"/>
      <family val="2"/>
    </font>
    <font>
      <sz val="36"/>
      <color rgb="FF0000FF"/>
      <name val="Noto Sans"/>
      <family val="2"/>
    </font>
    <font>
      <sz val="36"/>
      <color rgb="FFFF99CC"/>
      <name val="Noto Sans"/>
      <family val="2"/>
    </font>
    <font>
      <sz val="36"/>
      <color rgb="FF008000"/>
      <name val="Noto Sans"/>
      <family val="2"/>
    </font>
    <font>
      <sz val="10"/>
      <name val="華康POP1體W5"/>
      <family val="1"/>
      <charset val="136"/>
    </font>
    <font>
      <b val="true"/>
      <sz val="72"/>
      <name val="DejaVu Sans"/>
      <family val="2"/>
    </font>
    <font>
      <sz val="12"/>
      <color rgb="FF000000"/>
      <name val="華康娃娃體W7(P)"/>
      <family val="1"/>
      <charset val="136"/>
    </font>
    <font>
      <sz val="10"/>
      <name val="華康娃娃體W7(P)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娃娃體W7(P)"/>
      <family val="1"/>
      <charset val="136"/>
    </font>
    <font>
      <sz val="10"/>
      <color rgb="FF000000"/>
      <name val="華康娃娃體W7(P)"/>
      <family val="1"/>
      <charset val="136"/>
    </font>
    <font>
      <b val="true"/>
      <sz val="13"/>
      <color rgb="FF000000"/>
      <name val="華康娃娃體W7(P)"/>
      <family val="1"/>
      <charset val="136"/>
    </font>
    <font>
      <b val="true"/>
      <sz val="13"/>
      <color rgb="FF00000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華康娃娃體W7(P)"/>
      <family val="1"/>
      <charset val="136"/>
    </font>
    <font>
      <sz val="13"/>
      <color rgb="FF000000"/>
      <name val="華康娃娃體W7(P)"/>
      <family val="1"/>
      <charset val="136"/>
    </font>
    <font>
      <sz val="14"/>
      <color rgb="FFFF0000"/>
      <name val="Noto Sans"/>
      <family val="2"/>
    </font>
    <font>
      <sz val="5"/>
      <name val="華康娃娃體W7(P)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FF00FF"/>
      <name val="Noto Sans"/>
      <family val="2"/>
    </font>
    <font>
      <sz val="10"/>
      <name val="David"/>
      <family val="2"/>
      <charset val="177"/>
    </font>
    <font>
      <sz val="8"/>
      <color rgb="FF000000"/>
      <name val="華康娃娃體W7(P)"/>
      <family val="1"/>
      <charset val="136"/>
    </font>
    <font>
      <sz val="6"/>
      <name val="標楷體"/>
      <family val="4"/>
      <charset val="136"/>
    </font>
    <font>
      <sz val="14"/>
      <color rgb="FFFF0000"/>
      <name val="華康娃娃體W7(P)"/>
      <family val="1"/>
      <charset val="136"/>
    </font>
    <font>
      <b val="true"/>
      <sz val="14"/>
      <color rgb="FF0000FF"/>
      <name val="華康娃娃體W7(P)"/>
      <family val="1"/>
      <charset val="136"/>
    </font>
    <font>
      <b val="true"/>
      <sz val="14"/>
      <color rgb="FF800000"/>
      <name val="華康娃娃體W7(P)"/>
      <family val="1"/>
      <charset val="136"/>
    </font>
    <font>
      <b val="true"/>
      <sz val="14"/>
      <color rgb="FFFF00FF"/>
      <name val="華康娃娃體W7(P)"/>
      <family val="1"/>
      <charset val="136"/>
    </font>
    <font>
      <sz val="14"/>
      <name val="華康娃娃體W7(P)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6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4.jpeg"/><Relationship Id="rId4" Type="http://schemas.openxmlformats.org/officeDocument/2006/relationships/image" Target="../media/image9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9360</xdr:colOff>
      <xdr:row>10</xdr:row>
      <xdr:rowOff>218520</xdr:rowOff>
    </xdr:from>
    <xdr:to>
      <xdr:col>4</xdr:col>
      <xdr:colOff>2709720</xdr:colOff>
      <xdr:row>11</xdr:row>
      <xdr:rowOff>209520</xdr:rowOff>
    </xdr:to>
    <xdr:sp>
      <xdr:nvSpPr>
        <xdr:cNvPr id="0" name="WordArt 1"/>
        <xdr:cNvSpPr/>
      </xdr:nvSpPr>
      <xdr:spPr>
        <a:xfrm>
          <a:off x="13329360" y="2895840"/>
          <a:ext cx="720360" cy="219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4520</xdr:colOff>
      <xdr:row>25</xdr:row>
      <xdr:rowOff>19440</xdr:rowOff>
    </xdr:from>
    <xdr:to>
      <xdr:col>4</xdr:col>
      <xdr:colOff>2774880</xdr:colOff>
      <xdr:row>25</xdr:row>
      <xdr:rowOff>237960</xdr:rowOff>
    </xdr:to>
    <xdr:sp>
      <xdr:nvSpPr>
        <xdr:cNvPr id="1" name="WordArt 1"/>
        <xdr:cNvSpPr/>
      </xdr:nvSpPr>
      <xdr:spPr>
        <a:xfrm>
          <a:off x="13394520" y="6512400"/>
          <a:ext cx="720360" cy="218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水果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5000</xdr:colOff>
      <xdr:row>4</xdr:row>
      <xdr:rowOff>0</xdr:rowOff>
    </xdr:from>
    <xdr:to>
      <xdr:col>4</xdr:col>
      <xdr:colOff>2655360</xdr:colOff>
      <xdr:row>4</xdr:row>
      <xdr:rowOff>218520</xdr:rowOff>
    </xdr:to>
    <xdr:sp>
      <xdr:nvSpPr>
        <xdr:cNvPr id="2" name="WordArt 1"/>
        <xdr:cNvSpPr/>
      </xdr:nvSpPr>
      <xdr:spPr>
        <a:xfrm>
          <a:off x="13275000" y="1114560"/>
          <a:ext cx="720360" cy="218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0960</xdr:colOff>
      <xdr:row>18</xdr:row>
      <xdr:rowOff>18720</xdr:rowOff>
    </xdr:from>
    <xdr:to>
      <xdr:col>4</xdr:col>
      <xdr:colOff>2731320</xdr:colOff>
      <xdr:row>18</xdr:row>
      <xdr:rowOff>237960</xdr:rowOff>
    </xdr:to>
    <xdr:sp>
      <xdr:nvSpPr>
        <xdr:cNvPr id="3" name="WordArt 1"/>
        <xdr:cNvSpPr/>
      </xdr:nvSpPr>
      <xdr:spPr>
        <a:xfrm>
          <a:off x="13350960" y="4703760"/>
          <a:ext cx="720360" cy="2192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123840</xdr:rowOff>
    </xdr:from>
    <xdr:to>
      <xdr:col>1</xdr:col>
      <xdr:colOff>2144520</xdr:colOff>
      <xdr:row>2</xdr:row>
      <xdr:rowOff>248040</xdr:rowOff>
    </xdr:to>
    <xdr:sp>
      <xdr:nvSpPr>
        <xdr:cNvPr id="4" name="矩形 7"/>
        <xdr:cNvSpPr/>
      </xdr:nvSpPr>
      <xdr:spPr>
        <a:xfrm>
          <a:off x="228600" y="123840"/>
          <a:ext cx="440568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460600</xdr:colOff>
      <xdr:row>37</xdr:row>
      <xdr:rowOff>190800</xdr:rowOff>
    </xdr:to>
    <xdr:pic>
      <xdr:nvPicPr>
        <xdr:cNvPr id="5" name="圖片 5" descr="中秋節.jpg"/>
        <xdr:cNvPicPr/>
      </xdr:nvPicPr>
      <xdr:blipFill>
        <a:blip r:embed="rId1"/>
        <a:stretch/>
      </xdr:blipFill>
      <xdr:spPr>
        <a:xfrm>
          <a:off x="0" y="6315120"/>
          <a:ext cx="246060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95040</xdr:rowOff>
    </xdr:from>
    <xdr:to>
      <xdr:col>4</xdr:col>
      <xdr:colOff>2489760</xdr:colOff>
      <xdr:row>37</xdr:row>
      <xdr:rowOff>171720</xdr:rowOff>
    </xdr:to>
    <xdr:pic>
      <xdr:nvPicPr>
        <xdr:cNvPr id="6" name="圖片 6" descr="images (3).jpg"/>
        <xdr:cNvPicPr/>
      </xdr:nvPicPr>
      <xdr:blipFill>
        <a:blip r:embed="rId2"/>
        <a:stretch/>
      </xdr:blipFill>
      <xdr:spPr>
        <a:xfrm>
          <a:off x="7479360" y="6238800"/>
          <a:ext cx="496980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4880</xdr:colOff>
      <xdr:row>32</xdr:row>
      <xdr:rowOff>9360</xdr:rowOff>
    </xdr:from>
    <xdr:to>
      <xdr:col>4</xdr:col>
      <xdr:colOff>2373120</xdr:colOff>
      <xdr:row>33</xdr:row>
      <xdr:rowOff>162000</xdr:rowOff>
    </xdr:to>
    <xdr:pic>
      <xdr:nvPicPr>
        <xdr:cNvPr id="7" name="圖片 4" descr="doc11055120150213110926_001.jpg"/>
        <xdr:cNvPicPr/>
      </xdr:nvPicPr>
      <xdr:blipFill>
        <a:blip r:embed="rId3"/>
        <a:srcRect l="0" t="12483" r="0" b="14305"/>
        <a:stretch/>
      </xdr:blipFill>
      <xdr:spPr>
        <a:xfrm>
          <a:off x="11384280" y="6324480"/>
          <a:ext cx="94824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6560</xdr:colOff>
      <xdr:row>34</xdr:row>
      <xdr:rowOff>57240</xdr:rowOff>
    </xdr:from>
    <xdr:to>
      <xdr:col>4</xdr:col>
      <xdr:colOff>2360880</xdr:colOff>
      <xdr:row>36</xdr:row>
      <xdr:rowOff>28440</xdr:rowOff>
    </xdr:to>
    <xdr:pic>
      <xdr:nvPicPr>
        <xdr:cNvPr id="8" name="圖片 4" descr="SCAN0201_001.jpg"/>
        <xdr:cNvPicPr/>
      </xdr:nvPicPr>
      <xdr:blipFill>
        <a:blip r:embed="rId4"/>
        <a:stretch/>
      </xdr:blipFill>
      <xdr:spPr>
        <a:xfrm>
          <a:off x="11415960" y="6758280"/>
          <a:ext cx="9043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840</xdr:colOff>
      <xdr:row>0</xdr:row>
      <xdr:rowOff>67320</xdr:rowOff>
    </xdr:from>
    <xdr:to>
      <xdr:col>3</xdr:col>
      <xdr:colOff>1568160</xdr:colOff>
      <xdr:row>2</xdr:row>
      <xdr:rowOff>276120</xdr:rowOff>
    </xdr:to>
    <xdr:pic>
      <xdr:nvPicPr>
        <xdr:cNvPr id="9" name="圖片 10" descr="下載 (8).jpg"/>
        <xdr:cNvPicPr/>
      </xdr:nvPicPr>
      <xdr:blipFill>
        <a:blip r:embed="rId5"/>
        <a:stretch/>
      </xdr:blipFill>
      <xdr:spPr>
        <a:xfrm>
          <a:off x="7773480" y="67320"/>
          <a:ext cx="1264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8240</xdr:colOff>
      <xdr:row>0</xdr:row>
      <xdr:rowOff>0</xdr:rowOff>
    </xdr:from>
    <xdr:to>
      <xdr:col>4</xdr:col>
      <xdr:colOff>1616040</xdr:colOff>
      <xdr:row>3</xdr:row>
      <xdr:rowOff>18720</xdr:rowOff>
    </xdr:to>
    <xdr:sp>
      <xdr:nvSpPr>
        <xdr:cNvPr id="10" name="矩形 11"/>
        <xdr:cNvSpPr/>
      </xdr:nvSpPr>
      <xdr:spPr>
        <a:xfrm>
          <a:off x="9857880" y="0"/>
          <a:ext cx="171756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九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0</xdr:row>
      <xdr:rowOff>-18000</xdr:rowOff>
    </xdr:from>
    <xdr:to>
      <xdr:col>1</xdr:col>
      <xdr:colOff>2061720</xdr:colOff>
      <xdr:row>2</xdr:row>
      <xdr:rowOff>311400</xdr:rowOff>
    </xdr:to>
    <xdr:grpSp>
      <xdr:nvGrpSpPr>
        <xdr:cNvPr id="11" name="群組 12"/>
        <xdr:cNvGrpSpPr/>
      </xdr:nvGrpSpPr>
      <xdr:grpSpPr>
        <a:xfrm>
          <a:off x="237240" y="-18000"/>
          <a:ext cx="4314240" cy="687600"/>
          <a:chOff x="237240" y="-18000"/>
          <a:chExt cx="4314240" cy="687600"/>
        </a:xfrm>
      </xdr:grpSpPr>
      <xdr:pic>
        <xdr:nvPicPr>
          <xdr:cNvPr id="12" name="圖片 13" descr="images.jpg"/>
          <xdr:cNvPicPr/>
        </xdr:nvPicPr>
        <xdr:blipFill>
          <a:blip r:embed="rId6"/>
          <a:stretch/>
        </xdr:blipFill>
        <xdr:spPr>
          <a:xfrm rot="1424400">
            <a:off x="303480" y="86040"/>
            <a:ext cx="540720" cy="444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圖片 14" descr="images.jpg"/>
          <xdr:cNvPicPr/>
        </xdr:nvPicPr>
        <xdr:blipFill>
          <a:blip r:embed="rId7"/>
          <a:stretch/>
        </xdr:blipFill>
        <xdr:spPr>
          <a:xfrm rot="19219800">
            <a:off x="3930840" y="103320"/>
            <a:ext cx="540720" cy="44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794240</xdr:colOff>
      <xdr:row>19</xdr:row>
      <xdr:rowOff>0</xdr:rowOff>
    </xdr:from>
    <xdr:to>
      <xdr:col>6</xdr:col>
      <xdr:colOff>22320</xdr:colOff>
      <xdr:row>20</xdr:row>
      <xdr:rowOff>19080</xdr:rowOff>
    </xdr:to>
    <xdr:sp>
      <xdr:nvSpPr>
        <xdr:cNvPr id="14" name="WordArt 1"/>
        <xdr:cNvSpPr/>
      </xdr:nvSpPr>
      <xdr:spPr>
        <a:xfrm>
          <a:off x="11753640" y="3763080"/>
          <a:ext cx="717840" cy="2214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2640</xdr:colOff>
      <xdr:row>4</xdr:row>
      <xdr:rowOff>162000</xdr:rowOff>
    </xdr:from>
    <xdr:to>
      <xdr:col>4</xdr:col>
      <xdr:colOff>2489760</xdr:colOff>
      <xdr:row>5</xdr:row>
      <xdr:rowOff>200160</xdr:rowOff>
    </xdr:to>
    <xdr:sp>
      <xdr:nvSpPr>
        <xdr:cNvPr id="15" name="WordArt 1"/>
        <xdr:cNvSpPr/>
      </xdr:nvSpPr>
      <xdr:spPr>
        <a:xfrm>
          <a:off x="11732040" y="1005840"/>
          <a:ext cx="717120" cy="2217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960</xdr:colOff>
      <xdr:row>25</xdr:row>
      <xdr:rowOff>162000</xdr:rowOff>
    </xdr:from>
    <xdr:to>
      <xdr:col>6</xdr:col>
      <xdr:colOff>33480</xdr:colOff>
      <xdr:row>26</xdr:row>
      <xdr:rowOff>200160</xdr:rowOff>
    </xdr:to>
    <xdr:sp>
      <xdr:nvSpPr>
        <xdr:cNvPr id="16" name="WordArt 1"/>
        <xdr:cNvSpPr/>
      </xdr:nvSpPr>
      <xdr:spPr>
        <a:xfrm>
          <a:off x="11763360" y="5109120"/>
          <a:ext cx="719280" cy="2217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水果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1800</xdr:colOff>
      <xdr:row>11</xdr:row>
      <xdr:rowOff>171360</xdr:rowOff>
    </xdr:from>
    <xdr:to>
      <xdr:col>4</xdr:col>
      <xdr:colOff>2489760</xdr:colOff>
      <xdr:row>12</xdr:row>
      <xdr:rowOff>190800</xdr:rowOff>
    </xdr:to>
    <xdr:sp>
      <xdr:nvSpPr>
        <xdr:cNvPr id="17" name="WordArt 1"/>
        <xdr:cNvSpPr/>
      </xdr:nvSpPr>
      <xdr:spPr>
        <a:xfrm>
          <a:off x="11851200" y="2383200"/>
          <a:ext cx="597960" cy="2026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0</xdr:colOff>
      <xdr:row>8</xdr:row>
      <xdr:rowOff>0</xdr:rowOff>
    </xdr:from>
    <xdr:to>
      <xdr:col>4</xdr:col>
      <xdr:colOff>3492360</xdr:colOff>
      <xdr:row>8</xdr:row>
      <xdr:rowOff>884880</xdr:rowOff>
    </xdr:to>
    <xdr:sp>
      <xdr:nvSpPr>
        <xdr:cNvPr id="18" name="WordArt 1"/>
        <xdr:cNvSpPr/>
      </xdr:nvSpPr>
      <xdr:spPr>
        <a:xfrm>
          <a:off x="15971040" y="5779080"/>
          <a:ext cx="1656360" cy="8848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920</xdr:colOff>
      <xdr:row>1</xdr:row>
      <xdr:rowOff>66240</xdr:rowOff>
    </xdr:from>
    <xdr:to>
      <xdr:col>1</xdr:col>
      <xdr:colOff>2080800</xdr:colOff>
      <xdr:row>2</xdr:row>
      <xdr:rowOff>142560</xdr:rowOff>
    </xdr:to>
    <xdr:sp>
      <xdr:nvSpPr>
        <xdr:cNvPr id="19" name="矩形 12"/>
        <xdr:cNvSpPr/>
      </xdr:nvSpPr>
      <xdr:spPr>
        <a:xfrm>
          <a:off x="403920" y="511920"/>
          <a:ext cx="52106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7200" spc="-1" strike="noStrike">
              <a:latin typeface="華康活力獅子體"/>
            </a:rPr>
            <a:t>合 欣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2320</xdr:colOff>
      <xdr:row>1</xdr:row>
      <xdr:rowOff>38520</xdr:rowOff>
    </xdr:from>
    <xdr:to>
      <xdr:col>4</xdr:col>
      <xdr:colOff>2940120</xdr:colOff>
      <xdr:row>3</xdr:row>
      <xdr:rowOff>315720</xdr:rowOff>
    </xdr:to>
    <xdr:sp>
      <xdr:nvSpPr>
        <xdr:cNvPr id="20" name="矩形 13"/>
        <xdr:cNvSpPr/>
      </xdr:nvSpPr>
      <xdr:spPr>
        <a:xfrm>
          <a:off x="13503600" y="484200"/>
          <a:ext cx="3571560" cy="11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九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0</xdr:row>
      <xdr:rowOff>315000</xdr:rowOff>
    </xdr:from>
    <xdr:to>
      <xdr:col>3</xdr:col>
      <xdr:colOff>2374200</xdr:colOff>
      <xdr:row>2</xdr:row>
      <xdr:rowOff>428040</xdr:rowOff>
    </xdr:to>
    <xdr:pic>
      <xdr:nvPicPr>
        <xdr:cNvPr id="21" name="圖片 17" descr="下載 (8).jpg"/>
        <xdr:cNvPicPr/>
      </xdr:nvPicPr>
      <xdr:blipFill>
        <a:blip r:embed="rId1"/>
        <a:stretch/>
      </xdr:blipFill>
      <xdr:spPr>
        <a:xfrm>
          <a:off x="10894680" y="315000"/>
          <a:ext cx="208080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6880</xdr:rowOff>
    </xdr:from>
    <xdr:to>
      <xdr:col>4</xdr:col>
      <xdr:colOff>3533760</xdr:colOff>
      <xdr:row>51</xdr:row>
      <xdr:rowOff>95040</xdr:rowOff>
    </xdr:to>
    <xdr:pic>
      <xdr:nvPicPr>
        <xdr:cNvPr id="22" name="圖片 20" descr="images (3).jpg"/>
        <xdr:cNvPicPr/>
      </xdr:nvPicPr>
      <xdr:blipFill>
        <a:blip r:embed="rId2"/>
        <a:stretch/>
      </xdr:blipFill>
      <xdr:spPr>
        <a:xfrm>
          <a:off x="0" y="7612920"/>
          <a:ext cx="17668800" cy="29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7640</xdr:colOff>
      <xdr:row>38</xdr:row>
      <xdr:rowOff>66240</xdr:rowOff>
    </xdr:from>
    <xdr:to>
      <xdr:col>4</xdr:col>
      <xdr:colOff>1949760</xdr:colOff>
      <xdr:row>41</xdr:row>
      <xdr:rowOff>143280</xdr:rowOff>
    </xdr:to>
    <xdr:pic>
      <xdr:nvPicPr>
        <xdr:cNvPr id="23" name="圖片 4" descr="doc11055120150213110926_001.jpg"/>
        <xdr:cNvPicPr/>
      </xdr:nvPicPr>
      <xdr:blipFill>
        <a:blip r:embed="rId3"/>
        <a:srcRect l="0" t="12483" r="0" b="14305"/>
        <a:stretch/>
      </xdr:blipFill>
      <xdr:spPr>
        <a:xfrm>
          <a:off x="13948920" y="7824600"/>
          <a:ext cx="21358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1320</xdr:colOff>
      <xdr:row>42</xdr:row>
      <xdr:rowOff>180720</xdr:rowOff>
    </xdr:from>
    <xdr:to>
      <xdr:col>4</xdr:col>
      <xdr:colOff>1905120</xdr:colOff>
      <xdr:row>46</xdr:row>
      <xdr:rowOff>28440</xdr:rowOff>
    </xdr:to>
    <xdr:pic>
      <xdr:nvPicPr>
        <xdr:cNvPr id="24" name="圖片 4" descr="SCAN0201_001.jpg"/>
        <xdr:cNvPicPr/>
      </xdr:nvPicPr>
      <xdr:blipFill>
        <a:blip r:embed="rId4"/>
        <a:stretch/>
      </xdr:blipFill>
      <xdr:spPr>
        <a:xfrm>
          <a:off x="13962600" y="8777520"/>
          <a:ext cx="2077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0</xdr:row>
      <xdr:rowOff>135720</xdr:rowOff>
    </xdr:from>
    <xdr:to>
      <xdr:col>1</xdr:col>
      <xdr:colOff>2416320</xdr:colOff>
      <xdr:row>3</xdr:row>
      <xdr:rowOff>12600</xdr:rowOff>
    </xdr:to>
    <xdr:grpSp>
      <xdr:nvGrpSpPr>
        <xdr:cNvPr id="25" name="群組 12"/>
        <xdr:cNvGrpSpPr/>
      </xdr:nvGrpSpPr>
      <xdr:grpSpPr>
        <a:xfrm>
          <a:off x="133920" y="135720"/>
          <a:ext cx="5816160" cy="1214280"/>
          <a:chOff x="133920" y="135720"/>
          <a:chExt cx="5816160" cy="1214280"/>
        </a:xfrm>
      </xdr:grpSpPr>
      <xdr:pic>
        <xdr:nvPicPr>
          <xdr:cNvPr id="26" name="圖片 13" descr="images.jpg"/>
          <xdr:cNvPicPr/>
        </xdr:nvPicPr>
        <xdr:blipFill>
          <a:blip r:embed="rId5"/>
          <a:stretch/>
        </xdr:blipFill>
        <xdr:spPr>
          <a:xfrm rot="885600">
            <a:off x="227880" y="336960"/>
            <a:ext cx="870120" cy="850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圖片 14" descr="images.jpg"/>
          <xdr:cNvPicPr/>
        </xdr:nvPicPr>
        <xdr:blipFill>
          <a:blip r:embed="rId6"/>
          <a:stretch/>
        </xdr:blipFill>
        <xdr:spPr>
          <a:xfrm rot="19219800">
            <a:off x="4906800" y="314640"/>
            <a:ext cx="870120" cy="85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400</xdr:colOff>
      <xdr:row>45</xdr:row>
      <xdr:rowOff>47520</xdr:rowOff>
    </xdr:from>
    <xdr:to>
      <xdr:col>25</xdr:col>
      <xdr:colOff>97920</xdr:colOff>
      <xdr:row>55</xdr:row>
      <xdr:rowOff>76680</xdr:rowOff>
    </xdr:to>
    <xdr:pic>
      <xdr:nvPicPr>
        <xdr:cNvPr id="28" name="圖片 112" descr="thCAEW00VV.jpg"/>
        <xdr:cNvPicPr/>
      </xdr:nvPicPr>
      <xdr:blipFill>
        <a:blip r:embed="rId1"/>
        <a:stretch/>
      </xdr:blipFill>
      <xdr:spPr>
        <a:xfrm>
          <a:off x="5551200" y="8924760"/>
          <a:ext cx="298512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30320</xdr:colOff>
      <xdr:row>0</xdr:row>
      <xdr:rowOff>1008720</xdr:rowOff>
    </xdr:to>
    <xdr:pic>
      <xdr:nvPicPr>
        <xdr:cNvPr id="29" name="圖片 108" descr="桌布 (1).jpg"/>
        <xdr:cNvPicPr/>
      </xdr:nvPicPr>
      <xdr:blipFill>
        <a:blip r:embed="rId2"/>
        <a:srcRect l="0" t="35067" r="0" b="13403"/>
        <a:stretch/>
      </xdr:blipFill>
      <xdr:spPr>
        <a:xfrm>
          <a:off x="0" y="0"/>
          <a:ext cx="856872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9480</xdr:colOff>
      <xdr:row>51</xdr:row>
      <xdr:rowOff>152640</xdr:rowOff>
    </xdr:from>
    <xdr:to>
      <xdr:col>24</xdr:col>
      <xdr:colOff>282600</xdr:colOff>
      <xdr:row>54</xdr:row>
      <xdr:rowOff>102960</xdr:rowOff>
    </xdr:to>
    <xdr:pic>
      <xdr:nvPicPr>
        <xdr:cNvPr id="30" name="圖片 4" descr="SCAN0201_001.jpg"/>
        <xdr:cNvPicPr/>
      </xdr:nvPicPr>
      <xdr:blipFill>
        <a:blip r:embed="rId3"/>
        <a:stretch/>
      </xdr:blipFill>
      <xdr:spPr>
        <a:xfrm>
          <a:off x="7298640" y="10352160"/>
          <a:ext cx="107496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8720</xdr:rowOff>
    </xdr:from>
    <xdr:to>
      <xdr:col>5</xdr:col>
      <xdr:colOff>130320</xdr:colOff>
      <xdr:row>55</xdr:row>
      <xdr:rowOff>57240</xdr:rowOff>
    </xdr:to>
    <xdr:pic>
      <xdr:nvPicPr>
        <xdr:cNvPr id="31" name="Picture 1" descr="http://www.siang-kong.com.tw/wp-content/uploads/2012/09/61579_1564737928166_1526930116_1419976_7057977_n.jpg"/>
        <xdr:cNvPicPr/>
      </xdr:nvPicPr>
      <xdr:blipFill>
        <a:blip r:embed="rId4"/>
        <a:stretch/>
      </xdr:blipFill>
      <xdr:spPr>
        <a:xfrm>
          <a:off x="402120" y="9075240"/>
          <a:ext cx="1694880" cy="17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6760</xdr:colOff>
      <xdr:row>0</xdr:row>
      <xdr:rowOff>265320</xdr:rowOff>
    </xdr:from>
    <xdr:to>
      <xdr:col>24</xdr:col>
      <xdr:colOff>228600</xdr:colOff>
      <xdr:row>0</xdr:row>
      <xdr:rowOff>687240</xdr:rowOff>
    </xdr:to>
    <xdr:sp>
      <xdr:nvSpPr>
        <xdr:cNvPr id="32" name="WordArt 1"/>
        <xdr:cNvSpPr txBox="1"/>
      </xdr:nvSpPr>
      <xdr:spPr>
        <a:xfrm>
          <a:off x="6994800" y="265320"/>
          <a:ext cx="1324800" cy="42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7</xdr:col>
      <xdr:colOff>119520</xdr:colOff>
      <xdr:row>0</xdr:row>
      <xdr:rowOff>0</xdr:rowOff>
    </xdr:from>
    <xdr:to>
      <xdr:col>17</xdr:col>
      <xdr:colOff>239040</xdr:colOff>
      <xdr:row>0</xdr:row>
      <xdr:rowOff>992520</xdr:rowOff>
    </xdr:to>
    <xdr:sp>
      <xdr:nvSpPr>
        <xdr:cNvPr id="33" name="矩形 99"/>
        <xdr:cNvSpPr/>
      </xdr:nvSpPr>
      <xdr:spPr>
        <a:xfrm>
          <a:off x="2618280" y="0"/>
          <a:ext cx="348696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8680</xdr:colOff>
      <xdr:row>48</xdr:row>
      <xdr:rowOff>209520</xdr:rowOff>
    </xdr:from>
    <xdr:to>
      <xdr:col>24</xdr:col>
      <xdr:colOff>282600</xdr:colOff>
      <xdr:row>50</xdr:row>
      <xdr:rowOff>142560</xdr:rowOff>
    </xdr:to>
    <xdr:pic>
      <xdr:nvPicPr>
        <xdr:cNvPr id="34" name="圖片 4" descr="doc11055120150213110926_001.jpg"/>
        <xdr:cNvPicPr/>
      </xdr:nvPicPr>
      <xdr:blipFill>
        <a:blip r:embed="rId5"/>
        <a:srcRect l="0" t="12483" r="0" b="14305"/>
        <a:stretch/>
      </xdr:blipFill>
      <xdr:spPr>
        <a:xfrm>
          <a:off x="7287840" y="9723240"/>
          <a:ext cx="1085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"/>
    </row>
    <row r="4" s="9" customFormat="tru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"/>
    </row>
    <row r="5" s="9" customFormat="true" ht="18" hidden="false" customHeight="true" outlineLevel="0" collapsed="false">
      <c r="A5" s="10" t="s">
        <v>8</v>
      </c>
      <c r="B5" s="11" t="s">
        <v>9</v>
      </c>
      <c r="C5" s="12" t="s">
        <v>8</v>
      </c>
      <c r="D5" s="13" t="s">
        <v>10</v>
      </c>
      <c r="E5" s="12" t="s">
        <v>11</v>
      </c>
      <c r="F5" s="5"/>
    </row>
    <row r="6" s="17" customFormat="true" ht="24.9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5"/>
    </row>
    <row r="7" s="9" customFormat="true" ht="18.95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5"/>
    </row>
    <row r="8" s="9" customFormat="true" ht="18.9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5"/>
    </row>
    <row r="9" s="9" customFormat="true" ht="18.95" hidden="false" customHeight="true" outlineLevel="0" collapsed="false">
      <c r="A9" s="28" t="s">
        <v>27</v>
      </c>
      <c r="B9" s="26" t="s">
        <v>28</v>
      </c>
      <c r="C9" s="29" t="s">
        <v>29</v>
      </c>
      <c r="D9" s="26" t="s">
        <v>30</v>
      </c>
      <c r="E9" s="30" t="s">
        <v>31</v>
      </c>
      <c r="F9" s="5"/>
    </row>
    <row r="10" s="9" customFormat="true" ht="23.25" hidden="false" customHeight="true" outlineLevel="0" collapsed="false">
      <c r="A10" s="31" t="s">
        <v>32</v>
      </c>
      <c r="B10" s="32" t="s">
        <v>33</v>
      </c>
      <c r="C10" s="33" t="s">
        <v>34</v>
      </c>
      <c r="D10" s="34" t="s">
        <v>35</v>
      </c>
      <c r="E10" s="35" t="s">
        <v>36</v>
      </c>
      <c r="F10" s="5"/>
    </row>
    <row r="11" s="9" customFormat="true" ht="18" hidden="false" customHeight="true" outlineLevel="0" collapsed="false">
      <c r="A11" s="7" t="s">
        <v>37</v>
      </c>
      <c r="B11" s="8" t="s">
        <v>38</v>
      </c>
      <c r="C11" s="8" t="s">
        <v>39</v>
      </c>
      <c r="D11" s="8" t="s">
        <v>40</v>
      </c>
      <c r="E11" s="8" t="s">
        <v>41</v>
      </c>
      <c r="F11" s="5"/>
    </row>
    <row r="12" s="9" customFormat="true" ht="18" hidden="false" customHeight="true" outlineLevel="0" collapsed="false">
      <c r="A12" s="10" t="s">
        <v>8</v>
      </c>
      <c r="B12" s="11" t="s">
        <v>9</v>
      </c>
      <c r="C12" s="13" t="s">
        <v>42</v>
      </c>
      <c r="D12" s="13" t="s">
        <v>10</v>
      </c>
      <c r="E12" s="13" t="s">
        <v>43</v>
      </c>
      <c r="F12" s="36"/>
    </row>
    <row r="13" s="17" customFormat="true" ht="24.95" hidden="false" customHeight="true" outlineLevel="0" collapsed="false">
      <c r="A13" s="14" t="s">
        <v>44</v>
      </c>
      <c r="B13" s="15" t="s">
        <v>45</v>
      </c>
      <c r="C13" s="15" t="s">
        <v>46</v>
      </c>
      <c r="D13" s="15" t="s">
        <v>47</v>
      </c>
      <c r="E13" s="16" t="s">
        <v>48</v>
      </c>
      <c r="F13" s="36"/>
    </row>
    <row r="14" s="9" customFormat="true" ht="19.5" hidden="false" customHeight="false" outlineLevel="0" collapsed="false">
      <c r="A14" s="18" t="s">
        <v>49</v>
      </c>
      <c r="B14" s="25" t="s">
        <v>50</v>
      </c>
      <c r="C14" s="20" t="s">
        <v>51</v>
      </c>
      <c r="D14" s="37" t="s">
        <v>52</v>
      </c>
      <c r="E14" s="38" t="s">
        <v>53</v>
      </c>
      <c r="F14" s="39"/>
    </row>
    <row r="15" s="9" customFormat="true" ht="18.95" hidden="false" customHeight="true" outlineLevel="0" collapsed="false">
      <c r="A15" s="23" t="s">
        <v>54</v>
      </c>
      <c r="B15" s="24" t="s">
        <v>55</v>
      </c>
      <c r="C15" s="19" t="s">
        <v>56</v>
      </c>
      <c r="D15" s="26" t="s">
        <v>57</v>
      </c>
      <c r="E15" s="38" t="s">
        <v>58</v>
      </c>
      <c r="F15" s="40"/>
    </row>
    <row r="16" s="9" customFormat="true" ht="18.95" hidden="false" customHeight="true" outlineLevel="0" collapsed="false">
      <c r="A16" s="41" t="s">
        <v>29</v>
      </c>
      <c r="B16" s="42" t="s">
        <v>59</v>
      </c>
      <c r="C16" s="43" t="s">
        <v>60</v>
      </c>
      <c r="D16" s="42" t="s">
        <v>61</v>
      </c>
      <c r="E16" s="44" t="s">
        <v>62</v>
      </c>
      <c r="F16" s="4"/>
    </row>
    <row r="17" s="9" customFormat="true" ht="22.5" hidden="false" customHeight="true" outlineLevel="0" collapsed="false">
      <c r="A17" s="31" t="s">
        <v>63</v>
      </c>
      <c r="B17" s="34" t="s">
        <v>64</v>
      </c>
      <c r="C17" s="33" t="s">
        <v>65</v>
      </c>
      <c r="D17" s="32" t="s">
        <v>66</v>
      </c>
      <c r="E17" s="35" t="s">
        <v>67</v>
      </c>
      <c r="F17" s="5"/>
    </row>
    <row r="18" s="9" customFormat="true" ht="17.25" hidden="false" customHeight="true" outlineLevel="0" collapsed="false">
      <c r="A18" s="7" t="s">
        <v>68</v>
      </c>
      <c r="B18" s="8" t="s">
        <v>69</v>
      </c>
      <c r="C18" s="8" t="s">
        <v>70</v>
      </c>
      <c r="D18" s="8" t="s">
        <v>71</v>
      </c>
      <c r="E18" s="8" t="s">
        <v>72</v>
      </c>
      <c r="F18" s="5"/>
    </row>
    <row r="19" s="9" customFormat="true" ht="18.75" hidden="false" customHeight="true" outlineLevel="0" collapsed="false">
      <c r="A19" s="10" t="s">
        <v>8</v>
      </c>
      <c r="B19" s="11" t="s">
        <v>9</v>
      </c>
      <c r="C19" s="13" t="s">
        <v>42</v>
      </c>
      <c r="D19" s="13" t="s">
        <v>10</v>
      </c>
      <c r="E19" s="13" t="s">
        <v>73</v>
      </c>
      <c r="F19" s="36"/>
    </row>
    <row r="20" s="17" customFormat="true" ht="24.95" hidden="false" customHeight="true" outlineLevel="0" collapsed="false">
      <c r="A20" s="45" t="s">
        <v>74</v>
      </c>
      <c r="B20" s="15" t="s">
        <v>75</v>
      </c>
      <c r="C20" s="15" t="s">
        <v>76</v>
      </c>
      <c r="D20" s="15" t="s">
        <v>77</v>
      </c>
      <c r="E20" s="16" t="s">
        <v>78</v>
      </c>
      <c r="F20" s="36"/>
    </row>
    <row r="21" s="9" customFormat="true" ht="19.5" hidden="false" customHeight="false" outlineLevel="0" collapsed="false">
      <c r="A21" s="18" t="s">
        <v>79</v>
      </c>
      <c r="B21" s="21" t="s">
        <v>80</v>
      </c>
      <c r="C21" s="20" t="s">
        <v>81</v>
      </c>
      <c r="D21" s="46" t="s">
        <v>82</v>
      </c>
      <c r="E21" s="38" t="s">
        <v>12</v>
      </c>
      <c r="F21" s="39"/>
    </row>
    <row r="22" s="9" customFormat="true" ht="18.95" hidden="false" customHeight="true" outlineLevel="0" collapsed="false">
      <c r="A22" s="23" t="s">
        <v>83</v>
      </c>
      <c r="B22" s="21" t="s">
        <v>84</v>
      </c>
      <c r="C22" s="25" t="s">
        <v>85</v>
      </c>
      <c r="D22" s="21" t="s">
        <v>86</v>
      </c>
      <c r="E22" s="27" t="s">
        <v>87</v>
      </c>
      <c r="F22" s="40"/>
    </row>
    <row r="23" s="9" customFormat="true" ht="18.95" hidden="false" customHeight="true" outlineLevel="0" collapsed="false">
      <c r="A23" s="41" t="s">
        <v>60</v>
      </c>
      <c r="B23" s="42" t="s">
        <v>27</v>
      </c>
      <c r="C23" s="43" t="s">
        <v>61</v>
      </c>
      <c r="D23" s="43" t="s">
        <v>29</v>
      </c>
      <c r="E23" s="30" t="s">
        <v>62</v>
      </c>
      <c r="F23" s="4"/>
    </row>
    <row r="24" s="9" customFormat="true" ht="22.5" hidden="false" customHeight="true" outlineLevel="0" collapsed="false">
      <c r="A24" s="31" t="s">
        <v>88</v>
      </c>
      <c r="B24" s="32" t="s">
        <v>89</v>
      </c>
      <c r="C24" s="33" t="s">
        <v>90</v>
      </c>
      <c r="D24" s="32" t="s">
        <v>91</v>
      </c>
      <c r="E24" s="47" t="s">
        <v>92</v>
      </c>
      <c r="F24" s="5"/>
    </row>
    <row r="25" s="9" customFormat="true" ht="18.75" hidden="false" customHeight="true" outlineLevel="0" collapsed="false">
      <c r="A25" s="7" t="s">
        <v>93</v>
      </c>
      <c r="B25" s="8" t="s">
        <v>94</v>
      </c>
      <c r="C25" s="8" t="s">
        <v>95</v>
      </c>
      <c r="D25" s="8" t="s">
        <v>96</v>
      </c>
      <c r="E25" s="8" t="s">
        <v>97</v>
      </c>
      <c r="F25" s="48"/>
    </row>
    <row r="26" s="9" customFormat="true" ht="19.5" hidden="false" customHeight="true" outlineLevel="0" collapsed="false">
      <c r="A26" s="10" t="s">
        <v>8</v>
      </c>
      <c r="B26" s="11" t="s">
        <v>9</v>
      </c>
      <c r="C26" s="13" t="s">
        <v>42</v>
      </c>
      <c r="D26" s="13" t="s">
        <v>10</v>
      </c>
      <c r="E26" s="13" t="s">
        <v>98</v>
      </c>
      <c r="F26" s="49"/>
    </row>
    <row r="27" s="17" customFormat="true" ht="24.95" hidden="false" customHeight="true" outlineLevel="0" collapsed="false">
      <c r="A27" s="50" t="s">
        <v>99</v>
      </c>
      <c r="B27" s="15" t="s">
        <v>100</v>
      </c>
      <c r="C27" s="15" t="s">
        <v>101</v>
      </c>
      <c r="D27" s="15" t="s">
        <v>102</v>
      </c>
      <c r="E27" s="16" t="s">
        <v>103</v>
      </c>
      <c r="F27" s="51"/>
    </row>
    <row r="28" s="9" customFormat="true" ht="19.5" hidden="false" customHeight="false" outlineLevel="0" collapsed="false">
      <c r="A28" s="23" t="s">
        <v>104</v>
      </c>
      <c r="B28" s="21" t="s">
        <v>52</v>
      </c>
      <c r="C28" s="20" t="s">
        <v>105</v>
      </c>
      <c r="D28" s="21" t="s">
        <v>106</v>
      </c>
      <c r="E28" s="52" t="s">
        <v>107</v>
      </c>
      <c r="F28" s="53"/>
    </row>
    <row r="29" s="9" customFormat="true" ht="18.95" hidden="false" customHeight="true" outlineLevel="0" collapsed="false">
      <c r="A29" s="23" t="s">
        <v>108</v>
      </c>
      <c r="B29" s="21" t="s">
        <v>109</v>
      </c>
      <c r="C29" s="19" t="s">
        <v>110</v>
      </c>
      <c r="D29" s="19" t="s">
        <v>111</v>
      </c>
      <c r="E29" s="27" t="s">
        <v>55</v>
      </c>
      <c r="F29" s="19"/>
    </row>
    <row r="30" s="9" customFormat="true" ht="18.95" hidden="false" customHeight="true" outlineLevel="0" collapsed="false">
      <c r="A30" s="43" t="s">
        <v>61</v>
      </c>
      <c r="B30" s="25" t="s">
        <v>112</v>
      </c>
      <c r="C30" s="19" t="s">
        <v>31</v>
      </c>
      <c r="D30" s="43" t="s">
        <v>113</v>
      </c>
      <c r="E30" s="54" t="s">
        <v>114</v>
      </c>
      <c r="F30" s="19"/>
    </row>
    <row r="31" s="9" customFormat="true" ht="21.75" hidden="false" customHeight="true" outlineLevel="0" collapsed="false">
      <c r="A31" s="55" t="s">
        <v>115</v>
      </c>
      <c r="B31" s="32" t="s">
        <v>116</v>
      </c>
      <c r="C31" s="33" t="s">
        <v>117</v>
      </c>
      <c r="D31" s="32" t="s">
        <v>118</v>
      </c>
      <c r="E31" s="35" t="s">
        <v>119</v>
      </c>
      <c r="F31" s="26"/>
    </row>
    <row r="32" s="9" customFormat="true" ht="18.75" hidden="false" customHeight="true" outlineLevel="0" collapsed="false">
      <c r="A32" s="7" t="s">
        <v>120</v>
      </c>
      <c r="B32" s="8" t="s">
        <v>121</v>
      </c>
      <c r="C32" s="8" t="s">
        <v>122</v>
      </c>
      <c r="D32" s="8"/>
      <c r="E32" s="8"/>
      <c r="F32" s="48"/>
    </row>
    <row r="33" s="9" customFormat="true" ht="19.5" hidden="false" customHeight="true" outlineLevel="0" collapsed="false">
      <c r="A33" s="10"/>
      <c r="B33" s="11" t="s">
        <v>9</v>
      </c>
      <c r="C33" s="13" t="s">
        <v>42</v>
      </c>
      <c r="D33" s="13"/>
      <c r="E33" s="12"/>
      <c r="F33" s="49"/>
    </row>
    <row r="34" s="17" customFormat="true" ht="24.95" hidden="false" customHeight="true" outlineLevel="0" collapsed="false">
      <c r="A34" s="50"/>
      <c r="B34" s="15" t="s">
        <v>123</v>
      </c>
      <c r="C34" s="15" t="s">
        <v>124</v>
      </c>
      <c r="D34" s="15"/>
      <c r="E34" s="16"/>
      <c r="F34" s="51"/>
    </row>
    <row r="35" s="9" customFormat="true" ht="19.5" hidden="false" customHeight="false" outlineLevel="0" collapsed="false">
      <c r="A35" s="56" t="s">
        <v>125</v>
      </c>
      <c r="B35" s="21" t="s">
        <v>126</v>
      </c>
      <c r="C35" s="20" t="s">
        <v>127</v>
      </c>
      <c r="D35" s="21"/>
      <c r="E35" s="52"/>
      <c r="F35" s="53"/>
    </row>
    <row r="36" s="9" customFormat="true" ht="18.95" hidden="false" customHeight="true" outlineLevel="0" collapsed="false">
      <c r="A36" s="23"/>
      <c r="B36" s="21" t="s">
        <v>128</v>
      </c>
      <c r="C36" s="19" t="s">
        <v>129</v>
      </c>
      <c r="D36" s="19"/>
      <c r="E36" s="27"/>
      <c r="F36" s="19"/>
    </row>
    <row r="37" s="9" customFormat="true" ht="18.95" hidden="false" customHeight="true" outlineLevel="0" collapsed="false">
      <c r="A37" s="57"/>
      <c r="B37" s="25" t="s">
        <v>27</v>
      </c>
      <c r="C37" s="19" t="s">
        <v>61</v>
      </c>
      <c r="D37" s="43"/>
      <c r="E37" s="58"/>
      <c r="F37" s="19"/>
    </row>
    <row r="38" s="9" customFormat="true" ht="21.75" hidden="false" customHeight="true" outlineLevel="0" collapsed="false">
      <c r="A38" s="55"/>
      <c r="B38" s="32" t="s">
        <v>130</v>
      </c>
      <c r="C38" s="33" t="s">
        <v>131</v>
      </c>
      <c r="D38" s="32"/>
      <c r="E38" s="35"/>
      <c r="F38" s="26"/>
    </row>
  </sheetData>
  <mergeCells count="2">
    <mergeCell ref="A2:D2"/>
    <mergeCell ref="A3:E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36" activeCellId="0" sqref="M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11.24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11.87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11.74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12.1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11.74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12.75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9" width="8.99"/>
  </cols>
  <sheetData>
    <row r="1" s="65" customFormat="true" ht="38.25" hidden="false" customHeight="false" outlineLevel="0" collapsed="false">
      <c r="B1" s="67" t="s">
        <v>1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33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85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42" hidden="false" customHeight="false" outlineLevel="0" collapsed="false">
      <c r="B5" s="95" t="n">
        <v>8</v>
      </c>
      <c r="C5" s="96"/>
      <c r="D5" s="97" t="str">
        <f aca="false">104年9月菜單!A5</f>
        <v>香Q米飯</v>
      </c>
      <c r="E5" s="98" t="s">
        <v>145</v>
      </c>
      <c r="F5" s="99" t="s">
        <v>146</v>
      </c>
      <c r="G5" s="98" t="str">
        <f aca="false">104年9月菜單!A6</f>
        <v>紅蘿蔔炒蛋</v>
      </c>
      <c r="H5" s="98" t="s">
        <v>147</v>
      </c>
      <c r="I5" s="99" t="s">
        <v>146</v>
      </c>
      <c r="J5" s="98" t="str">
        <f aca="false">104年9月菜單!A7</f>
        <v>綜合滷味</v>
      </c>
      <c r="K5" s="98" t="s">
        <v>148</v>
      </c>
      <c r="L5" s="99" t="s">
        <v>146</v>
      </c>
      <c r="M5" s="98" t="str">
        <f aca="false">104年9月菜單!A8</f>
        <v>彩椒三鮮</v>
      </c>
      <c r="N5" s="98" t="s">
        <v>147</v>
      </c>
      <c r="O5" s="99" t="s">
        <v>146</v>
      </c>
      <c r="P5" s="98" t="str">
        <f aca="false">104年9月菜單!A9</f>
        <v>青江菜</v>
      </c>
      <c r="Q5" s="98" t="s">
        <v>149</v>
      </c>
      <c r="R5" s="99" t="s">
        <v>146</v>
      </c>
      <c r="S5" s="98" t="str">
        <f aca="false">104年9月菜單!A10</f>
        <v>筍絲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5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100</v>
      </c>
      <c r="G6" s="107" t="s">
        <v>159</v>
      </c>
      <c r="H6" s="106"/>
      <c r="I6" s="107" t="n">
        <v>30</v>
      </c>
      <c r="J6" s="107" t="s">
        <v>160</v>
      </c>
      <c r="K6" s="107"/>
      <c r="L6" s="107" t="n">
        <v>50</v>
      </c>
      <c r="M6" s="106" t="s">
        <v>161</v>
      </c>
      <c r="N6" s="107"/>
      <c r="O6" s="107" t="n">
        <v>30</v>
      </c>
      <c r="P6" s="107" t="s">
        <v>27</v>
      </c>
      <c r="Q6" s="107"/>
      <c r="R6" s="107" t="n">
        <v>100</v>
      </c>
      <c r="S6" s="106" t="s">
        <v>162</v>
      </c>
      <c r="T6" s="107"/>
      <c r="U6" s="107" t="n">
        <v>20</v>
      </c>
      <c r="V6" s="100"/>
      <c r="W6" s="108" t="s">
        <v>163</v>
      </c>
      <c r="X6" s="109" t="s">
        <v>164</v>
      </c>
      <c r="Y6" s="110" t="n">
        <f aca="false">AB7</f>
        <v>1.8</v>
      </c>
      <c r="Z6" s="81"/>
      <c r="AA6" s="111" t="s">
        <v>136</v>
      </c>
      <c r="AB6" s="66" t="n">
        <v>5.5</v>
      </c>
      <c r="AC6" s="66" t="n">
        <f aca="false">AB6*2</f>
        <v>11</v>
      </c>
      <c r="AD6" s="66"/>
      <c r="AE6" s="66" t="n">
        <f aca="false">AB6*15</f>
        <v>82.5</v>
      </c>
      <c r="AF6" s="66" t="n">
        <f aca="false">AC6*4+AE6*4</f>
        <v>374</v>
      </c>
    </row>
    <row r="7" customFormat="false" ht="27.95" hidden="false" customHeight="true" outlineLevel="0" collapsed="false">
      <c r="B7" s="105" t="n">
        <v>31</v>
      </c>
      <c r="C7" s="96"/>
      <c r="D7" s="106"/>
      <c r="E7" s="106"/>
      <c r="F7" s="106"/>
      <c r="G7" s="107" t="s">
        <v>165</v>
      </c>
      <c r="H7" s="106"/>
      <c r="I7" s="107" t="n">
        <v>50</v>
      </c>
      <c r="J7" s="107" t="s">
        <v>166</v>
      </c>
      <c r="K7" s="107"/>
      <c r="L7" s="107" t="n">
        <v>30</v>
      </c>
      <c r="M7" s="106" t="s">
        <v>159</v>
      </c>
      <c r="N7" s="107"/>
      <c r="O7" s="107" t="n">
        <v>10</v>
      </c>
      <c r="P7" s="107"/>
      <c r="Q7" s="107"/>
      <c r="R7" s="107"/>
      <c r="S7" s="106"/>
      <c r="T7" s="107"/>
      <c r="U7" s="107"/>
      <c r="V7" s="100"/>
      <c r="W7" s="112" t="s">
        <v>167</v>
      </c>
      <c r="X7" s="113" t="s">
        <v>168</v>
      </c>
      <c r="Y7" s="110" t="n">
        <f aca="false">AB8</f>
        <v>2.3</v>
      </c>
      <c r="Z7" s="65"/>
      <c r="AA7" s="114" t="s">
        <v>169</v>
      </c>
      <c r="AB7" s="66" t="n">
        <v>1.8</v>
      </c>
      <c r="AC7" s="115" t="n">
        <f aca="false">AB7*7</f>
        <v>12.6</v>
      </c>
      <c r="AD7" s="66" t="n">
        <f aca="false">AB7*5</f>
        <v>9</v>
      </c>
      <c r="AE7" s="66" t="s">
        <v>170</v>
      </c>
      <c r="AF7" s="116" t="n">
        <f aca="false">AC7*4+AD7*9</f>
        <v>131.4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/>
      <c r="H8" s="117"/>
      <c r="I8" s="107"/>
      <c r="J8" s="107" t="s">
        <v>172</v>
      </c>
      <c r="K8" s="117"/>
      <c r="L8" s="107" t="n">
        <v>20</v>
      </c>
      <c r="M8" s="106" t="s">
        <v>173</v>
      </c>
      <c r="N8" s="117"/>
      <c r="O8" s="107" t="n">
        <v>28</v>
      </c>
      <c r="P8" s="107"/>
      <c r="Q8" s="117"/>
      <c r="R8" s="107"/>
      <c r="S8" s="106"/>
      <c r="T8" s="117"/>
      <c r="U8" s="107"/>
      <c r="V8" s="100"/>
      <c r="W8" s="108" t="s">
        <v>174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3</v>
      </c>
      <c r="AC8" s="66" t="n">
        <f aca="false">AB8*1</f>
        <v>2.3</v>
      </c>
      <c r="AD8" s="66" t="s">
        <v>170</v>
      </c>
      <c r="AE8" s="66" t="n">
        <f aca="false">AB8*5</f>
        <v>11.5</v>
      </c>
      <c r="AF8" s="66" t="n">
        <f aca="false">AC8*4+AE8*4</f>
        <v>55.2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181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5.9</v>
      </c>
      <c r="AD11" s="65" t="n">
        <f aca="false">SUM(AD6:AD10)</f>
        <v>21.5</v>
      </c>
      <c r="AE11" s="65" t="n">
        <f aca="false">SUM(AE6:AE10)</f>
        <v>94</v>
      </c>
      <c r="AF11" s="65" t="n">
        <f aca="false">AC11*4+AD11*9+AE11*4</f>
        <v>673.1</v>
      </c>
    </row>
    <row r="12" customFormat="false" ht="27.95" hidden="false" customHeight="true" outlineLevel="0" collapsed="false">
      <c r="B12" s="124"/>
      <c r="C12" s="125"/>
      <c r="D12" s="126"/>
      <c r="E12" s="126"/>
      <c r="F12" s="127"/>
      <c r="G12" s="127"/>
      <c r="H12" s="126"/>
      <c r="I12" s="127"/>
      <c r="J12" s="127"/>
      <c r="K12" s="126"/>
      <c r="L12" s="127"/>
      <c r="M12" s="127"/>
      <c r="N12" s="126"/>
      <c r="O12" s="127"/>
      <c r="P12" s="127"/>
      <c r="Q12" s="126"/>
      <c r="R12" s="127"/>
      <c r="S12" s="127"/>
      <c r="T12" s="126"/>
      <c r="U12" s="127"/>
      <c r="V12" s="100"/>
      <c r="W12" s="128" t="s">
        <v>185</v>
      </c>
      <c r="X12" s="129"/>
      <c r="Y12" s="130"/>
      <c r="Z12" s="81"/>
      <c r="AC12" s="131" t="n">
        <f aca="false">AC11*4/AF11</f>
        <v>0.153914722923785</v>
      </c>
      <c r="AD12" s="131" t="n">
        <f aca="false">AD11*9/AF11</f>
        <v>0.287475857970584</v>
      </c>
      <c r="AE12" s="131" t="n">
        <f aca="false">AE11*4/AF11</f>
        <v>0.558609419105631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5</f>
        <v>五穀飯</v>
      </c>
      <c r="E13" s="98" t="s">
        <v>145</v>
      </c>
      <c r="F13" s="98"/>
      <c r="G13" s="98" t="str">
        <f aca="false">104年9月菜單!B6</f>
        <v>紅燒肉排</v>
      </c>
      <c r="H13" s="98" t="s">
        <v>148</v>
      </c>
      <c r="I13" s="98"/>
      <c r="J13" s="98" t="str">
        <f aca="false">104年9月菜單!B7</f>
        <v>芹菜炒三絲 </v>
      </c>
      <c r="K13" s="98" t="s">
        <v>147</v>
      </c>
      <c r="L13" s="98"/>
      <c r="M13" s="98" t="str">
        <f aca="false">104年9月菜單!B8</f>
        <v>鮮炒腰花</v>
      </c>
      <c r="N13" s="98" t="s">
        <v>147</v>
      </c>
      <c r="O13" s="98"/>
      <c r="P13" s="98" t="str">
        <f aca="false">104年9月菜單!B9</f>
        <v>鵝白菜</v>
      </c>
      <c r="Q13" s="98" t="s">
        <v>149</v>
      </c>
      <c r="R13" s="98"/>
      <c r="S13" s="98" t="str">
        <f aca="false">104年9月菜單!B10</f>
        <v>大滷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186</v>
      </c>
      <c r="H14" s="106"/>
      <c r="I14" s="107" t="n">
        <v>60</v>
      </c>
      <c r="J14" s="106" t="s">
        <v>187</v>
      </c>
      <c r="K14" s="107"/>
      <c r="L14" s="106" t="n">
        <v>50</v>
      </c>
      <c r="M14" s="106" t="s">
        <v>188</v>
      </c>
      <c r="N14" s="107" t="s">
        <v>189</v>
      </c>
      <c r="O14" s="107" t="n">
        <v>40</v>
      </c>
      <c r="P14" s="107" t="s">
        <v>28</v>
      </c>
      <c r="Q14" s="107"/>
      <c r="R14" s="107" t="n">
        <v>110</v>
      </c>
      <c r="S14" s="106" t="s">
        <v>190</v>
      </c>
      <c r="T14" s="107"/>
      <c r="U14" s="107" t="n">
        <v>30</v>
      </c>
      <c r="V14" s="100"/>
      <c r="W14" s="108" t="s">
        <v>191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</v>
      </c>
      <c r="AC14" s="66" t="n">
        <f aca="false">AB14*2</f>
        <v>10</v>
      </c>
      <c r="AD14" s="66"/>
      <c r="AE14" s="66" t="n">
        <f aca="false">AB14*15</f>
        <v>75</v>
      </c>
      <c r="AF14" s="66" t="n">
        <f aca="false">AC14*4+AE14*4</f>
        <v>340</v>
      </c>
    </row>
    <row r="15" customFormat="false" ht="27.95" hidden="false" customHeight="true" outlineLevel="0" collapsed="false">
      <c r="B15" s="105" t="n">
        <v>1</v>
      </c>
      <c r="C15" s="96"/>
      <c r="D15" s="107" t="s">
        <v>192</v>
      </c>
      <c r="E15" s="107"/>
      <c r="F15" s="107" t="n">
        <v>20</v>
      </c>
      <c r="G15" s="107" t="s">
        <v>159</v>
      </c>
      <c r="H15" s="106"/>
      <c r="I15" s="107" t="n">
        <v>30</v>
      </c>
      <c r="J15" s="106" t="s">
        <v>193</v>
      </c>
      <c r="K15" s="107"/>
      <c r="L15" s="106" t="n">
        <v>10</v>
      </c>
      <c r="M15" s="106" t="s">
        <v>194</v>
      </c>
      <c r="N15" s="107"/>
      <c r="O15" s="107" t="n">
        <v>10</v>
      </c>
      <c r="P15" s="107"/>
      <c r="Q15" s="107"/>
      <c r="R15" s="107"/>
      <c r="S15" s="106" t="s">
        <v>195</v>
      </c>
      <c r="T15" s="107"/>
      <c r="U15" s="107" t="n">
        <v>10</v>
      </c>
      <c r="V15" s="100"/>
      <c r="W15" s="112" t="s">
        <v>167</v>
      </c>
      <c r="X15" s="113" t="s">
        <v>168</v>
      </c>
      <c r="Y15" s="110" t="n">
        <f aca="false">AB16</f>
        <v>2.3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59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6" t="s">
        <v>61</v>
      </c>
      <c r="T16" s="117"/>
      <c r="U16" s="107" t="n">
        <v>10</v>
      </c>
      <c r="V16" s="100"/>
      <c r="W16" s="108" t="s">
        <v>196</v>
      </c>
      <c r="X16" s="113" t="s">
        <v>175</v>
      </c>
      <c r="Y16" s="110" t="n">
        <f aca="false">AB17</f>
        <v>2.5</v>
      </c>
      <c r="Z16" s="81"/>
      <c r="AA16" s="104" t="s">
        <v>176</v>
      </c>
      <c r="AB16" s="66" t="n">
        <v>2.3</v>
      </c>
      <c r="AC16" s="66" t="n">
        <f aca="false">AB16*1</f>
        <v>2.3</v>
      </c>
      <c r="AD16" s="66" t="s">
        <v>170</v>
      </c>
      <c r="AE16" s="66" t="n">
        <f aca="false">AB16*5</f>
        <v>11.5</v>
      </c>
      <c r="AF16" s="66" t="n">
        <f aca="false">AC16*4+AE16*4</f>
        <v>55.2</v>
      </c>
    </row>
    <row r="17" customFormat="false" ht="27.95" hidden="false" customHeight="true" outlineLevel="0" collapsed="false">
      <c r="B17" s="118" t="s">
        <v>197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5</v>
      </c>
      <c r="AC17" s="66"/>
      <c r="AD17" s="66" t="n">
        <f aca="false">AB17*5</f>
        <v>12.5</v>
      </c>
      <c r="AE17" s="66" t="s">
        <v>170</v>
      </c>
      <c r="AF17" s="66" t="n">
        <f aca="false">AD17*9</f>
        <v>112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198</v>
      </c>
      <c r="X18" s="119" t="s">
        <v>182</v>
      </c>
      <c r="Y18" s="120" t="n">
        <v>0</v>
      </c>
      <c r="Z18" s="81"/>
      <c r="AA18" s="104" t="s">
        <v>141</v>
      </c>
      <c r="AB18" s="66" t="n">
        <v>0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4</v>
      </c>
      <c r="AD19" s="65" t="n">
        <f aca="false">SUM(AD14:AD18)</f>
        <v>24</v>
      </c>
      <c r="AE19" s="65" t="n">
        <f aca="false">SUM(AE14:AE18)</f>
        <v>86.5</v>
      </c>
      <c r="AF19" s="65" t="n">
        <f aca="false">AC19*4+AD19*9+AE19*4</f>
        <v>675.6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199</v>
      </c>
      <c r="X20" s="134"/>
      <c r="Y20" s="120"/>
      <c r="Z20" s="81"/>
      <c r="AC20" s="131" t="n">
        <f aca="false">AC19*4/AF19</f>
        <v>0.168146832445234</v>
      </c>
      <c r="AD20" s="131" t="n">
        <f aca="false">AD19*9/AF19</f>
        <v>0.319715808170515</v>
      </c>
      <c r="AE20" s="131" t="n">
        <f aca="false">AE19*4/AF19</f>
        <v>0.512137359384251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5</f>
        <v>香Q米飯</v>
      </c>
      <c r="E21" s="98" t="s">
        <v>145</v>
      </c>
      <c r="F21" s="98"/>
      <c r="G21" s="98" t="str">
        <f aca="false">104年9月菜單!C6</f>
        <v>香滷雞腿 </v>
      </c>
      <c r="H21" s="98" t="s">
        <v>148</v>
      </c>
      <c r="I21" s="98"/>
      <c r="J21" s="98" t="str">
        <f aca="false">104年9月菜單!C7</f>
        <v>三色堅果</v>
      </c>
      <c r="K21" s="98" t="s">
        <v>147</v>
      </c>
      <c r="L21" s="98"/>
      <c r="M21" s="98" t="str">
        <f aca="false">104年9月菜單!C8</f>
        <v>香酥杏鮑菇</v>
      </c>
      <c r="N21" s="98" t="s">
        <v>200</v>
      </c>
      <c r="O21" s="98"/>
      <c r="P21" s="98" t="str">
        <f aca="false">104年9月菜單!C9</f>
        <v>油菜</v>
      </c>
      <c r="Q21" s="98" t="s">
        <v>149</v>
      </c>
      <c r="R21" s="98"/>
      <c r="S21" s="98" t="str">
        <f aca="false">104年9月菜單!C10</f>
        <v>昆布豆腐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.2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7" t="s">
        <v>158</v>
      </c>
      <c r="E22" s="106"/>
      <c r="F22" s="107" t="n">
        <v>100</v>
      </c>
      <c r="G22" s="107" t="s">
        <v>201</v>
      </c>
      <c r="H22" s="107"/>
      <c r="I22" s="107" t="n">
        <v>100</v>
      </c>
      <c r="J22" s="107" t="s">
        <v>202</v>
      </c>
      <c r="K22" s="106"/>
      <c r="L22" s="107" t="n">
        <v>18</v>
      </c>
      <c r="M22" s="107" t="s">
        <v>203</v>
      </c>
      <c r="N22" s="107"/>
      <c r="O22" s="107" t="n">
        <v>50</v>
      </c>
      <c r="P22" s="107" t="s">
        <v>29</v>
      </c>
      <c r="Q22" s="107"/>
      <c r="R22" s="107" t="n">
        <v>100</v>
      </c>
      <c r="S22" s="107" t="s">
        <v>204</v>
      </c>
      <c r="T22" s="107"/>
      <c r="U22" s="107" t="n">
        <v>1</v>
      </c>
      <c r="V22" s="100"/>
      <c r="W22" s="108" t="s">
        <v>205</v>
      </c>
      <c r="X22" s="109" t="s">
        <v>164</v>
      </c>
      <c r="Y22" s="110" t="n">
        <f aca="false">AB23</f>
        <v>2.7</v>
      </c>
      <c r="Z22" s="138"/>
      <c r="AA22" s="111" t="s">
        <v>136</v>
      </c>
      <c r="AB22" s="66" t="n">
        <v>5.2</v>
      </c>
      <c r="AC22" s="66" t="n">
        <f aca="false">AB22*2</f>
        <v>10.4</v>
      </c>
      <c r="AD22" s="66"/>
      <c r="AE22" s="66" t="n">
        <f aca="false">AB22*15</f>
        <v>78</v>
      </c>
      <c r="AF22" s="66" t="n">
        <f aca="false">AC22*4+AE22*4</f>
        <v>353.6</v>
      </c>
    </row>
    <row r="23" s="136" customFormat="true" ht="27.95" hidden="false" customHeight="true" outlineLevel="0" collapsed="false">
      <c r="B23" s="137" t="n">
        <v>2</v>
      </c>
      <c r="C23" s="96"/>
      <c r="D23" s="107"/>
      <c r="E23" s="106"/>
      <c r="F23" s="107"/>
      <c r="G23" s="107"/>
      <c r="H23" s="107"/>
      <c r="I23" s="107"/>
      <c r="J23" s="107" t="s">
        <v>206</v>
      </c>
      <c r="K23" s="107"/>
      <c r="L23" s="107" t="n">
        <v>50</v>
      </c>
      <c r="M23" s="107"/>
      <c r="N23" s="107"/>
      <c r="O23" s="107"/>
      <c r="P23" s="107"/>
      <c r="Q23" s="107"/>
      <c r="R23" s="107"/>
      <c r="S23" s="107" t="s">
        <v>190</v>
      </c>
      <c r="T23" s="107"/>
      <c r="U23" s="107" t="n">
        <v>20</v>
      </c>
      <c r="V23" s="100"/>
      <c r="W23" s="112" t="s">
        <v>167</v>
      </c>
      <c r="X23" s="113" t="s">
        <v>168</v>
      </c>
      <c r="Y23" s="110" t="n">
        <f aca="false">AB24</f>
        <v>2</v>
      </c>
      <c r="Z23" s="139"/>
      <c r="AA23" s="114" t="s">
        <v>169</v>
      </c>
      <c r="AB23" s="66" t="n">
        <v>2.7</v>
      </c>
      <c r="AC23" s="115" t="n">
        <f aca="false">AB23*7</f>
        <v>18.9</v>
      </c>
      <c r="AD23" s="66" t="n">
        <f aca="false">AB23*5</f>
        <v>13.5</v>
      </c>
      <c r="AE23" s="66" t="s">
        <v>170</v>
      </c>
      <c r="AF23" s="116" t="n">
        <f aca="false">AC23*4+AD23*9</f>
        <v>197.1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06"/>
      <c r="F24" s="107"/>
      <c r="G24" s="107"/>
      <c r="H24" s="117"/>
      <c r="I24" s="107"/>
      <c r="J24" s="107" t="s">
        <v>207</v>
      </c>
      <c r="K24" s="117"/>
      <c r="L24" s="107" t="n">
        <v>5</v>
      </c>
      <c r="M24" s="107"/>
      <c r="N24" s="117"/>
      <c r="O24" s="107"/>
      <c r="P24" s="107"/>
      <c r="Q24" s="117"/>
      <c r="R24" s="107"/>
      <c r="S24" s="106"/>
      <c r="T24" s="117"/>
      <c r="U24" s="107"/>
      <c r="V24" s="100"/>
      <c r="W24" s="108" t="s">
        <v>208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</v>
      </c>
      <c r="AC24" s="66" t="n">
        <f aca="false">AB24*1</f>
        <v>2</v>
      </c>
      <c r="AD24" s="66" t="s">
        <v>170</v>
      </c>
      <c r="AE24" s="66" t="n">
        <f aca="false">AB24*5</f>
        <v>10</v>
      </c>
      <c r="AF24" s="66" t="n">
        <f aca="false">AC24*4+AE24*4</f>
        <v>48</v>
      </c>
    </row>
    <row r="25" s="136" customFormat="true" ht="27.95" hidden="false" customHeight="true" outlineLevel="0" collapsed="false">
      <c r="B25" s="140" t="s">
        <v>209</v>
      </c>
      <c r="C25" s="96"/>
      <c r="D25" s="106"/>
      <c r="E25" s="106"/>
      <c r="F25" s="106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06"/>
      <c r="E26" s="106"/>
      <c r="F26" s="106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10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6"/>
      <c r="E27" s="117"/>
      <c r="F27" s="106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31.3</v>
      </c>
      <c r="AD27" s="65" t="n">
        <f aca="false">SUM(AD22:AD26)</f>
        <v>26</v>
      </c>
      <c r="AE27" s="65" t="n">
        <f aca="false">SUM(AE22:AE26)</f>
        <v>88</v>
      </c>
      <c r="AF27" s="65" t="n">
        <f aca="false">AC27*4+AD27*9+AE27*4</f>
        <v>711.2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11</v>
      </c>
      <c r="X28" s="129"/>
      <c r="Y28" s="110"/>
      <c r="Z28" s="138"/>
      <c r="AA28" s="139"/>
      <c r="AB28" s="145"/>
      <c r="AC28" s="131" t="n">
        <f aca="false">AC27*4/AF27</f>
        <v>0.176040494938133</v>
      </c>
      <c r="AD28" s="131" t="n">
        <f aca="false">AD27*9/AF27</f>
        <v>0.329021372328459</v>
      </c>
      <c r="AE28" s="131" t="n">
        <f aca="false">AE27*4/AF27</f>
        <v>0.494938132733408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5</f>
        <v>地瓜飯</v>
      </c>
      <c r="E29" s="98" t="s">
        <v>145</v>
      </c>
      <c r="F29" s="98"/>
      <c r="G29" s="98" t="str">
        <f aca="false">104年9月菜單!D6</f>
        <v>冬瓜鴨肉</v>
      </c>
      <c r="H29" s="98" t="s">
        <v>150</v>
      </c>
      <c r="I29" s="98"/>
      <c r="J29" s="98" t="str">
        <f aca="false">104年9月菜單!D7</f>
        <v>花枝招展</v>
      </c>
      <c r="K29" s="98" t="s">
        <v>150</v>
      </c>
      <c r="L29" s="98"/>
      <c r="M29" s="98" t="str">
        <f aca="false">104年9月菜單!D8</f>
        <v>客家小炒</v>
      </c>
      <c r="N29" s="98" t="s">
        <v>147</v>
      </c>
      <c r="O29" s="98"/>
      <c r="P29" s="98" t="str">
        <f aca="false">104年9月菜單!D9</f>
        <v>空心菜</v>
      </c>
      <c r="Q29" s="98" t="s">
        <v>149</v>
      </c>
      <c r="R29" s="98"/>
      <c r="S29" s="98" t="str">
        <f aca="false">104年9月菜單!D10</f>
        <v>榨菜肉絲湯</v>
      </c>
      <c r="T29" s="98" t="s">
        <v>150</v>
      </c>
      <c r="U29" s="98"/>
      <c r="V29" s="100"/>
      <c r="W29" s="101" t="s">
        <v>151</v>
      </c>
      <c r="X29" s="102" t="s">
        <v>152</v>
      </c>
      <c r="Y29" s="146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12</v>
      </c>
      <c r="H30" s="107"/>
      <c r="I30" s="107" t="n">
        <v>30</v>
      </c>
      <c r="J30" s="106" t="s">
        <v>213</v>
      </c>
      <c r="K30" s="106" t="s">
        <v>189</v>
      </c>
      <c r="L30" s="106" t="n">
        <v>10</v>
      </c>
      <c r="M30" s="107" t="s">
        <v>214</v>
      </c>
      <c r="N30" s="107"/>
      <c r="O30" s="107" t="n">
        <v>17.5</v>
      </c>
      <c r="P30" s="107" t="s">
        <v>30</v>
      </c>
      <c r="Q30" s="107"/>
      <c r="R30" s="107" t="n">
        <v>100</v>
      </c>
      <c r="S30" s="106" t="s">
        <v>215</v>
      </c>
      <c r="T30" s="107" t="s">
        <v>216</v>
      </c>
      <c r="U30" s="107" t="n">
        <v>10</v>
      </c>
      <c r="V30" s="100"/>
      <c r="W30" s="108" t="s">
        <v>217</v>
      </c>
      <c r="X30" s="109" t="s">
        <v>164</v>
      </c>
      <c r="Y30" s="147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3</v>
      </c>
      <c r="C31" s="96"/>
      <c r="D31" s="107" t="s">
        <v>218</v>
      </c>
      <c r="E31" s="107"/>
      <c r="F31" s="107" t="n">
        <v>20</v>
      </c>
      <c r="G31" s="107" t="s">
        <v>219</v>
      </c>
      <c r="H31" s="107"/>
      <c r="I31" s="107" t="n">
        <v>45</v>
      </c>
      <c r="J31" s="106" t="s">
        <v>159</v>
      </c>
      <c r="K31" s="106"/>
      <c r="L31" s="106" t="n">
        <v>25</v>
      </c>
      <c r="M31" s="107" t="s">
        <v>220</v>
      </c>
      <c r="N31" s="107"/>
      <c r="O31" s="107" t="n">
        <v>10</v>
      </c>
      <c r="P31" s="107"/>
      <c r="Q31" s="107"/>
      <c r="R31" s="107"/>
      <c r="S31" s="106" t="s">
        <v>221</v>
      </c>
      <c r="T31" s="107"/>
      <c r="U31" s="107" t="n">
        <v>5</v>
      </c>
      <c r="V31" s="100"/>
      <c r="W31" s="112" t="s">
        <v>167</v>
      </c>
      <c r="X31" s="113" t="s">
        <v>168</v>
      </c>
      <c r="Y31" s="147" t="n">
        <f aca="false">AB32</f>
        <v>2.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206</v>
      </c>
      <c r="K32" s="106"/>
      <c r="L32" s="106" t="n">
        <v>35</v>
      </c>
      <c r="M32" s="107" t="s">
        <v>187</v>
      </c>
      <c r="N32" s="117"/>
      <c r="O32" s="107" t="n">
        <v>20</v>
      </c>
      <c r="P32" s="107"/>
      <c r="Q32" s="117"/>
      <c r="R32" s="107"/>
      <c r="S32" s="106"/>
      <c r="T32" s="117"/>
      <c r="U32" s="107"/>
      <c r="V32" s="100"/>
      <c r="W32" s="108" t="s">
        <v>222</v>
      </c>
      <c r="X32" s="113" t="s">
        <v>175</v>
      </c>
      <c r="Y32" s="147" t="n">
        <f aca="false">AB33</f>
        <v>2.5</v>
      </c>
      <c r="Z32" s="81"/>
      <c r="AA32" s="104" t="s">
        <v>176</v>
      </c>
      <c r="AB32" s="66" t="n">
        <v>2.2</v>
      </c>
      <c r="AC32" s="66" t="n">
        <f aca="false">AB32*1</f>
        <v>2.2</v>
      </c>
      <c r="AD32" s="66" t="s">
        <v>170</v>
      </c>
      <c r="AE32" s="66" t="n">
        <f aca="false">AB32*5</f>
        <v>11</v>
      </c>
      <c r="AF32" s="66" t="n">
        <f aca="false">AC32*4+AE32*4</f>
        <v>52.8</v>
      </c>
    </row>
    <row r="33" customFormat="false" ht="27.95" hidden="false" customHeight="true" outlineLevel="0" collapsed="false">
      <c r="B33" s="118" t="s">
        <v>223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47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24</v>
      </c>
      <c r="X34" s="119" t="s">
        <v>182</v>
      </c>
      <c r="Y34" s="147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47"/>
      <c r="Z35" s="65"/>
      <c r="AC35" s="65" t="n">
        <f aca="false">SUM(AC30:AC34)</f>
        <v>28.2</v>
      </c>
      <c r="AD35" s="65" t="n">
        <f aca="false">SUM(AD30:AD34)</f>
        <v>23.5</v>
      </c>
      <c r="AE35" s="65" t="n">
        <f aca="false">SUM(AE30:AE34)</f>
        <v>90.5</v>
      </c>
      <c r="AF35" s="65" t="n">
        <f aca="false">AC35*4+AD35*9+AE35*4</f>
        <v>686.3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25</v>
      </c>
      <c r="X36" s="134"/>
      <c r="Y36" s="147"/>
      <c r="Z36" s="81"/>
      <c r="AC36" s="131" t="n">
        <f aca="false">AC35*4/AF35</f>
        <v>0.164359609500219</v>
      </c>
      <c r="AD36" s="131" t="n">
        <f aca="false">AD35*9/AF35</f>
        <v>0.30817426781291</v>
      </c>
      <c r="AE36" s="131" t="n">
        <f aca="false">AE35*4/AF35</f>
        <v>0.527466122686872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5</f>
        <v>鐵板麵</v>
      </c>
      <c r="E37" s="98" t="s">
        <v>147</v>
      </c>
      <c r="F37" s="98"/>
      <c r="G37" s="98" t="str">
        <f aca="false">104年9月菜單!E6</f>
        <v>芝麻雞排</v>
      </c>
      <c r="H37" s="98" t="s">
        <v>226</v>
      </c>
      <c r="I37" s="98"/>
      <c r="J37" s="98" t="str">
        <f aca="false">104年9月菜單!E7</f>
        <v>什錦白菜</v>
      </c>
      <c r="K37" s="98" t="s">
        <v>150</v>
      </c>
      <c r="L37" s="98"/>
      <c r="M37" s="98" t="str">
        <f aca="false">104年9月菜單!E8</f>
        <v>海根炒肉絲</v>
      </c>
      <c r="N37" s="98" t="s">
        <v>147</v>
      </c>
      <c r="O37" s="98"/>
      <c r="P37" s="98" t="str">
        <f aca="false">104年9月菜單!E9</f>
        <v>四季豆</v>
      </c>
      <c r="Q37" s="98" t="s">
        <v>149</v>
      </c>
      <c r="R37" s="98"/>
      <c r="S37" s="98" t="str">
        <f aca="false">104年9月菜單!E10</f>
        <v>玉米蛋花湯</v>
      </c>
      <c r="T37" s="98" t="s">
        <v>150</v>
      </c>
      <c r="U37" s="98"/>
      <c r="V37" s="148" t="s">
        <v>227</v>
      </c>
      <c r="W37" s="101" t="s">
        <v>151</v>
      </c>
      <c r="X37" s="102" t="s">
        <v>152</v>
      </c>
      <c r="Y37" s="149" t="n">
        <f aca="false">AB38</f>
        <v>5.3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8</v>
      </c>
      <c r="E38" s="106"/>
      <c r="F38" s="106" t="n">
        <v>230</v>
      </c>
      <c r="G38" s="107" t="s">
        <v>229</v>
      </c>
      <c r="H38" s="106"/>
      <c r="I38" s="107" t="n">
        <v>55</v>
      </c>
      <c r="J38" s="106" t="s">
        <v>159</v>
      </c>
      <c r="K38" s="107"/>
      <c r="L38" s="106" t="n">
        <v>10</v>
      </c>
      <c r="M38" s="107" t="s">
        <v>230</v>
      </c>
      <c r="N38" s="106"/>
      <c r="O38" s="107" t="n">
        <v>50</v>
      </c>
      <c r="P38" s="107" t="s">
        <v>31</v>
      </c>
      <c r="Q38" s="106"/>
      <c r="R38" s="107" t="n">
        <v>100</v>
      </c>
      <c r="S38" s="150" t="s">
        <v>231</v>
      </c>
      <c r="T38" s="107"/>
      <c r="U38" s="107" t="n">
        <v>10</v>
      </c>
      <c r="V38" s="148"/>
      <c r="W38" s="108" t="s">
        <v>232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3</v>
      </c>
      <c r="AC38" s="66" t="n">
        <f aca="false">AB38*2</f>
        <v>10.6</v>
      </c>
      <c r="AD38" s="66"/>
      <c r="AE38" s="66" t="n">
        <f aca="false">AB38*15</f>
        <v>79.5</v>
      </c>
      <c r="AF38" s="66" t="n">
        <f aca="false">AC38*4+AE38*4</f>
        <v>360.4</v>
      </c>
    </row>
    <row r="39" customFormat="false" ht="27.95" hidden="false" customHeight="true" outlineLevel="0" collapsed="false">
      <c r="B39" s="105" t="n">
        <v>4</v>
      </c>
      <c r="C39" s="96"/>
      <c r="D39" s="106" t="s">
        <v>233</v>
      </c>
      <c r="E39" s="106"/>
      <c r="F39" s="106" t="n">
        <v>15</v>
      </c>
      <c r="G39" s="107" t="s">
        <v>234</v>
      </c>
      <c r="H39" s="106"/>
      <c r="I39" s="107" t="n">
        <v>1</v>
      </c>
      <c r="J39" s="106" t="s">
        <v>235</v>
      </c>
      <c r="K39" s="107"/>
      <c r="L39" s="106" t="n">
        <v>40</v>
      </c>
      <c r="M39" s="107" t="s">
        <v>221</v>
      </c>
      <c r="N39" s="106"/>
      <c r="O39" s="107" t="n">
        <v>10</v>
      </c>
      <c r="P39" s="107"/>
      <c r="Q39" s="117"/>
      <c r="R39" s="107"/>
      <c r="S39" s="107" t="s">
        <v>165</v>
      </c>
      <c r="T39" s="107"/>
      <c r="U39" s="107" t="n">
        <v>10</v>
      </c>
      <c r="V39" s="148"/>
      <c r="W39" s="112" t="s">
        <v>167</v>
      </c>
      <c r="X39" s="113" t="s">
        <v>168</v>
      </c>
      <c r="Y39" s="147" t="n">
        <f aca="false">AB40</f>
        <v>2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/>
      <c r="E40" s="106"/>
      <c r="F40" s="106"/>
      <c r="G40" s="107"/>
      <c r="H40" s="106"/>
      <c r="I40" s="107"/>
      <c r="J40" s="106"/>
      <c r="K40" s="117"/>
      <c r="L40" s="106"/>
      <c r="M40" s="107"/>
      <c r="N40" s="106"/>
      <c r="O40" s="107"/>
      <c r="P40" s="107"/>
      <c r="Q40" s="117"/>
      <c r="R40" s="107"/>
      <c r="S40" s="106"/>
      <c r="T40" s="107"/>
      <c r="U40" s="107"/>
      <c r="V40" s="148"/>
      <c r="W40" s="108" t="s">
        <v>236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</v>
      </c>
      <c r="AC40" s="66" t="n">
        <f aca="false">AB40*1</f>
        <v>2</v>
      </c>
      <c r="AD40" s="66" t="s">
        <v>170</v>
      </c>
      <c r="AE40" s="66" t="n">
        <f aca="false">AB40*5</f>
        <v>10</v>
      </c>
      <c r="AF40" s="66" t="n">
        <f aca="false">AC40*4+AE40*4</f>
        <v>48</v>
      </c>
    </row>
    <row r="41" customFormat="false" ht="27.95" hidden="false" customHeight="true" outlineLevel="0" collapsed="false">
      <c r="B41" s="118" t="s">
        <v>237</v>
      </c>
      <c r="C41" s="96"/>
      <c r="D41" s="106"/>
      <c r="E41" s="106"/>
      <c r="F41" s="106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7"/>
      <c r="U41" s="107"/>
      <c r="V41" s="148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48"/>
      <c r="W42" s="108" t="s">
        <v>238</v>
      </c>
      <c r="X42" s="119" t="s">
        <v>182</v>
      </c>
      <c r="Y42" s="147" t="n">
        <v>1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48"/>
      <c r="W43" s="112" t="s">
        <v>184</v>
      </c>
      <c r="X43" s="123"/>
      <c r="Y43" s="147"/>
      <c r="Z43" s="65"/>
      <c r="AC43" s="65" t="n">
        <f aca="false">SUM(AC38:AC42)</f>
        <v>28.7</v>
      </c>
      <c r="AD43" s="65" t="n">
        <f aca="false">SUM(AD38:AD42)</f>
        <v>24</v>
      </c>
      <c r="AE43" s="65" t="n">
        <f aca="false">SUM(AE38:AE42)</f>
        <v>89.5</v>
      </c>
      <c r="AF43" s="65" t="n">
        <f aca="false">AC43*4+AD43*9+AE43*4</f>
        <v>688.8</v>
      </c>
    </row>
    <row r="44" customFormat="false" ht="27.95" hidden="false" customHeight="true" outlineLevel="0" collapsed="false">
      <c r="B44" s="151"/>
      <c r="C44" s="133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148"/>
      <c r="W44" s="154" t="s">
        <v>239</v>
      </c>
      <c r="X44" s="155"/>
      <c r="Y44" s="156"/>
      <c r="Z44" s="81"/>
      <c r="AC44" s="131" t="n">
        <f aca="false">AC43*4/AF43</f>
        <v>0.166666666666667</v>
      </c>
      <c r="AD44" s="131" t="n">
        <f aca="false">AD43*9/AF43</f>
        <v>0.313588850174216</v>
      </c>
      <c r="AE44" s="131" t="n">
        <f aca="false">AE43*4/AF43</f>
        <v>0.519744483159117</v>
      </c>
    </row>
    <row r="45" s="59" customFormat="true" ht="21.75" hidden="false" customHeight="true" outlineLevel="0" collapsed="false">
      <c r="B45" s="1"/>
      <c r="C45" s="65"/>
      <c r="E45" s="60"/>
      <c r="H45" s="60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9"/>
      <c r="E46" s="159"/>
      <c r="F46" s="159"/>
      <c r="G46" s="159"/>
      <c r="H46" s="160"/>
      <c r="I46" s="65"/>
      <c r="J46" s="65"/>
      <c r="K46" s="160"/>
      <c r="L46" s="65"/>
      <c r="N46" s="160"/>
      <c r="O46" s="65"/>
      <c r="Q46" s="160"/>
      <c r="R46" s="65"/>
      <c r="T46" s="160"/>
      <c r="U46" s="65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61" activeCellId="0" sqref="J6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9" width="8.99"/>
  </cols>
  <sheetData>
    <row r="1" s="65" customFormat="true" ht="38.25" hidden="false" customHeight="false" outlineLevel="0" collapsed="false">
      <c r="B1" s="67" t="s">
        <v>24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33</v>
      </c>
      <c r="C3" s="163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4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2</f>
        <v>香Q米飯</v>
      </c>
      <c r="E5" s="98" t="s">
        <v>145</v>
      </c>
      <c r="F5" s="99" t="s">
        <v>146</v>
      </c>
      <c r="G5" s="98" t="str">
        <f aca="false">104年9月菜單!A13</f>
        <v>螞蟻上樹</v>
      </c>
      <c r="H5" s="98" t="s">
        <v>147</v>
      </c>
      <c r="I5" s="99" t="s">
        <v>146</v>
      </c>
      <c r="J5" s="98" t="str">
        <f aca="false">104年9月菜單!A14</f>
        <v>海結雙滷</v>
      </c>
      <c r="K5" s="98" t="s">
        <v>148</v>
      </c>
      <c r="L5" s="99" t="s">
        <v>146</v>
      </c>
      <c r="M5" s="98" t="str">
        <f aca="false">104年9月菜單!A15</f>
        <v>洋蔥炒蛋</v>
      </c>
      <c r="N5" s="98" t="s">
        <v>147</v>
      </c>
      <c r="O5" s="99" t="s">
        <v>146</v>
      </c>
      <c r="P5" s="98" t="str">
        <f aca="false">104年9月菜單!A16</f>
        <v>油菜</v>
      </c>
      <c r="Q5" s="98" t="s">
        <v>149</v>
      </c>
      <c r="R5" s="99" t="s">
        <v>146</v>
      </c>
      <c r="S5" s="98" t="str">
        <f aca="false">104年9月菜單!A17</f>
        <v>薑絲冬瓜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06" t="s">
        <v>158</v>
      </c>
      <c r="E6" s="106"/>
      <c r="F6" s="106" t="n">
        <v>85</v>
      </c>
      <c r="G6" s="107" t="s">
        <v>241</v>
      </c>
      <c r="H6" s="106"/>
      <c r="I6" s="107" t="n">
        <v>20</v>
      </c>
      <c r="J6" s="107" t="s">
        <v>242</v>
      </c>
      <c r="K6" s="107"/>
      <c r="L6" s="107" t="n">
        <v>20</v>
      </c>
      <c r="M6" s="107" t="s">
        <v>243</v>
      </c>
      <c r="N6" s="107"/>
      <c r="O6" s="107" t="n">
        <v>30</v>
      </c>
      <c r="P6" s="107" t="s">
        <v>29</v>
      </c>
      <c r="Q6" s="107"/>
      <c r="R6" s="107" t="n">
        <v>100</v>
      </c>
      <c r="S6" s="106" t="s">
        <v>212</v>
      </c>
      <c r="T6" s="107"/>
      <c r="U6" s="107" t="n">
        <v>35</v>
      </c>
      <c r="V6" s="100"/>
      <c r="W6" s="108" t="s">
        <v>244</v>
      </c>
      <c r="X6" s="109" t="s">
        <v>164</v>
      </c>
      <c r="Y6" s="110" t="n">
        <f aca="false">AB7</f>
        <v>2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7</v>
      </c>
      <c r="C7" s="96"/>
      <c r="D7" s="106"/>
      <c r="E7" s="106"/>
      <c r="F7" s="106"/>
      <c r="G7" s="107" t="s">
        <v>61</v>
      </c>
      <c r="H7" s="106"/>
      <c r="I7" s="107" t="n">
        <v>30</v>
      </c>
      <c r="J7" s="107" t="s">
        <v>172</v>
      </c>
      <c r="K7" s="107"/>
      <c r="L7" s="107" t="n">
        <v>35</v>
      </c>
      <c r="M7" s="107" t="s">
        <v>165</v>
      </c>
      <c r="N7" s="107"/>
      <c r="O7" s="107" t="n">
        <v>50</v>
      </c>
      <c r="P7" s="107"/>
      <c r="Q7" s="107"/>
      <c r="R7" s="107"/>
      <c r="S7" s="106" t="s">
        <v>245</v>
      </c>
      <c r="T7" s="107"/>
      <c r="U7" s="107" t="n">
        <v>1</v>
      </c>
      <c r="V7" s="100"/>
      <c r="W7" s="112" t="s">
        <v>167</v>
      </c>
      <c r="X7" s="113" t="s">
        <v>168</v>
      </c>
      <c r="Y7" s="110" t="n">
        <f aca="false">AB8</f>
        <v>2.4</v>
      </c>
      <c r="Z7" s="65"/>
      <c r="AA7" s="114" t="s">
        <v>169</v>
      </c>
      <c r="AB7" s="66" t="n">
        <v>2</v>
      </c>
      <c r="AC7" s="115" t="n">
        <f aca="false">AB7*7</f>
        <v>14</v>
      </c>
      <c r="AD7" s="66" t="n">
        <f aca="false">AB7*5</f>
        <v>10</v>
      </c>
      <c r="AE7" s="66" t="s">
        <v>170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71</v>
      </c>
      <c r="C8" s="96"/>
      <c r="D8" s="106"/>
      <c r="E8" s="106"/>
      <c r="F8" s="106"/>
      <c r="G8" s="107" t="s">
        <v>159</v>
      </c>
      <c r="H8" s="117"/>
      <c r="I8" s="107" t="n">
        <v>10</v>
      </c>
      <c r="J8" s="107"/>
      <c r="K8" s="117"/>
      <c r="L8" s="107"/>
      <c r="M8" s="107"/>
      <c r="N8" s="117"/>
      <c r="O8" s="107"/>
      <c r="P8" s="107"/>
      <c r="Q8" s="117"/>
      <c r="R8" s="107"/>
      <c r="S8" s="106"/>
      <c r="T8" s="117"/>
      <c r="U8" s="107"/>
      <c r="V8" s="100"/>
      <c r="W8" s="108" t="s">
        <v>246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.4</v>
      </c>
      <c r="AC8" s="66" t="n">
        <f aca="false">AB8*1</f>
        <v>2.4</v>
      </c>
      <c r="AD8" s="66" t="s">
        <v>170</v>
      </c>
      <c r="AE8" s="66" t="n">
        <f aca="false">AB8*5</f>
        <v>12</v>
      </c>
      <c r="AF8" s="66" t="n">
        <f aca="false">AC8*4+AE8*4</f>
        <v>57.6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7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47</v>
      </c>
      <c r="X10" s="119" t="s">
        <v>182</v>
      </c>
      <c r="Y10" s="120" t="n">
        <v>0</v>
      </c>
      <c r="Z10" s="81"/>
      <c r="AA10" s="104" t="s">
        <v>141</v>
      </c>
      <c r="AB10" s="66" t="n">
        <v>0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7</v>
      </c>
      <c r="AD11" s="65" t="n">
        <f aca="false">SUM(AD6:AD10)</f>
        <v>22.5</v>
      </c>
      <c r="AE11" s="65" t="n">
        <f aca="false">SUM(AE6:AE10)</f>
        <v>91.5</v>
      </c>
      <c r="AF11" s="65" t="n">
        <f aca="false">AC11*4+AD11*9+AE11*4</f>
        <v>676.5</v>
      </c>
    </row>
    <row r="12" customFormat="false" ht="27.95" hidden="false" customHeight="true" outlineLevel="0" collapsed="false">
      <c r="B12" s="132"/>
      <c r="C12" s="133"/>
      <c r="D12" s="10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48</v>
      </c>
      <c r="X12" s="129"/>
      <c r="Y12" s="120"/>
      <c r="Z12" s="81"/>
      <c r="AC12" s="131" t="n">
        <f aca="false">AC11*4/AF11</f>
        <v>0.159645232815965</v>
      </c>
      <c r="AD12" s="131" t="n">
        <f aca="false">AD11*9/AF11</f>
        <v>0.299334811529933</v>
      </c>
      <c r="AE12" s="131" t="n">
        <f aca="false">AE11*4/AF11</f>
        <v>0.541019955654102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2</f>
        <v>五穀飯</v>
      </c>
      <c r="E13" s="98" t="s">
        <v>145</v>
      </c>
      <c r="F13" s="98"/>
      <c r="G13" s="98" t="str">
        <f aca="false">104年9月菜單!B13</f>
        <v>芝麻雞翅</v>
      </c>
      <c r="H13" s="98" t="s">
        <v>226</v>
      </c>
      <c r="I13" s="98"/>
      <c r="J13" s="98" t="str">
        <f aca="false">104年9月菜單!B14</f>
        <v>燴炒小黃瓜</v>
      </c>
      <c r="K13" s="98" t="s">
        <v>147</v>
      </c>
      <c r="L13" s="98"/>
      <c r="M13" s="98" t="str">
        <f aca="false">104年9月菜單!B15</f>
        <v>咖哩洋芋</v>
      </c>
      <c r="N13" s="98" t="s">
        <v>150</v>
      </c>
      <c r="O13" s="98"/>
      <c r="P13" s="98" t="str">
        <f aca="false">104年9月菜單!B16</f>
        <v>青花菜</v>
      </c>
      <c r="Q13" s="98" t="s">
        <v>149</v>
      </c>
      <c r="R13" s="98"/>
      <c r="S13" s="98" t="str">
        <f aca="false">104年9月菜單!B17</f>
        <v>針菇筍絲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80</v>
      </c>
      <c r="G14" s="107" t="s">
        <v>249</v>
      </c>
      <c r="H14" s="106"/>
      <c r="I14" s="107" t="n">
        <v>80</v>
      </c>
      <c r="J14" s="107" t="s">
        <v>206</v>
      </c>
      <c r="K14" s="107"/>
      <c r="L14" s="107" t="n">
        <v>45</v>
      </c>
      <c r="M14" s="106" t="s">
        <v>250</v>
      </c>
      <c r="N14" s="107"/>
      <c r="O14" s="107" t="n">
        <v>10</v>
      </c>
      <c r="P14" s="107" t="s">
        <v>59</v>
      </c>
      <c r="Q14" s="107"/>
      <c r="R14" s="107" t="n">
        <v>100</v>
      </c>
      <c r="S14" s="106" t="s">
        <v>251</v>
      </c>
      <c r="T14" s="107" t="n">
        <v>25</v>
      </c>
      <c r="U14" s="107"/>
      <c r="V14" s="100"/>
      <c r="W14" s="108" t="s">
        <v>252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8</v>
      </c>
      <c r="C15" s="96"/>
      <c r="D15" s="107" t="s">
        <v>192</v>
      </c>
      <c r="E15" s="107"/>
      <c r="F15" s="107" t="n">
        <v>20</v>
      </c>
      <c r="G15" s="107"/>
      <c r="H15" s="106"/>
      <c r="I15" s="107"/>
      <c r="J15" s="107" t="s">
        <v>253</v>
      </c>
      <c r="K15" s="107"/>
      <c r="L15" s="107" t="n">
        <v>12</v>
      </c>
      <c r="M15" s="107" t="s">
        <v>202</v>
      </c>
      <c r="N15" s="107"/>
      <c r="O15" s="107" t="n">
        <v>27</v>
      </c>
      <c r="P15" s="107"/>
      <c r="Q15" s="107"/>
      <c r="R15" s="107"/>
      <c r="S15" s="106" t="s">
        <v>254</v>
      </c>
      <c r="T15" s="107" t="n">
        <v>30</v>
      </c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7"/>
      <c r="K16" s="117"/>
      <c r="L16" s="107"/>
      <c r="M16" s="107"/>
      <c r="N16" s="117"/>
      <c r="O16" s="107"/>
      <c r="P16" s="107"/>
      <c r="Q16" s="117"/>
      <c r="R16" s="107"/>
      <c r="S16" s="106"/>
      <c r="T16" s="117"/>
      <c r="U16" s="107"/>
      <c r="V16" s="100"/>
      <c r="W16" s="108" t="s">
        <v>246</v>
      </c>
      <c r="X16" s="113" t="s">
        <v>175</v>
      </c>
      <c r="Y16" s="110" t="n">
        <f aca="false">AB17</f>
        <v>2.2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7</v>
      </c>
      <c r="C17" s="96"/>
      <c r="D17" s="117"/>
      <c r="E17" s="117"/>
      <c r="F17" s="107"/>
      <c r="G17" s="107"/>
      <c r="H17" s="117"/>
      <c r="I17" s="107"/>
      <c r="J17" s="107"/>
      <c r="K17" s="117"/>
      <c r="L17" s="107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2</v>
      </c>
      <c r="AC17" s="66"/>
      <c r="AD17" s="66" t="n">
        <f aca="false">AB17*5</f>
        <v>11</v>
      </c>
      <c r="AE17" s="66" t="s">
        <v>170</v>
      </c>
      <c r="AF17" s="66" t="n">
        <f aca="false">AD17*9</f>
        <v>99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255</v>
      </c>
      <c r="X18" s="119" t="s">
        <v>182</v>
      </c>
      <c r="Y18" s="120" t="n">
        <v>0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2.5</v>
      </c>
      <c r="AE19" s="65" t="n">
        <f aca="false">SUM(AE14:AE18)</f>
        <v>89.5</v>
      </c>
      <c r="AF19" s="65" t="n">
        <f aca="false">AC19*4+AD19*9+AE19*4</f>
        <v>675.3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56</v>
      </c>
      <c r="X20" s="134"/>
      <c r="Y20" s="120"/>
      <c r="Z20" s="81"/>
      <c r="AC20" s="131" t="n">
        <f aca="false">AC19*4/AF19</f>
        <v>0.169998519176662</v>
      </c>
      <c r="AD20" s="131" t="n">
        <f aca="false">AD19*9/AF19</f>
        <v>0.2998667258996</v>
      </c>
      <c r="AE20" s="131" t="n">
        <f aca="false">AE19*4/AF19</f>
        <v>0.530134754923738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2</f>
        <v>香Q白飯</v>
      </c>
      <c r="E21" s="98" t="s">
        <v>145</v>
      </c>
      <c r="F21" s="98"/>
      <c r="G21" s="98" t="str">
        <f aca="false">104年9月菜單!C13</f>
        <v>蒜泥白肉</v>
      </c>
      <c r="H21" s="98" t="s">
        <v>149</v>
      </c>
      <c r="I21" s="98"/>
      <c r="J21" s="98" t="str">
        <f aca="false">104年9月菜單!C14</f>
        <v>彩椒什錦</v>
      </c>
      <c r="K21" s="98" t="s">
        <v>150</v>
      </c>
      <c r="L21" s="98"/>
      <c r="M21" s="98" t="str">
        <f aca="false">104年9月菜單!C15</f>
        <v>白菜滷</v>
      </c>
      <c r="N21" s="98" t="s">
        <v>150</v>
      </c>
      <c r="O21" s="98"/>
      <c r="P21" s="98" t="str">
        <f aca="false">104年9月菜單!C16</f>
        <v>地瓜葉</v>
      </c>
      <c r="Q21" s="98" t="s">
        <v>149</v>
      </c>
      <c r="R21" s="98"/>
      <c r="S21" s="98" t="str">
        <f aca="false">104年9月菜單!C17</f>
        <v>芹香菜頭湯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06" t="s">
        <v>158</v>
      </c>
      <c r="E22" s="106"/>
      <c r="F22" s="106" t="n">
        <v>100</v>
      </c>
      <c r="G22" s="107" t="s">
        <v>186</v>
      </c>
      <c r="H22" s="107"/>
      <c r="I22" s="107" t="n">
        <v>45</v>
      </c>
      <c r="J22" s="107" t="s">
        <v>257</v>
      </c>
      <c r="K22" s="107"/>
      <c r="L22" s="107" t="n">
        <v>35</v>
      </c>
      <c r="M22" s="107" t="s">
        <v>235</v>
      </c>
      <c r="N22" s="107"/>
      <c r="O22" s="107" t="n">
        <v>40</v>
      </c>
      <c r="P22" s="107" t="s">
        <v>60</v>
      </c>
      <c r="Q22" s="107"/>
      <c r="R22" s="107" t="n">
        <v>110</v>
      </c>
      <c r="S22" s="107" t="s">
        <v>160</v>
      </c>
      <c r="T22" s="107"/>
      <c r="U22" s="107" t="n">
        <v>35</v>
      </c>
      <c r="V22" s="100"/>
      <c r="W22" s="108" t="s">
        <v>258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9</v>
      </c>
      <c r="C23" s="96"/>
      <c r="D23" s="107"/>
      <c r="E23" s="107"/>
      <c r="F23" s="107"/>
      <c r="G23" s="107"/>
      <c r="H23" s="107"/>
      <c r="I23" s="107"/>
      <c r="J23" s="107" t="s">
        <v>161</v>
      </c>
      <c r="K23" s="107"/>
      <c r="L23" s="107" t="n">
        <v>25</v>
      </c>
      <c r="M23" s="107" t="s">
        <v>159</v>
      </c>
      <c r="N23" s="107"/>
      <c r="O23" s="107" t="n">
        <v>15</v>
      </c>
      <c r="P23" s="107"/>
      <c r="Q23" s="107"/>
      <c r="R23" s="107"/>
      <c r="S23" s="107" t="s">
        <v>187</v>
      </c>
      <c r="T23" s="107"/>
      <c r="U23" s="107" t="n">
        <v>10</v>
      </c>
      <c r="V23" s="100"/>
      <c r="W23" s="112" t="s">
        <v>167</v>
      </c>
      <c r="X23" s="113" t="s">
        <v>168</v>
      </c>
      <c r="Y23" s="110" t="n">
        <f aca="false">AB24</f>
        <v>2.5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195</v>
      </c>
      <c r="N24" s="117"/>
      <c r="O24" s="107" t="n">
        <v>15</v>
      </c>
      <c r="P24" s="107"/>
      <c r="Q24" s="117"/>
      <c r="R24" s="107"/>
      <c r="S24" s="106"/>
      <c r="T24" s="117"/>
      <c r="U24" s="107"/>
      <c r="V24" s="100"/>
      <c r="W24" s="108" t="s">
        <v>196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5</v>
      </c>
      <c r="AC24" s="66" t="n">
        <f aca="false">AB24*1</f>
        <v>2.5</v>
      </c>
      <c r="AD24" s="66" t="s">
        <v>170</v>
      </c>
      <c r="AE24" s="66" t="n">
        <f aca="false">AB24*5</f>
        <v>12.5</v>
      </c>
      <c r="AF24" s="66" t="n">
        <f aca="false">AC24*4+AE24*4</f>
        <v>60</v>
      </c>
    </row>
    <row r="25" s="136" customFormat="true" ht="27.95" hidden="false" customHeight="true" outlineLevel="0" collapsed="false">
      <c r="B25" s="140" t="s">
        <v>209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59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6</v>
      </c>
      <c r="AD27" s="65" t="n">
        <f aca="false">SUM(AD22:AD26)</f>
        <v>24</v>
      </c>
      <c r="AE27" s="65" t="n">
        <f aca="false">SUM(AE22:AE26)</f>
        <v>87.5</v>
      </c>
      <c r="AF27" s="65" t="n">
        <f aca="false">AC27*4+AD27*9+AE27*4</f>
        <v>680.4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60</v>
      </c>
      <c r="X28" s="129"/>
      <c r="Y28" s="110"/>
      <c r="Z28" s="138"/>
      <c r="AA28" s="139"/>
      <c r="AB28" s="145"/>
      <c r="AC28" s="131" t="n">
        <f aca="false">AC27*4/AF27</f>
        <v>0.168136390358613</v>
      </c>
      <c r="AD28" s="131" t="n">
        <f aca="false">AD27*9/AF27</f>
        <v>0.317460317460318</v>
      </c>
      <c r="AE28" s="131" t="n">
        <f aca="false">AE27*4/AF27</f>
        <v>0.51440329218107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2</f>
        <v>地瓜飯</v>
      </c>
      <c r="E29" s="98" t="s">
        <v>145</v>
      </c>
      <c r="F29" s="98"/>
      <c r="G29" s="98" t="str">
        <f aca="false">104年9月菜單!D13</f>
        <v>香烤雞排</v>
      </c>
      <c r="H29" s="98" t="s">
        <v>226</v>
      </c>
      <c r="I29" s="98"/>
      <c r="J29" s="98" t="str">
        <f aca="false">104年9月菜單!D14</f>
        <v>麻婆豆腐</v>
      </c>
      <c r="K29" s="98" t="s">
        <v>150</v>
      </c>
      <c r="L29" s="98"/>
      <c r="M29" s="98" t="str">
        <f aca="false">104年9月菜單!D15</f>
        <v>彩燴刺瓜</v>
      </c>
      <c r="N29" s="98" t="s">
        <v>150</v>
      </c>
      <c r="O29" s="98"/>
      <c r="P29" s="98" t="str">
        <f aca="false">104年9月菜單!D16</f>
        <v>高麗菜</v>
      </c>
      <c r="Q29" s="98" t="s">
        <v>149</v>
      </c>
      <c r="R29" s="98"/>
      <c r="S29" s="98" t="str">
        <f aca="false">104年9月菜單!D17</f>
        <v>味噌海芽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29</v>
      </c>
      <c r="H30" s="107"/>
      <c r="I30" s="107" t="n">
        <v>55</v>
      </c>
      <c r="J30" s="106" t="s">
        <v>190</v>
      </c>
      <c r="K30" s="106"/>
      <c r="L30" s="106" t="n">
        <v>55</v>
      </c>
      <c r="M30" s="106" t="s">
        <v>261</v>
      </c>
      <c r="N30" s="106"/>
      <c r="O30" s="106" t="n">
        <v>50</v>
      </c>
      <c r="P30" s="107" t="s">
        <v>61</v>
      </c>
      <c r="Q30" s="107"/>
      <c r="R30" s="107" t="n">
        <v>110</v>
      </c>
      <c r="S30" s="150" t="s">
        <v>262</v>
      </c>
      <c r="T30" s="107"/>
      <c r="U30" s="107" t="n">
        <v>15</v>
      </c>
      <c r="V30" s="100"/>
      <c r="W30" s="108" t="s">
        <v>252</v>
      </c>
      <c r="X30" s="109" t="s">
        <v>164</v>
      </c>
      <c r="Y30" s="110" t="n">
        <f aca="false">AB31</f>
        <v>2.2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0</v>
      </c>
      <c r="C31" s="96"/>
      <c r="D31" s="107" t="s">
        <v>218</v>
      </c>
      <c r="E31" s="107"/>
      <c r="F31" s="107" t="n">
        <v>20</v>
      </c>
      <c r="G31" s="107"/>
      <c r="H31" s="107"/>
      <c r="I31" s="107"/>
      <c r="J31" s="106" t="s">
        <v>233</v>
      </c>
      <c r="K31" s="106"/>
      <c r="L31" s="106" t="n">
        <v>10</v>
      </c>
      <c r="M31" s="106" t="s">
        <v>159</v>
      </c>
      <c r="N31" s="106"/>
      <c r="O31" s="106" t="n">
        <v>15</v>
      </c>
      <c r="P31" s="107"/>
      <c r="Q31" s="107"/>
      <c r="R31" s="107"/>
      <c r="S31" s="107" t="s">
        <v>263</v>
      </c>
      <c r="T31" s="107"/>
      <c r="U31" s="107" t="n">
        <v>5</v>
      </c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2</v>
      </c>
      <c r="AC31" s="115" t="n">
        <f aca="false">AB31*7</f>
        <v>15.4</v>
      </c>
      <c r="AD31" s="66" t="n">
        <f aca="false">AB31*5</f>
        <v>11</v>
      </c>
      <c r="AE31" s="66" t="s">
        <v>170</v>
      </c>
      <c r="AF31" s="116" t="n">
        <f aca="false">AC31*4+AD31*9</f>
        <v>160.6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/>
      <c r="K32" s="106"/>
      <c r="L32" s="106"/>
      <c r="M32" s="106" t="s">
        <v>195</v>
      </c>
      <c r="N32" s="106"/>
      <c r="O32" s="106" t="n">
        <v>10</v>
      </c>
      <c r="P32" s="107"/>
      <c r="Q32" s="117"/>
      <c r="R32" s="107"/>
      <c r="S32" s="106"/>
      <c r="T32" s="107"/>
      <c r="U32" s="107"/>
      <c r="V32" s="100"/>
      <c r="W32" s="108" t="s">
        <v>222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3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6"/>
      <c r="N33" s="106"/>
      <c r="O33" s="106"/>
      <c r="P33" s="107"/>
      <c r="Q33" s="117"/>
      <c r="R33" s="107"/>
      <c r="S33" s="106"/>
      <c r="T33" s="10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6"/>
      <c r="N34" s="117"/>
      <c r="O34" s="106"/>
      <c r="P34" s="107"/>
      <c r="Q34" s="117"/>
      <c r="R34" s="107"/>
      <c r="S34" s="106"/>
      <c r="T34" s="117"/>
      <c r="U34" s="107"/>
      <c r="V34" s="100"/>
      <c r="W34" s="108" t="s">
        <v>236</v>
      </c>
      <c r="X34" s="119" t="s">
        <v>182</v>
      </c>
      <c r="Y34" s="110" t="n">
        <v>0</v>
      </c>
      <c r="Z34" s="81"/>
      <c r="AA34" s="104" t="s">
        <v>141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0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</v>
      </c>
      <c r="AD35" s="65" t="n">
        <f aca="false">SUM(AD30:AD34)</f>
        <v>23.5</v>
      </c>
      <c r="AE35" s="65" t="n">
        <f aca="false">SUM(AE30:AE34)</f>
        <v>89.5</v>
      </c>
      <c r="AF35" s="65" t="n">
        <f aca="false">AC35*4+AD35*9+AE35*4</f>
        <v>681.5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64</v>
      </c>
      <c r="X36" s="134"/>
      <c r="Y36" s="110"/>
      <c r="Z36" s="81"/>
      <c r="AC36" s="131" t="n">
        <f aca="false">AC35*4/AF35</f>
        <v>0.164343360234776</v>
      </c>
      <c r="AD36" s="131" t="n">
        <f aca="false">AD35*9/AF35</f>
        <v>0.310344827586207</v>
      </c>
      <c r="AE36" s="131" t="n">
        <f aca="false">AE35*4/AF35</f>
        <v>0.5253118121790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2</f>
        <v>三色炒飯</v>
      </c>
      <c r="E37" s="98" t="s">
        <v>147</v>
      </c>
      <c r="F37" s="98"/>
      <c r="G37" s="98" t="str">
        <f aca="false">104年9月菜單!E13</f>
        <v>筍香排骨肉</v>
      </c>
      <c r="H37" s="98" t="s">
        <v>150</v>
      </c>
      <c r="I37" s="98"/>
      <c r="J37" s="98" t="str">
        <f aca="false">104年9月菜單!E14</f>
        <v>糖醋魚</v>
      </c>
      <c r="K37" s="98" t="s">
        <v>265</v>
      </c>
      <c r="L37" s="98"/>
      <c r="M37" s="98" t="str">
        <f aca="false">104年9月菜單!E15</f>
        <v>珍菇三鮮</v>
      </c>
      <c r="N37" s="98" t="s">
        <v>150</v>
      </c>
      <c r="O37" s="98"/>
      <c r="P37" s="98" t="str">
        <f aca="false">104年9月菜單!E16</f>
        <v>小白菜</v>
      </c>
      <c r="Q37" s="98" t="s">
        <v>149</v>
      </c>
      <c r="R37" s="98"/>
      <c r="S37" s="98" t="str">
        <f aca="false">104年9月菜單!E17</f>
        <v>地瓜甜湯</v>
      </c>
      <c r="T37" s="98" t="s">
        <v>150</v>
      </c>
      <c r="U37" s="98"/>
      <c r="V37" s="148" t="s">
        <v>227</v>
      </c>
      <c r="W37" s="101" t="s">
        <v>151</v>
      </c>
      <c r="X37" s="102" t="s">
        <v>152</v>
      </c>
      <c r="Y37" s="149" t="n">
        <f aca="false">AB38</f>
        <v>5.3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158</v>
      </c>
      <c r="E38" s="106"/>
      <c r="F38" s="106" t="n">
        <v>95</v>
      </c>
      <c r="G38" s="107" t="s">
        <v>186</v>
      </c>
      <c r="H38" s="106"/>
      <c r="I38" s="107" t="n">
        <v>45</v>
      </c>
      <c r="J38" s="107" t="s">
        <v>266</v>
      </c>
      <c r="K38" s="107"/>
      <c r="L38" s="107" t="n">
        <v>35</v>
      </c>
      <c r="M38" s="107" t="s">
        <v>267</v>
      </c>
      <c r="N38" s="106"/>
      <c r="O38" s="107" t="n">
        <v>40</v>
      </c>
      <c r="P38" s="107" t="s">
        <v>62</v>
      </c>
      <c r="Q38" s="106"/>
      <c r="R38" s="107" t="n">
        <v>110</v>
      </c>
      <c r="S38" s="106" t="s">
        <v>218</v>
      </c>
      <c r="T38" s="106"/>
      <c r="U38" s="106" t="n">
        <v>20</v>
      </c>
      <c r="V38" s="148"/>
      <c r="W38" s="108" t="s">
        <v>268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3</v>
      </c>
      <c r="AC38" s="66" t="n">
        <f aca="false">AB38*2</f>
        <v>10.6</v>
      </c>
      <c r="AD38" s="66"/>
      <c r="AE38" s="66" t="n">
        <f aca="false">AB38*15</f>
        <v>79.5</v>
      </c>
      <c r="AF38" s="66" t="n">
        <f aca="false">AC38*4+AE38*4</f>
        <v>360.4</v>
      </c>
    </row>
    <row r="39" customFormat="false" ht="27.95" hidden="false" customHeight="true" outlineLevel="0" collapsed="false">
      <c r="B39" s="105" t="n">
        <v>11</v>
      </c>
      <c r="C39" s="96"/>
      <c r="D39" s="106" t="s">
        <v>159</v>
      </c>
      <c r="E39" s="106"/>
      <c r="F39" s="107" t="n">
        <v>10</v>
      </c>
      <c r="G39" s="107" t="s">
        <v>269</v>
      </c>
      <c r="H39" s="106"/>
      <c r="I39" s="107" t="n">
        <v>30</v>
      </c>
      <c r="J39" s="107" t="s">
        <v>270</v>
      </c>
      <c r="K39" s="107"/>
      <c r="L39" s="107" t="n">
        <v>20</v>
      </c>
      <c r="M39" s="107" t="s">
        <v>159</v>
      </c>
      <c r="N39" s="106"/>
      <c r="O39" s="107" t="n">
        <v>10</v>
      </c>
      <c r="P39" s="107"/>
      <c r="Q39" s="106"/>
      <c r="R39" s="107"/>
      <c r="S39" s="106"/>
      <c r="T39" s="106"/>
      <c r="U39" s="106"/>
      <c r="V39" s="148"/>
      <c r="W39" s="112" t="s">
        <v>167</v>
      </c>
      <c r="X39" s="113" t="s">
        <v>168</v>
      </c>
      <c r="Y39" s="147" t="n">
        <f aca="false">AB40</f>
        <v>2.2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71</v>
      </c>
      <c r="E40" s="106"/>
      <c r="F40" s="107" t="n">
        <v>10</v>
      </c>
      <c r="G40" s="107"/>
      <c r="H40" s="106"/>
      <c r="I40" s="107"/>
      <c r="J40" s="107"/>
      <c r="K40" s="117"/>
      <c r="L40" s="107"/>
      <c r="M40" s="107"/>
      <c r="N40" s="106"/>
      <c r="O40" s="107"/>
      <c r="P40" s="107"/>
      <c r="Q40" s="106"/>
      <c r="R40" s="107"/>
      <c r="S40" s="106"/>
      <c r="T40" s="106"/>
      <c r="U40" s="106"/>
      <c r="V40" s="148"/>
      <c r="W40" s="108" t="s">
        <v>247</v>
      </c>
      <c r="X40" s="113" t="s">
        <v>175</v>
      </c>
      <c r="Y40" s="147" t="n">
        <f aca="false">AB41</f>
        <v>2.3</v>
      </c>
      <c r="Z40" s="81"/>
      <c r="AA40" s="104" t="s">
        <v>176</v>
      </c>
      <c r="AB40" s="66" t="n">
        <v>2.2</v>
      </c>
      <c r="AC40" s="66" t="n">
        <f aca="false">AB40*1</f>
        <v>2.2</v>
      </c>
      <c r="AD40" s="66" t="s">
        <v>170</v>
      </c>
      <c r="AE40" s="66" t="n">
        <f aca="false">AB40*5</f>
        <v>11</v>
      </c>
      <c r="AF40" s="66" t="n">
        <f aca="false">AC40*4+AE40*4</f>
        <v>52.8</v>
      </c>
    </row>
    <row r="41" customFormat="false" ht="27.95" hidden="false" customHeight="true" outlineLevel="0" collapsed="false">
      <c r="B41" s="118" t="s">
        <v>237</v>
      </c>
      <c r="C41" s="96"/>
      <c r="D41" s="106"/>
      <c r="E41" s="106"/>
      <c r="F41" s="107"/>
      <c r="G41" s="107"/>
      <c r="H41" s="106"/>
      <c r="I41" s="107"/>
      <c r="J41" s="107"/>
      <c r="K41" s="117"/>
      <c r="L41" s="107"/>
      <c r="M41" s="107"/>
      <c r="N41" s="106"/>
      <c r="O41" s="107"/>
      <c r="P41" s="107"/>
      <c r="Q41" s="106"/>
      <c r="R41" s="107"/>
      <c r="S41" s="106"/>
      <c r="T41" s="106"/>
      <c r="U41" s="106"/>
      <c r="V41" s="148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3</v>
      </c>
      <c r="AC41" s="66"/>
      <c r="AD41" s="66" t="n">
        <f aca="false">AB41*5</f>
        <v>11.5</v>
      </c>
      <c r="AE41" s="66" t="s">
        <v>170</v>
      </c>
      <c r="AF41" s="66" t="n">
        <f aca="false">AD41*9</f>
        <v>103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48"/>
      <c r="W42" s="108" t="s">
        <v>272</v>
      </c>
      <c r="X42" s="119" t="s">
        <v>182</v>
      </c>
      <c r="Y42" s="147" t="n">
        <v>1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7"/>
      <c r="K43" s="117"/>
      <c r="L43" s="107"/>
      <c r="M43" s="107"/>
      <c r="N43" s="117"/>
      <c r="O43" s="107"/>
      <c r="P43" s="107"/>
      <c r="Q43" s="117"/>
      <c r="R43" s="107"/>
      <c r="S43" s="106"/>
      <c r="T43" s="117"/>
      <c r="U43" s="106"/>
      <c r="V43" s="148"/>
      <c r="W43" s="112" t="s">
        <v>184</v>
      </c>
      <c r="X43" s="123"/>
      <c r="Y43" s="147"/>
      <c r="Z43" s="65"/>
      <c r="AC43" s="65" t="n">
        <f aca="false">SUM(AC38:AC42)</f>
        <v>28.9</v>
      </c>
      <c r="AD43" s="65" t="n">
        <f aca="false">SUM(AD38:AD42)</f>
        <v>23</v>
      </c>
      <c r="AE43" s="65" t="n">
        <f aca="false">SUM(AE38:AE42)</f>
        <v>90.5</v>
      </c>
      <c r="AF43" s="65" t="n">
        <f aca="false">AC43*4+AD43*9+AE43*4</f>
        <v>684.6</v>
      </c>
    </row>
    <row r="44" customFormat="false" ht="27.95" hidden="false" customHeight="true" outlineLevel="0" collapsed="false">
      <c r="B44" s="151"/>
      <c r="C44" s="133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148"/>
      <c r="W44" s="154" t="s">
        <v>273</v>
      </c>
      <c r="X44" s="155"/>
      <c r="Y44" s="156"/>
      <c r="Z44" s="81"/>
      <c r="AC44" s="131" t="n">
        <f aca="false">AC43*4/AF43</f>
        <v>0.168857727139936</v>
      </c>
      <c r="AD44" s="131" t="n">
        <f aca="false">AD43*9/AF43</f>
        <v>0.302366345311131</v>
      </c>
      <c r="AE44" s="131" t="n">
        <f aca="false">AE43*4/AF43</f>
        <v>0.528775927548934</v>
      </c>
    </row>
    <row r="45" s="59" customFormat="true" ht="21.75" hidden="false" customHeight="true" outlineLevel="0" collapsed="false">
      <c r="B45" s="1"/>
      <c r="C45" s="65"/>
      <c r="E45" s="60"/>
      <c r="H45" s="60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9"/>
      <c r="E46" s="159"/>
      <c r="F46" s="159"/>
      <c r="G46" s="159"/>
      <c r="H46" s="160"/>
      <c r="I46" s="65"/>
      <c r="J46" s="65"/>
      <c r="K46" s="160"/>
      <c r="L46" s="65"/>
      <c r="N46" s="160"/>
      <c r="O46" s="65"/>
      <c r="Q46" s="160"/>
      <c r="R46" s="65"/>
      <c r="T46" s="160"/>
      <c r="U46" s="65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6" activeCellId="0" sqref="R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1" width="4.87"/>
    <col collapsed="false" customWidth="true" hidden="true" outlineLevel="0" max="3" min="3" style="59" width="8.9"/>
    <col collapsed="false" customWidth="true" hidden="false" outlineLevel="0" max="4" min="4" style="59" width="18.62"/>
    <col collapsed="false" customWidth="true" hidden="false" outlineLevel="0" max="5" min="5" style="60" width="5.62"/>
    <col collapsed="false" customWidth="true" hidden="false" outlineLevel="0" max="6" min="6" style="59" width="9.62"/>
    <col collapsed="false" customWidth="true" hidden="false" outlineLevel="0" max="7" min="7" style="59" width="18.62"/>
    <col collapsed="false" customWidth="true" hidden="false" outlineLevel="0" max="8" min="8" style="60" width="5.62"/>
    <col collapsed="false" customWidth="true" hidden="false" outlineLevel="0" max="9" min="9" style="59" width="9.62"/>
    <col collapsed="false" customWidth="true" hidden="false" outlineLevel="0" max="10" min="10" style="59" width="18.62"/>
    <col collapsed="false" customWidth="true" hidden="false" outlineLevel="0" max="11" min="11" style="60" width="5.62"/>
    <col collapsed="false" customWidth="true" hidden="false" outlineLevel="0" max="12" min="12" style="59" width="9.62"/>
    <col collapsed="false" customWidth="true" hidden="false" outlineLevel="0" max="13" min="13" style="59" width="18.62"/>
    <col collapsed="false" customWidth="true" hidden="false" outlineLevel="0" max="14" min="14" style="60" width="5.62"/>
    <col collapsed="false" customWidth="true" hidden="false" outlineLevel="0" max="15" min="15" style="59" width="9.62"/>
    <col collapsed="false" customWidth="true" hidden="false" outlineLevel="0" max="16" min="16" style="59" width="18.62"/>
    <col collapsed="false" customWidth="true" hidden="false" outlineLevel="0" max="17" min="17" style="60" width="5.62"/>
    <col collapsed="false" customWidth="true" hidden="false" outlineLevel="0" max="18" min="18" style="59" width="9.62"/>
    <col collapsed="false" customWidth="true" hidden="false" outlineLevel="0" max="19" min="19" style="59" width="18.62"/>
    <col collapsed="false" customWidth="true" hidden="false" outlineLevel="0" max="20" min="20" style="60" width="5.62"/>
    <col collapsed="false" customWidth="true" hidden="false" outlineLevel="0" max="21" min="21" style="59" width="9.62"/>
    <col collapsed="false" customWidth="true" hidden="false" outlineLevel="0" max="22" min="22" style="61" width="5.24"/>
    <col collapsed="false" customWidth="true" hidden="false" outlineLevel="0" max="23" min="23" style="62" width="11.74"/>
    <col collapsed="false" customWidth="true" hidden="false" outlineLevel="0" max="24" min="24" style="63" width="11.24"/>
    <col collapsed="false" customWidth="true" hidden="false" outlineLevel="0" max="25" min="25" style="64" width="6.62"/>
    <col collapsed="false" customWidth="true" hidden="false" outlineLevel="0" max="26" min="26" style="59" width="6.62"/>
    <col collapsed="false" customWidth="true" hidden="true" outlineLevel="0" max="27" min="27" style="65" width="5.99"/>
    <col collapsed="false" customWidth="true" hidden="true" outlineLevel="0" max="28" min="28" style="66" width="5.5"/>
    <col collapsed="false" customWidth="true" hidden="true" outlineLevel="0" max="29" min="29" style="65" width="7.74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5"/>
    <col collapsed="false" customWidth="false" hidden="false" outlineLevel="0" max="257" min="33" style="59" width="8.99"/>
  </cols>
  <sheetData>
    <row r="1" s="65" customFormat="true" ht="38.25" hidden="false" customHeight="false" outlineLevel="0" collapsed="false">
      <c r="B1" s="67" t="s">
        <v>27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33</v>
      </c>
      <c r="C3" s="163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43.5" hidden="false" customHeight="false" outlineLevel="0" collapsed="false">
      <c r="B4" s="83" t="s">
        <v>134</v>
      </c>
      <c r="C4" s="84" t="s">
        <v>135</v>
      </c>
      <c r="D4" s="85" t="s">
        <v>136</v>
      </c>
      <c r="E4" s="86" t="s">
        <v>137</v>
      </c>
      <c r="F4" s="85"/>
      <c r="G4" s="85" t="s">
        <v>138</v>
      </c>
      <c r="H4" s="86" t="s">
        <v>137</v>
      </c>
      <c r="I4" s="85"/>
      <c r="J4" s="85" t="s">
        <v>139</v>
      </c>
      <c r="K4" s="86" t="s">
        <v>137</v>
      </c>
      <c r="L4" s="164"/>
      <c r="M4" s="85" t="s">
        <v>139</v>
      </c>
      <c r="N4" s="86" t="s">
        <v>137</v>
      </c>
      <c r="O4" s="85"/>
      <c r="P4" s="85" t="s">
        <v>139</v>
      </c>
      <c r="Q4" s="86" t="s">
        <v>137</v>
      </c>
      <c r="R4" s="85"/>
      <c r="S4" s="87" t="s">
        <v>140</v>
      </c>
      <c r="T4" s="86" t="s">
        <v>137</v>
      </c>
      <c r="U4" s="85"/>
      <c r="V4" s="88" t="s">
        <v>141</v>
      </c>
      <c r="W4" s="89" t="s">
        <v>142</v>
      </c>
      <c r="X4" s="90" t="s">
        <v>143</v>
      </c>
      <c r="Y4" s="91" t="s">
        <v>144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9</v>
      </c>
      <c r="C5" s="96"/>
      <c r="D5" s="98" t="str">
        <f aca="false">104年9月菜單!A19</f>
        <v>香Q米飯</v>
      </c>
      <c r="E5" s="98" t="s">
        <v>145</v>
      </c>
      <c r="F5" s="99" t="s">
        <v>146</v>
      </c>
      <c r="G5" s="98" t="str">
        <f aca="false">104年9月菜單!A20</f>
        <v>三杯百頁</v>
      </c>
      <c r="H5" s="98" t="s">
        <v>150</v>
      </c>
      <c r="I5" s="99" t="s">
        <v>146</v>
      </c>
      <c r="J5" s="98" t="str">
        <f aca="false">104年9月菜單!A21</f>
        <v>銀芽三鮮</v>
      </c>
      <c r="K5" s="98" t="s">
        <v>147</v>
      </c>
      <c r="L5" s="99" t="s">
        <v>146</v>
      </c>
      <c r="M5" s="98" t="str">
        <f aca="false">104年9月菜單!A22</f>
        <v>茶碗蒸</v>
      </c>
      <c r="N5" s="98" t="s">
        <v>145</v>
      </c>
      <c r="O5" s="99" t="s">
        <v>146</v>
      </c>
      <c r="P5" s="98" t="str">
        <f aca="false">104年9月菜單!A23</f>
        <v>地瓜葉</v>
      </c>
      <c r="Q5" s="98" t="s">
        <v>275</v>
      </c>
      <c r="R5" s="99" t="s">
        <v>146</v>
      </c>
      <c r="S5" s="98" t="str">
        <f aca="false">104年9月菜單!A24</f>
        <v>蔬菜湯</v>
      </c>
      <c r="T5" s="98" t="s">
        <v>150</v>
      </c>
      <c r="U5" s="99" t="s">
        <v>146</v>
      </c>
      <c r="V5" s="100"/>
      <c r="W5" s="101" t="s">
        <v>151</v>
      </c>
      <c r="X5" s="102" t="s">
        <v>152</v>
      </c>
      <c r="Y5" s="103" t="n">
        <f aca="false">AB6</f>
        <v>5.3</v>
      </c>
      <c r="Z5" s="65"/>
      <c r="AA5" s="65"/>
      <c r="AB5" s="66"/>
      <c r="AC5" s="104" t="s">
        <v>153</v>
      </c>
      <c r="AD5" s="104" t="s">
        <v>154</v>
      </c>
      <c r="AE5" s="104" t="s">
        <v>155</v>
      </c>
      <c r="AF5" s="104" t="s">
        <v>156</v>
      </c>
    </row>
    <row r="6" customFormat="false" ht="27.95" hidden="false" customHeight="true" outlineLevel="0" collapsed="false">
      <c r="B6" s="105" t="s">
        <v>157</v>
      </c>
      <c r="C6" s="96"/>
      <c r="D6" s="165" t="s">
        <v>158</v>
      </c>
      <c r="E6" s="165"/>
      <c r="F6" s="165" t="n">
        <v>105</v>
      </c>
      <c r="G6" s="107" t="s">
        <v>257</v>
      </c>
      <c r="H6" s="106"/>
      <c r="I6" s="107" t="n">
        <v>42</v>
      </c>
      <c r="J6" s="107" t="s">
        <v>276</v>
      </c>
      <c r="K6" s="107"/>
      <c r="L6" s="107" t="n">
        <v>30</v>
      </c>
      <c r="M6" s="106" t="s">
        <v>165</v>
      </c>
      <c r="N6" s="107"/>
      <c r="O6" s="107" t="n">
        <v>55</v>
      </c>
      <c r="P6" s="107" t="s">
        <v>60</v>
      </c>
      <c r="Q6" s="107"/>
      <c r="R6" s="107" t="n">
        <v>100</v>
      </c>
      <c r="S6" s="106" t="s">
        <v>159</v>
      </c>
      <c r="T6" s="107"/>
      <c r="U6" s="107" t="n">
        <v>15</v>
      </c>
      <c r="V6" s="100"/>
      <c r="W6" s="108" t="s">
        <v>252</v>
      </c>
      <c r="X6" s="109" t="s">
        <v>164</v>
      </c>
      <c r="Y6" s="110" t="n">
        <f aca="false">AB7</f>
        <v>2.3</v>
      </c>
      <c r="Z6" s="81"/>
      <c r="AA6" s="111" t="s">
        <v>136</v>
      </c>
      <c r="AB6" s="66" t="n">
        <v>5.3</v>
      </c>
      <c r="AC6" s="66" t="n">
        <f aca="false">AB6*2</f>
        <v>10.6</v>
      </c>
      <c r="AD6" s="66"/>
      <c r="AE6" s="66" t="n">
        <f aca="false">AB6*15</f>
        <v>79.5</v>
      </c>
      <c r="AF6" s="66" t="n">
        <f aca="false">AC6*4+AE6*4</f>
        <v>360.4</v>
      </c>
    </row>
    <row r="7" customFormat="false" ht="27.95" hidden="false" customHeight="true" outlineLevel="0" collapsed="false">
      <c r="B7" s="105" t="n">
        <v>14</v>
      </c>
      <c r="C7" s="96"/>
      <c r="D7" s="107"/>
      <c r="E7" s="106"/>
      <c r="F7" s="107"/>
      <c r="G7" s="107" t="s">
        <v>194</v>
      </c>
      <c r="H7" s="106"/>
      <c r="I7" s="107" t="n">
        <v>10</v>
      </c>
      <c r="J7" s="106" t="s">
        <v>159</v>
      </c>
      <c r="K7" s="107"/>
      <c r="L7" s="107" t="n">
        <v>10</v>
      </c>
      <c r="M7" s="106"/>
      <c r="N7" s="107"/>
      <c r="O7" s="107"/>
      <c r="P7" s="107"/>
      <c r="Q7" s="107"/>
      <c r="R7" s="107"/>
      <c r="S7" s="106" t="s">
        <v>195</v>
      </c>
      <c r="T7" s="107"/>
      <c r="U7" s="107" t="n">
        <v>10</v>
      </c>
      <c r="V7" s="100"/>
      <c r="W7" s="112" t="s">
        <v>167</v>
      </c>
      <c r="X7" s="113" t="s">
        <v>168</v>
      </c>
      <c r="Y7" s="110" t="n">
        <f aca="false">AB8</f>
        <v>2</v>
      </c>
      <c r="Z7" s="65"/>
      <c r="AA7" s="114" t="s">
        <v>169</v>
      </c>
      <c r="AB7" s="66" t="n">
        <v>2.3</v>
      </c>
      <c r="AC7" s="115" t="n">
        <f aca="false">AB7*7</f>
        <v>16.1</v>
      </c>
      <c r="AD7" s="66" t="n">
        <f aca="false">AB7*5</f>
        <v>11.5</v>
      </c>
      <c r="AE7" s="66" t="s">
        <v>170</v>
      </c>
      <c r="AF7" s="116" t="n">
        <f aca="false">AC7*4+AD7*9</f>
        <v>167.9</v>
      </c>
    </row>
    <row r="8" customFormat="false" ht="27.95" hidden="false" customHeight="true" outlineLevel="0" collapsed="false">
      <c r="B8" s="105" t="s">
        <v>171</v>
      </c>
      <c r="C8" s="96"/>
      <c r="D8" s="107"/>
      <c r="E8" s="106"/>
      <c r="F8" s="107"/>
      <c r="G8" s="107"/>
      <c r="H8" s="117"/>
      <c r="I8" s="107"/>
      <c r="J8" s="107"/>
      <c r="K8" s="117"/>
      <c r="L8" s="107"/>
      <c r="M8" s="106"/>
      <c r="N8" s="117"/>
      <c r="O8" s="107"/>
      <c r="P8" s="107"/>
      <c r="Q8" s="117"/>
      <c r="R8" s="107"/>
      <c r="S8" s="106" t="s">
        <v>61</v>
      </c>
      <c r="T8" s="107"/>
      <c r="U8" s="107" t="n">
        <v>25</v>
      </c>
      <c r="V8" s="100"/>
      <c r="W8" s="108" t="s">
        <v>196</v>
      </c>
      <c r="X8" s="113" t="s">
        <v>175</v>
      </c>
      <c r="Y8" s="110" t="n">
        <f aca="false">AB9</f>
        <v>2.5</v>
      </c>
      <c r="Z8" s="81"/>
      <c r="AA8" s="104" t="s">
        <v>176</v>
      </c>
      <c r="AB8" s="66" t="n">
        <v>2</v>
      </c>
      <c r="AC8" s="66" t="n">
        <f aca="false">AB8*1</f>
        <v>2</v>
      </c>
      <c r="AD8" s="66" t="s">
        <v>170</v>
      </c>
      <c r="AE8" s="66" t="n">
        <f aca="false">AB8*5</f>
        <v>10</v>
      </c>
      <c r="AF8" s="66" t="n">
        <f aca="false">AC8*4+AE8*4</f>
        <v>48</v>
      </c>
    </row>
    <row r="9" customFormat="false" ht="27.95" hidden="false" customHeight="true" outlineLevel="0" collapsed="false">
      <c r="B9" s="118" t="s">
        <v>177</v>
      </c>
      <c r="C9" s="96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178</v>
      </c>
      <c r="X9" s="113" t="s">
        <v>179</v>
      </c>
      <c r="Y9" s="110" t="n">
        <f aca="false">AB10</f>
        <v>0</v>
      </c>
      <c r="Z9" s="65"/>
      <c r="AA9" s="104" t="s">
        <v>180</v>
      </c>
      <c r="AB9" s="66" t="n">
        <v>2.5</v>
      </c>
      <c r="AC9" s="66"/>
      <c r="AD9" s="66" t="n">
        <f aca="false">AB9*5</f>
        <v>12.5</v>
      </c>
      <c r="AE9" s="66" t="s">
        <v>170</v>
      </c>
      <c r="AF9" s="66" t="n">
        <f aca="false">AD9*9</f>
        <v>112.5</v>
      </c>
    </row>
    <row r="10" customFormat="false" ht="27.95" hidden="false" customHeight="true" outlineLevel="0" collapsed="false">
      <c r="B10" s="118"/>
      <c r="C10" s="96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55</v>
      </c>
      <c r="X10" s="119" t="s">
        <v>182</v>
      </c>
      <c r="Y10" s="120" t="n">
        <v>0</v>
      </c>
      <c r="Z10" s="81"/>
      <c r="AA10" s="104" t="s">
        <v>141</v>
      </c>
      <c r="AE10" s="65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84</v>
      </c>
      <c r="X11" s="123"/>
      <c r="Y11" s="110"/>
      <c r="Z11" s="65"/>
      <c r="AC11" s="65" t="n">
        <f aca="false">SUM(AC6:AC10)</f>
        <v>28.7</v>
      </c>
      <c r="AD11" s="65" t="n">
        <f aca="false">SUM(AD6:AD10)</f>
        <v>24</v>
      </c>
      <c r="AE11" s="65" t="n">
        <f aca="false">SUM(AE6:AE10)</f>
        <v>89.5</v>
      </c>
      <c r="AF11" s="65" t="n">
        <f aca="false">AC11*4+AD11*9+AE11*4</f>
        <v>688.8</v>
      </c>
    </row>
    <row r="12" customFormat="false" ht="27.95" hidden="false" customHeight="true" outlineLevel="0" collapsed="false">
      <c r="B12" s="132"/>
      <c r="C12" s="133"/>
      <c r="D12" s="11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77</v>
      </c>
      <c r="X12" s="129"/>
      <c r="Y12" s="120"/>
      <c r="Z12" s="81"/>
      <c r="AC12" s="131" t="n">
        <f aca="false">AC11*4/AF11</f>
        <v>0.166666666666667</v>
      </c>
      <c r="AD12" s="131" t="n">
        <f aca="false">AD11*9/AF11</f>
        <v>0.313588850174216</v>
      </c>
      <c r="AE12" s="131" t="n">
        <f aca="false">AE11*4/AF11</f>
        <v>0.519744483159117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104年9月菜單!B19</f>
        <v>五穀飯</v>
      </c>
      <c r="E13" s="98" t="s">
        <v>145</v>
      </c>
      <c r="F13" s="98"/>
      <c r="G13" s="98" t="str">
        <f aca="false">104年9月菜單!B20</f>
        <v>瓜仔雞</v>
      </c>
      <c r="H13" s="98" t="s">
        <v>150</v>
      </c>
      <c r="I13" s="98"/>
      <c r="J13" s="98" t="str">
        <f aca="false">104年9月菜單!B21</f>
        <v>沙茶粉絲煲</v>
      </c>
      <c r="K13" s="98" t="s">
        <v>147</v>
      </c>
      <c r="L13" s="98"/>
      <c r="M13" s="98" t="str">
        <f aca="false">104年9月菜單!B22</f>
        <v>開陽綠花椰</v>
      </c>
      <c r="N13" s="98" t="s">
        <v>150</v>
      </c>
      <c r="O13" s="98"/>
      <c r="P13" s="98" t="str">
        <f aca="false">104年9月菜單!B23</f>
        <v>青江菜</v>
      </c>
      <c r="Q13" s="98" t="s">
        <v>275</v>
      </c>
      <c r="R13" s="98"/>
      <c r="S13" s="98" t="str">
        <f aca="false">104年9月菜單!B24</f>
        <v>玉米條湯</v>
      </c>
      <c r="T13" s="98" t="s">
        <v>150</v>
      </c>
      <c r="U13" s="98"/>
      <c r="V13" s="100"/>
      <c r="W13" s="101" t="s">
        <v>151</v>
      </c>
      <c r="X13" s="102" t="s">
        <v>152</v>
      </c>
      <c r="Y13" s="103" t="n">
        <f aca="false">AB14</f>
        <v>5.3</v>
      </c>
      <c r="Z13" s="65"/>
      <c r="AA13" s="65"/>
      <c r="AB13" s="66"/>
      <c r="AC13" s="104" t="s">
        <v>153</v>
      </c>
      <c r="AD13" s="104" t="s">
        <v>154</v>
      </c>
      <c r="AE13" s="104" t="s">
        <v>155</v>
      </c>
      <c r="AF13" s="104" t="s">
        <v>156</v>
      </c>
    </row>
    <row r="14" customFormat="false" ht="27.95" hidden="false" customHeight="true" outlineLevel="0" collapsed="false">
      <c r="B14" s="105" t="s">
        <v>157</v>
      </c>
      <c r="C14" s="96"/>
      <c r="D14" s="107" t="s">
        <v>158</v>
      </c>
      <c r="E14" s="107"/>
      <c r="F14" s="107" t="n">
        <v>60</v>
      </c>
      <c r="G14" s="107" t="s">
        <v>278</v>
      </c>
      <c r="H14" s="106" t="s">
        <v>216</v>
      </c>
      <c r="I14" s="107" t="n">
        <v>20</v>
      </c>
      <c r="J14" s="106" t="s">
        <v>279</v>
      </c>
      <c r="K14" s="107"/>
      <c r="L14" s="106" t="n">
        <v>5</v>
      </c>
      <c r="M14" s="106" t="s">
        <v>280</v>
      </c>
      <c r="N14" s="107"/>
      <c r="O14" s="107" t="n">
        <v>70</v>
      </c>
      <c r="P14" s="107" t="s">
        <v>27</v>
      </c>
      <c r="Q14" s="107"/>
      <c r="R14" s="107" t="n">
        <v>110</v>
      </c>
      <c r="S14" s="107" t="s">
        <v>281</v>
      </c>
      <c r="T14" s="106"/>
      <c r="U14" s="107" t="n">
        <v>20</v>
      </c>
      <c r="V14" s="100"/>
      <c r="W14" s="108" t="s">
        <v>252</v>
      </c>
      <c r="X14" s="109" t="s">
        <v>164</v>
      </c>
      <c r="Y14" s="110" t="n">
        <f aca="false">AB15</f>
        <v>2.3</v>
      </c>
      <c r="Z14" s="81"/>
      <c r="AA14" s="111" t="s">
        <v>136</v>
      </c>
      <c r="AB14" s="66" t="n">
        <v>5.3</v>
      </c>
      <c r="AC14" s="66" t="n">
        <f aca="false">AB14*2</f>
        <v>10.6</v>
      </c>
      <c r="AD14" s="66"/>
      <c r="AE14" s="66" t="n">
        <f aca="false">AB14*15</f>
        <v>79.5</v>
      </c>
      <c r="AF14" s="66" t="n">
        <f aca="false">AC14*4+AE14*4</f>
        <v>360.4</v>
      </c>
    </row>
    <row r="15" customFormat="false" ht="27.95" hidden="false" customHeight="true" outlineLevel="0" collapsed="false">
      <c r="B15" s="105" t="n">
        <v>15</v>
      </c>
      <c r="C15" s="96"/>
      <c r="D15" s="107" t="s">
        <v>192</v>
      </c>
      <c r="E15" s="107"/>
      <c r="F15" s="107" t="n">
        <v>20</v>
      </c>
      <c r="G15" s="107" t="s">
        <v>282</v>
      </c>
      <c r="H15" s="106"/>
      <c r="I15" s="107" t="n">
        <v>60</v>
      </c>
      <c r="J15" s="106" t="s">
        <v>283</v>
      </c>
      <c r="K15" s="107"/>
      <c r="L15" s="106" t="n">
        <v>20</v>
      </c>
      <c r="M15" s="106" t="s">
        <v>284</v>
      </c>
      <c r="N15" s="107"/>
      <c r="O15" s="107" t="n">
        <v>1</v>
      </c>
      <c r="P15" s="107"/>
      <c r="Q15" s="107"/>
      <c r="R15" s="107"/>
      <c r="S15" s="107"/>
      <c r="T15" s="106"/>
      <c r="U15" s="107"/>
      <c r="V15" s="100"/>
      <c r="W15" s="112" t="s">
        <v>167</v>
      </c>
      <c r="X15" s="113" t="s">
        <v>168</v>
      </c>
      <c r="Y15" s="110" t="n">
        <f aca="false">AB16</f>
        <v>2</v>
      </c>
      <c r="Z15" s="65"/>
      <c r="AA15" s="114" t="s">
        <v>169</v>
      </c>
      <c r="AB15" s="66" t="n">
        <v>2.3</v>
      </c>
      <c r="AC15" s="115" t="n">
        <f aca="false">AB15*7</f>
        <v>16.1</v>
      </c>
      <c r="AD15" s="66" t="n">
        <f aca="false">AB15*5</f>
        <v>11.5</v>
      </c>
      <c r="AE15" s="66" t="s">
        <v>170</v>
      </c>
      <c r="AF15" s="116" t="n">
        <f aca="false">AC15*4+AD15*9</f>
        <v>167.9</v>
      </c>
    </row>
    <row r="16" customFormat="false" ht="27.95" hidden="false" customHeight="true" outlineLevel="0" collapsed="false">
      <c r="B16" s="105" t="s">
        <v>171</v>
      </c>
      <c r="C16" s="96"/>
      <c r="D16" s="117"/>
      <c r="E16" s="117"/>
      <c r="F16" s="107"/>
      <c r="G16" s="107"/>
      <c r="H16" s="117"/>
      <c r="I16" s="107"/>
      <c r="J16" s="106" t="s">
        <v>186</v>
      </c>
      <c r="K16" s="117"/>
      <c r="L16" s="106" t="n">
        <v>10</v>
      </c>
      <c r="M16" s="106"/>
      <c r="N16" s="117"/>
      <c r="O16" s="107"/>
      <c r="P16" s="107"/>
      <c r="Q16" s="117"/>
      <c r="R16" s="107"/>
      <c r="S16" s="107"/>
      <c r="T16" s="166"/>
      <c r="U16" s="166"/>
      <c r="V16" s="100"/>
      <c r="W16" s="108" t="s">
        <v>285</v>
      </c>
      <c r="X16" s="113" t="s">
        <v>175</v>
      </c>
      <c r="Y16" s="110" t="n">
        <f aca="false">AB17</f>
        <v>2.3</v>
      </c>
      <c r="Z16" s="81"/>
      <c r="AA16" s="104" t="s">
        <v>176</v>
      </c>
      <c r="AB16" s="66" t="n">
        <v>2</v>
      </c>
      <c r="AC16" s="66" t="n">
        <f aca="false">AB16*1</f>
        <v>2</v>
      </c>
      <c r="AD16" s="66" t="s">
        <v>170</v>
      </c>
      <c r="AE16" s="66" t="n">
        <f aca="false">AB16*5</f>
        <v>10</v>
      </c>
      <c r="AF16" s="66" t="n">
        <f aca="false">AC16*4+AE16*4</f>
        <v>48</v>
      </c>
    </row>
    <row r="17" customFormat="false" ht="27.95" hidden="false" customHeight="true" outlineLevel="0" collapsed="false">
      <c r="B17" s="118" t="s">
        <v>197</v>
      </c>
      <c r="C17" s="96"/>
      <c r="D17" s="117"/>
      <c r="E17" s="117"/>
      <c r="F17" s="107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66"/>
      <c r="T17" s="166"/>
      <c r="U17" s="166"/>
      <c r="V17" s="100"/>
      <c r="W17" s="112" t="s">
        <v>178</v>
      </c>
      <c r="X17" s="113" t="s">
        <v>179</v>
      </c>
      <c r="Y17" s="110" t="n">
        <f aca="false">AB18</f>
        <v>0</v>
      </c>
      <c r="Z17" s="65"/>
      <c r="AA17" s="104" t="s">
        <v>180</v>
      </c>
      <c r="AB17" s="66" t="n">
        <v>2.3</v>
      </c>
      <c r="AC17" s="66"/>
      <c r="AD17" s="66" t="n">
        <f aca="false">AB17*5</f>
        <v>11.5</v>
      </c>
      <c r="AE17" s="66" t="s">
        <v>170</v>
      </c>
      <c r="AF17" s="66" t="n">
        <f aca="false">AD17*9</f>
        <v>103.5</v>
      </c>
    </row>
    <row r="18" customFormat="false" ht="27.95" hidden="false" customHeight="true" outlineLevel="0" collapsed="false">
      <c r="B18" s="118"/>
      <c r="C18" s="96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66"/>
      <c r="T18" s="166"/>
      <c r="U18" s="166"/>
      <c r="V18" s="100"/>
      <c r="W18" s="108" t="s">
        <v>255</v>
      </c>
      <c r="X18" s="119" t="s">
        <v>182</v>
      </c>
      <c r="Y18" s="120" t="n">
        <v>0</v>
      </c>
      <c r="Z18" s="81"/>
      <c r="AA18" s="104" t="s">
        <v>141</v>
      </c>
      <c r="AE18" s="65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6"/>
      <c r="T19" s="166"/>
      <c r="U19" s="166"/>
      <c r="V19" s="100"/>
      <c r="W19" s="112" t="s">
        <v>184</v>
      </c>
      <c r="X19" s="123"/>
      <c r="Y19" s="110"/>
      <c r="Z19" s="65"/>
      <c r="AC19" s="65" t="n">
        <f aca="false">SUM(AC14:AC18)</f>
        <v>28.7</v>
      </c>
      <c r="AD19" s="65" t="n">
        <f aca="false">SUM(AD14:AD18)</f>
        <v>23</v>
      </c>
      <c r="AE19" s="65" t="n">
        <f aca="false">SUM(AE14:AE18)</f>
        <v>89.5</v>
      </c>
      <c r="AF19" s="65" t="n">
        <f aca="false">AC19*4+AD19*9+AE19*4</f>
        <v>679.8</v>
      </c>
    </row>
    <row r="20" customFormat="false" ht="27.95" hidden="false" customHeight="true" outlineLevel="0" collapsed="false">
      <c r="B20" s="132"/>
      <c r="C20" s="133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86</v>
      </c>
      <c r="X20" s="134"/>
      <c r="Y20" s="120"/>
      <c r="Z20" s="81"/>
      <c r="AC20" s="131" t="n">
        <f aca="false">AC19*4/AF19</f>
        <v>0.168873197999412</v>
      </c>
      <c r="AD20" s="131" t="n">
        <f aca="false">AD19*9/AF19</f>
        <v>0.3045013239188</v>
      </c>
      <c r="AE20" s="131" t="n">
        <f aca="false">AE19*4/AF19</f>
        <v>0.526625478081789</v>
      </c>
    </row>
    <row r="21" s="94" customFormat="true" ht="27.95" hidden="false" customHeight="true" outlineLevel="0" collapsed="false">
      <c r="B21" s="135" t="n">
        <v>9</v>
      </c>
      <c r="C21" s="96"/>
      <c r="D21" s="98" t="str">
        <f aca="false">104年9月菜單!C19</f>
        <v>香Q白飯</v>
      </c>
      <c r="E21" s="98" t="s">
        <v>145</v>
      </c>
      <c r="F21" s="98"/>
      <c r="G21" s="98" t="str">
        <f aca="false">104年9月菜單!C20</f>
        <v>醬燒豬排</v>
      </c>
      <c r="H21" s="98" t="s">
        <v>150</v>
      </c>
      <c r="I21" s="98"/>
      <c r="J21" s="98" t="str">
        <f aca="false">104年9月菜單!C21</f>
        <v>西芹炒鮮菇</v>
      </c>
      <c r="K21" s="98" t="s">
        <v>147</v>
      </c>
      <c r="L21" s="98"/>
      <c r="M21" s="98" t="str">
        <f aca="false">104年9月菜單!C22</f>
        <v>紅白雙味</v>
      </c>
      <c r="N21" s="98" t="s">
        <v>148</v>
      </c>
      <c r="O21" s="98"/>
      <c r="P21" s="98" t="str">
        <f aca="false">104年9月菜單!C23</f>
        <v>高麗菜</v>
      </c>
      <c r="Q21" s="98" t="s">
        <v>149</v>
      </c>
      <c r="R21" s="98"/>
      <c r="S21" s="98" t="str">
        <f aca="false">104年9月菜單!C24</f>
        <v>酸辣湯(芡)</v>
      </c>
      <c r="T21" s="98" t="s">
        <v>150</v>
      </c>
      <c r="U21" s="98"/>
      <c r="V21" s="100"/>
      <c r="W21" s="101" t="s">
        <v>151</v>
      </c>
      <c r="X21" s="102" t="s">
        <v>152</v>
      </c>
      <c r="Y21" s="103" t="n">
        <f aca="false">AB22</f>
        <v>5</v>
      </c>
      <c r="Z21" s="65"/>
      <c r="AA21" s="65"/>
      <c r="AB21" s="66"/>
      <c r="AC21" s="104" t="s">
        <v>153</v>
      </c>
      <c r="AD21" s="104" t="s">
        <v>154</v>
      </c>
      <c r="AE21" s="104" t="s">
        <v>155</v>
      </c>
      <c r="AF21" s="104" t="s">
        <v>156</v>
      </c>
    </row>
    <row r="22" s="136" customFormat="true" ht="27.75" hidden="false" customHeight="true" outlineLevel="0" collapsed="false">
      <c r="B22" s="137" t="s">
        <v>157</v>
      </c>
      <c r="C22" s="96"/>
      <c r="D22" s="165" t="s">
        <v>158</v>
      </c>
      <c r="E22" s="165"/>
      <c r="F22" s="165" t="n">
        <v>100</v>
      </c>
      <c r="G22" s="107" t="s">
        <v>287</v>
      </c>
      <c r="H22" s="107"/>
      <c r="I22" s="107" t="n">
        <v>60</v>
      </c>
      <c r="J22" s="107" t="s">
        <v>288</v>
      </c>
      <c r="K22" s="107"/>
      <c r="L22" s="107" t="n">
        <v>20</v>
      </c>
      <c r="M22" s="107" t="s">
        <v>159</v>
      </c>
      <c r="N22" s="107"/>
      <c r="O22" s="107" t="n">
        <v>25</v>
      </c>
      <c r="P22" s="107" t="s">
        <v>61</v>
      </c>
      <c r="Q22" s="107"/>
      <c r="R22" s="107" t="n">
        <v>100</v>
      </c>
      <c r="S22" s="107" t="s">
        <v>289</v>
      </c>
      <c r="T22" s="107"/>
      <c r="U22" s="107" t="n">
        <v>10</v>
      </c>
      <c r="V22" s="100"/>
      <c r="W22" s="108" t="s">
        <v>191</v>
      </c>
      <c r="X22" s="109" t="s">
        <v>164</v>
      </c>
      <c r="Y22" s="110" t="n">
        <f aca="false">AB23</f>
        <v>2.3</v>
      </c>
      <c r="Z22" s="138"/>
      <c r="AA22" s="111" t="s">
        <v>136</v>
      </c>
      <c r="AB22" s="66" t="n">
        <v>5</v>
      </c>
      <c r="AC22" s="66" t="n">
        <f aca="false">AB22*2</f>
        <v>10</v>
      </c>
      <c r="AD22" s="66"/>
      <c r="AE22" s="66" t="n">
        <f aca="false">AB22*15</f>
        <v>75</v>
      </c>
      <c r="AF22" s="66" t="n">
        <f aca="false">AC22*4+AE22*4</f>
        <v>340</v>
      </c>
    </row>
    <row r="23" s="136" customFormat="true" ht="27.95" hidden="false" customHeight="true" outlineLevel="0" collapsed="false">
      <c r="B23" s="137" t="n">
        <v>16</v>
      </c>
      <c r="C23" s="96"/>
      <c r="D23" s="107"/>
      <c r="E23" s="107"/>
      <c r="F23" s="107"/>
      <c r="G23" s="107"/>
      <c r="H23" s="107"/>
      <c r="I23" s="107"/>
      <c r="J23" s="107" t="s">
        <v>290</v>
      </c>
      <c r="K23" s="107"/>
      <c r="L23" s="107" t="n">
        <v>40</v>
      </c>
      <c r="M23" s="107" t="s">
        <v>160</v>
      </c>
      <c r="N23" s="107"/>
      <c r="O23" s="107" t="n">
        <v>55</v>
      </c>
      <c r="P23" s="107"/>
      <c r="Q23" s="107"/>
      <c r="R23" s="107"/>
      <c r="S23" s="107" t="s">
        <v>190</v>
      </c>
      <c r="T23" s="107"/>
      <c r="U23" s="107" t="n">
        <v>30</v>
      </c>
      <c r="V23" s="100"/>
      <c r="W23" s="112" t="s">
        <v>167</v>
      </c>
      <c r="X23" s="113" t="s">
        <v>168</v>
      </c>
      <c r="Y23" s="110" t="n">
        <f aca="false">AB24</f>
        <v>2.3</v>
      </c>
      <c r="Z23" s="139"/>
      <c r="AA23" s="114" t="s">
        <v>169</v>
      </c>
      <c r="AB23" s="66" t="n">
        <v>2.3</v>
      </c>
      <c r="AC23" s="115" t="n">
        <f aca="false">AB23*7</f>
        <v>16.1</v>
      </c>
      <c r="AD23" s="66" t="n">
        <f aca="false">AB23*5</f>
        <v>11.5</v>
      </c>
      <c r="AE23" s="66" t="s">
        <v>170</v>
      </c>
      <c r="AF23" s="116" t="n">
        <f aca="false">AC23*4+AD23*9</f>
        <v>167.9</v>
      </c>
    </row>
    <row r="24" s="136" customFormat="true" ht="27.95" hidden="false" customHeight="true" outlineLevel="0" collapsed="false">
      <c r="B24" s="137" t="s">
        <v>171</v>
      </c>
      <c r="C24" s="96"/>
      <c r="D24" s="107"/>
      <c r="E24" s="117"/>
      <c r="F24" s="107"/>
      <c r="G24" s="107"/>
      <c r="H24" s="117"/>
      <c r="I24" s="107"/>
      <c r="J24" s="107"/>
      <c r="K24" s="117"/>
      <c r="L24" s="107"/>
      <c r="M24" s="107" t="s">
        <v>257</v>
      </c>
      <c r="N24" s="117"/>
      <c r="O24" s="107" t="n">
        <v>17</v>
      </c>
      <c r="P24" s="107"/>
      <c r="Q24" s="117"/>
      <c r="R24" s="107"/>
      <c r="S24" s="106" t="s">
        <v>159</v>
      </c>
      <c r="T24" s="117"/>
      <c r="U24" s="107" t="n">
        <v>10</v>
      </c>
      <c r="V24" s="100"/>
      <c r="W24" s="108" t="s">
        <v>196</v>
      </c>
      <c r="X24" s="113" t="s">
        <v>175</v>
      </c>
      <c r="Y24" s="110" t="n">
        <f aca="false">AB25</f>
        <v>2.5</v>
      </c>
      <c r="Z24" s="138"/>
      <c r="AA24" s="104" t="s">
        <v>176</v>
      </c>
      <c r="AB24" s="66" t="n">
        <v>2.3</v>
      </c>
      <c r="AC24" s="66" t="n">
        <f aca="false">AB24*1</f>
        <v>2.3</v>
      </c>
      <c r="AD24" s="66" t="s">
        <v>170</v>
      </c>
      <c r="AE24" s="66" t="n">
        <f aca="false">AB24*5</f>
        <v>11.5</v>
      </c>
      <c r="AF24" s="66" t="n">
        <f aca="false">AC24*4+AE24*4</f>
        <v>55.2</v>
      </c>
    </row>
    <row r="25" s="136" customFormat="true" ht="27.95" hidden="false" customHeight="true" outlineLevel="0" collapsed="false">
      <c r="B25" s="140" t="s">
        <v>209</v>
      </c>
      <c r="C25" s="96"/>
      <c r="D25" s="117"/>
      <c r="E25" s="11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178</v>
      </c>
      <c r="X25" s="113" t="s">
        <v>179</v>
      </c>
      <c r="Y25" s="110" t="n">
        <f aca="false">AB26</f>
        <v>0</v>
      </c>
      <c r="Z25" s="139"/>
      <c r="AA25" s="104" t="s">
        <v>180</v>
      </c>
      <c r="AB25" s="66" t="n">
        <v>2.5</v>
      </c>
      <c r="AC25" s="66"/>
      <c r="AD25" s="66" t="n">
        <f aca="false">AB25*5</f>
        <v>12.5</v>
      </c>
      <c r="AE25" s="66" t="s">
        <v>170</v>
      </c>
      <c r="AF25" s="66" t="n">
        <f aca="false">AD25*9</f>
        <v>112.5</v>
      </c>
    </row>
    <row r="26" s="136" customFormat="true" ht="27.95" hidden="false" customHeight="true" outlineLevel="0" collapsed="false">
      <c r="B26" s="140"/>
      <c r="C26" s="96"/>
      <c r="D26" s="117"/>
      <c r="E26" s="117"/>
      <c r="F26" s="107"/>
      <c r="G26" s="141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91</v>
      </c>
      <c r="X26" s="119" t="s">
        <v>182</v>
      </c>
      <c r="Y26" s="110" t="n">
        <v>0</v>
      </c>
      <c r="Z26" s="138"/>
      <c r="AA26" s="104" t="s">
        <v>141</v>
      </c>
      <c r="AB26" s="66"/>
      <c r="AC26" s="65"/>
      <c r="AD26" s="65"/>
      <c r="AE26" s="65" t="n">
        <f aca="false">AB26*15</f>
        <v>0</v>
      </c>
      <c r="AF26" s="65"/>
    </row>
    <row r="27" s="136" customFormat="true" ht="27.95" hidden="false" customHeight="true" outlineLevel="0" collapsed="false">
      <c r="B27" s="121" t="s">
        <v>183</v>
      </c>
      <c r="C27" s="142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84</v>
      </c>
      <c r="X27" s="123"/>
      <c r="Y27" s="110"/>
      <c r="Z27" s="139"/>
      <c r="AA27" s="65"/>
      <c r="AB27" s="66"/>
      <c r="AC27" s="65" t="n">
        <f aca="false">SUM(AC22:AC26)</f>
        <v>28.4</v>
      </c>
      <c r="AD27" s="65" t="n">
        <f aca="false">SUM(AD22:AD26)</f>
        <v>24</v>
      </c>
      <c r="AE27" s="65" t="n">
        <f aca="false">SUM(AE22:AE26)</f>
        <v>86.5</v>
      </c>
      <c r="AF27" s="65" t="n">
        <f aca="false">AC27*4+AD27*9+AE27*4</f>
        <v>675.6</v>
      </c>
    </row>
    <row r="28" s="136" customFormat="true" ht="27.95" hidden="false" customHeight="true" outlineLevel="0" collapsed="false">
      <c r="B28" s="143"/>
      <c r="C28" s="144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199</v>
      </c>
      <c r="X28" s="129"/>
      <c r="Y28" s="110"/>
      <c r="Z28" s="138"/>
      <c r="AA28" s="139"/>
      <c r="AB28" s="145"/>
      <c r="AC28" s="131" t="n">
        <f aca="false">AC27*4/AF27</f>
        <v>0.168146832445234</v>
      </c>
      <c r="AD28" s="131" t="n">
        <f aca="false">AD27*9/AF27</f>
        <v>0.319715808170515</v>
      </c>
      <c r="AE28" s="131" t="n">
        <f aca="false">AE27*4/AF27</f>
        <v>0.512137359384251</v>
      </c>
      <c r="AF28" s="139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104年9月菜單!D19</f>
        <v>地瓜飯</v>
      </c>
      <c r="E29" s="98" t="s">
        <v>145</v>
      </c>
      <c r="F29" s="98"/>
      <c r="G29" s="98" t="str">
        <f aca="false">104年9月菜單!D20</f>
        <v>宮保雞丁</v>
      </c>
      <c r="H29" s="98" t="s">
        <v>148</v>
      </c>
      <c r="I29" s="98"/>
      <c r="J29" s="98" t="str">
        <f aca="false">104年9月菜單!D21</f>
        <v>翡翠肉片</v>
      </c>
      <c r="K29" s="98" t="s">
        <v>150</v>
      </c>
      <c r="L29" s="98"/>
      <c r="M29" s="98" t="str">
        <f aca="false">104年9月菜單!D22</f>
        <v>芋香四色</v>
      </c>
      <c r="N29" s="98" t="s">
        <v>150</v>
      </c>
      <c r="O29" s="98"/>
      <c r="P29" s="98" t="str">
        <f aca="false">104年9月菜單!D23</f>
        <v>油菜</v>
      </c>
      <c r="Q29" s="98" t="s">
        <v>149</v>
      </c>
      <c r="R29" s="98"/>
      <c r="S29" s="98" t="str">
        <f aca="false">104年9月菜單!D24</f>
        <v>南瓜湯</v>
      </c>
      <c r="T29" s="98" t="s">
        <v>150</v>
      </c>
      <c r="U29" s="98"/>
      <c r="V29" s="100"/>
      <c r="W29" s="101" t="s">
        <v>151</v>
      </c>
      <c r="X29" s="102" t="s">
        <v>152</v>
      </c>
      <c r="Y29" s="103" t="n">
        <f aca="false">AB30</f>
        <v>5.3</v>
      </c>
      <c r="Z29" s="65"/>
      <c r="AA29" s="65"/>
      <c r="AB29" s="66"/>
      <c r="AC29" s="104" t="s">
        <v>153</v>
      </c>
      <c r="AD29" s="104" t="s">
        <v>154</v>
      </c>
      <c r="AE29" s="104" t="s">
        <v>155</v>
      </c>
      <c r="AF29" s="104" t="s">
        <v>156</v>
      </c>
    </row>
    <row r="30" customFormat="false" ht="27.95" hidden="false" customHeight="true" outlineLevel="0" collapsed="false">
      <c r="B30" s="105" t="s">
        <v>157</v>
      </c>
      <c r="C30" s="96"/>
      <c r="D30" s="107" t="s">
        <v>158</v>
      </c>
      <c r="E30" s="107"/>
      <c r="F30" s="107" t="n">
        <v>100</v>
      </c>
      <c r="G30" s="107" t="s">
        <v>292</v>
      </c>
      <c r="H30" s="107"/>
      <c r="I30" s="107" t="n">
        <v>70</v>
      </c>
      <c r="J30" s="106" t="s">
        <v>206</v>
      </c>
      <c r="K30" s="106"/>
      <c r="L30" s="106" t="n">
        <v>55</v>
      </c>
      <c r="M30" s="107" t="s">
        <v>293</v>
      </c>
      <c r="N30" s="107"/>
      <c r="O30" s="107" t="n">
        <v>30</v>
      </c>
      <c r="P30" s="107" t="s">
        <v>29</v>
      </c>
      <c r="Q30" s="107"/>
      <c r="R30" s="107" t="n">
        <v>120</v>
      </c>
      <c r="S30" s="106" t="s">
        <v>294</v>
      </c>
      <c r="T30" s="107"/>
      <c r="U30" s="107" t="n">
        <v>40</v>
      </c>
      <c r="V30" s="100"/>
      <c r="W30" s="108" t="s">
        <v>252</v>
      </c>
      <c r="X30" s="109" t="s">
        <v>164</v>
      </c>
      <c r="Y30" s="110" t="n">
        <f aca="false">AB31</f>
        <v>2.3</v>
      </c>
      <c r="Z30" s="81"/>
      <c r="AA30" s="111" t="s">
        <v>136</v>
      </c>
      <c r="AB30" s="66" t="n">
        <v>5.3</v>
      </c>
      <c r="AC30" s="66" t="n">
        <f aca="false">AB30*2</f>
        <v>10.6</v>
      </c>
      <c r="AD30" s="66"/>
      <c r="AE30" s="66" t="n">
        <f aca="false">AB30*15</f>
        <v>79.5</v>
      </c>
      <c r="AF30" s="66" t="n">
        <f aca="false">AC30*4+AE30*4</f>
        <v>360.4</v>
      </c>
    </row>
    <row r="31" customFormat="false" ht="27.95" hidden="false" customHeight="true" outlineLevel="0" collapsed="false">
      <c r="B31" s="105" t="n">
        <v>17</v>
      </c>
      <c r="C31" s="96"/>
      <c r="D31" s="107" t="s">
        <v>218</v>
      </c>
      <c r="E31" s="107"/>
      <c r="F31" s="107" t="n">
        <v>20</v>
      </c>
      <c r="G31" s="107" t="s">
        <v>295</v>
      </c>
      <c r="H31" s="107"/>
      <c r="I31" s="107" t="n">
        <v>5</v>
      </c>
      <c r="J31" s="106" t="s">
        <v>186</v>
      </c>
      <c r="K31" s="106"/>
      <c r="L31" s="106" t="n">
        <v>10</v>
      </c>
      <c r="M31" s="107" t="s">
        <v>296</v>
      </c>
      <c r="N31" s="107"/>
      <c r="O31" s="107" t="n">
        <v>20</v>
      </c>
      <c r="P31" s="107"/>
      <c r="Q31" s="107"/>
      <c r="R31" s="107"/>
      <c r="S31" s="106"/>
      <c r="T31" s="107"/>
      <c r="U31" s="107"/>
      <c r="V31" s="100"/>
      <c r="W31" s="112" t="s">
        <v>167</v>
      </c>
      <c r="X31" s="113" t="s">
        <v>168</v>
      </c>
      <c r="Y31" s="110" t="n">
        <f aca="false">AB32</f>
        <v>2</v>
      </c>
      <c r="Z31" s="65"/>
      <c r="AA31" s="114" t="s">
        <v>169</v>
      </c>
      <c r="AB31" s="66" t="n">
        <v>2.3</v>
      </c>
      <c r="AC31" s="115" t="n">
        <f aca="false">AB31*7</f>
        <v>16.1</v>
      </c>
      <c r="AD31" s="66" t="n">
        <f aca="false">AB31*5</f>
        <v>11.5</v>
      </c>
      <c r="AE31" s="66" t="s">
        <v>170</v>
      </c>
      <c r="AF31" s="116" t="n">
        <f aca="false">AC31*4+AD31*9</f>
        <v>167.9</v>
      </c>
    </row>
    <row r="32" customFormat="false" ht="27.95" hidden="false" customHeight="true" outlineLevel="0" collapsed="false">
      <c r="B32" s="105" t="s">
        <v>171</v>
      </c>
      <c r="C32" s="96"/>
      <c r="D32" s="117"/>
      <c r="E32" s="117"/>
      <c r="F32" s="107"/>
      <c r="G32" s="107"/>
      <c r="H32" s="117"/>
      <c r="I32" s="107"/>
      <c r="J32" s="106" t="s">
        <v>159</v>
      </c>
      <c r="K32" s="106"/>
      <c r="L32" s="106" t="n">
        <v>25</v>
      </c>
      <c r="M32" s="107"/>
      <c r="N32" s="117"/>
      <c r="O32" s="107"/>
      <c r="P32" s="107"/>
      <c r="Q32" s="117"/>
      <c r="R32" s="107"/>
      <c r="S32" s="107"/>
      <c r="T32" s="106"/>
      <c r="U32" s="107"/>
      <c r="V32" s="100"/>
      <c r="W32" s="108" t="s">
        <v>196</v>
      </c>
      <c r="X32" s="113" t="s">
        <v>175</v>
      </c>
      <c r="Y32" s="110" t="n">
        <f aca="false">AB33</f>
        <v>2.5</v>
      </c>
      <c r="Z32" s="81"/>
      <c r="AA32" s="104" t="s">
        <v>176</v>
      </c>
      <c r="AB32" s="66" t="n">
        <v>2</v>
      </c>
      <c r="AC32" s="66" t="n">
        <f aca="false">AB32*1</f>
        <v>2</v>
      </c>
      <c r="AD32" s="66" t="s">
        <v>170</v>
      </c>
      <c r="AE32" s="66" t="n">
        <f aca="false">AB32*5</f>
        <v>10</v>
      </c>
      <c r="AF32" s="66" t="n">
        <f aca="false">AC32*4+AE32*4</f>
        <v>48</v>
      </c>
    </row>
    <row r="33" customFormat="false" ht="27.95" hidden="false" customHeight="true" outlineLevel="0" collapsed="false">
      <c r="B33" s="118" t="s">
        <v>223</v>
      </c>
      <c r="C33" s="96"/>
      <c r="D33" s="117"/>
      <c r="E33" s="117"/>
      <c r="F33" s="107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178</v>
      </c>
      <c r="X33" s="113" t="s">
        <v>179</v>
      </c>
      <c r="Y33" s="110" t="n">
        <f aca="false">AB34</f>
        <v>0</v>
      </c>
      <c r="Z33" s="65"/>
      <c r="AA33" s="104" t="s">
        <v>180</v>
      </c>
      <c r="AB33" s="66" t="n">
        <v>2.5</v>
      </c>
      <c r="AC33" s="66"/>
      <c r="AD33" s="66" t="n">
        <f aca="false">AB33*5</f>
        <v>12.5</v>
      </c>
      <c r="AE33" s="66" t="s">
        <v>170</v>
      </c>
      <c r="AF33" s="66" t="n">
        <f aca="false">AD33*9</f>
        <v>112.5</v>
      </c>
    </row>
    <row r="34" customFormat="false" ht="27.95" hidden="false" customHeight="true" outlineLevel="0" collapsed="false">
      <c r="B34" s="118"/>
      <c r="C34" s="96"/>
      <c r="D34" s="117"/>
      <c r="E34" s="117"/>
      <c r="F34" s="107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55</v>
      </c>
      <c r="X34" s="119" t="s">
        <v>182</v>
      </c>
      <c r="Y34" s="110" t="n">
        <v>0</v>
      </c>
      <c r="Z34" s="81"/>
      <c r="AA34" s="104" t="s">
        <v>141</v>
      </c>
      <c r="AB34" s="66" t="n">
        <v>0</v>
      </c>
      <c r="AE34" s="65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84</v>
      </c>
      <c r="X35" s="123"/>
      <c r="Y35" s="110"/>
      <c r="Z35" s="65"/>
      <c r="AC35" s="65" t="n">
        <f aca="false">SUM(AC30:AC34)</f>
        <v>28.7</v>
      </c>
      <c r="AD35" s="65" t="n">
        <f aca="false">SUM(AD30:AD34)</f>
        <v>24</v>
      </c>
      <c r="AE35" s="65" t="n">
        <f aca="false">SUM(AE30:AE34)</f>
        <v>89.5</v>
      </c>
      <c r="AF35" s="65" t="n">
        <f aca="false">AC35*4+AD35*9+AE35*4</f>
        <v>688.8</v>
      </c>
    </row>
    <row r="36" customFormat="false" ht="27.95" hidden="false" customHeight="true" outlineLevel="0" collapsed="false">
      <c r="B36" s="132"/>
      <c r="C36" s="133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77</v>
      </c>
      <c r="X36" s="134"/>
      <c r="Y36" s="110"/>
      <c r="Z36" s="81"/>
      <c r="AC36" s="131" t="n">
        <f aca="false">AC35*4/AF35</f>
        <v>0.166666666666667</v>
      </c>
      <c r="AD36" s="131" t="n">
        <f aca="false">AD35*9/AF35</f>
        <v>0.313588850174216</v>
      </c>
      <c r="AE36" s="131" t="n">
        <f aca="false">AE35*4/AF35</f>
        <v>0.519744483159117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104年9月菜單!E19</f>
        <v>義式肉醬麵</v>
      </c>
      <c r="E37" s="98" t="s">
        <v>147</v>
      </c>
      <c r="F37" s="98"/>
      <c r="G37" s="98" t="str">
        <f aca="false">104年9月菜單!E20</f>
        <v>香酥魚柳</v>
      </c>
      <c r="H37" s="98" t="s">
        <v>200</v>
      </c>
      <c r="I37" s="98"/>
      <c r="J37" s="98" t="str">
        <f aca="false">104年9月菜單!E21</f>
        <v>紅蘿蔔炒蛋</v>
      </c>
      <c r="K37" s="98" t="s">
        <v>147</v>
      </c>
      <c r="L37" s="98"/>
      <c r="M37" s="98" t="str">
        <f aca="false">104年9月菜單!E22</f>
        <v>刺瓜什錦</v>
      </c>
      <c r="N37" s="98" t="s">
        <v>147</v>
      </c>
      <c r="O37" s="98"/>
      <c r="P37" s="98" t="str">
        <f aca="false">104年9月菜單!E23</f>
        <v>小白菜</v>
      </c>
      <c r="Q37" s="98" t="s">
        <v>149</v>
      </c>
      <c r="R37" s="98"/>
      <c r="S37" s="98" t="str">
        <f aca="false">104年9月菜單!E24</f>
        <v>蛤蜆湯</v>
      </c>
      <c r="T37" s="98" t="s">
        <v>150</v>
      </c>
      <c r="U37" s="98"/>
      <c r="V37" s="148" t="s">
        <v>227</v>
      </c>
      <c r="W37" s="101" t="s">
        <v>151</v>
      </c>
      <c r="X37" s="102" t="s">
        <v>152</v>
      </c>
      <c r="Y37" s="149" t="n">
        <f aca="false">AB38</f>
        <v>5.2</v>
      </c>
      <c r="Z37" s="65"/>
      <c r="AA37" s="65"/>
      <c r="AB37" s="66"/>
      <c r="AC37" s="104" t="s">
        <v>153</v>
      </c>
      <c r="AD37" s="104" t="s">
        <v>154</v>
      </c>
      <c r="AE37" s="104" t="s">
        <v>155</v>
      </c>
      <c r="AF37" s="104" t="s">
        <v>156</v>
      </c>
    </row>
    <row r="38" customFormat="false" ht="27.95" hidden="false" customHeight="true" outlineLevel="0" collapsed="false">
      <c r="B38" s="105" t="s">
        <v>157</v>
      </c>
      <c r="C38" s="96"/>
      <c r="D38" s="106" t="s">
        <v>228</v>
      </c>
      <c r="E38" s="106"/>
      <c r="F38" s="107" t="n">
        <v>225</v>
      </c>
      <c r="G38" s="107" t="s">
        <v>297</v>
      </c>
      <c r="H38" s="106" t="s">
        <v>189</v>
      </c>
      <c r="I38" s="107" t="n">
        <v>42</v>
      </c>
      <c r="J38" s="106" t="s">
        <v>159</v>
      </c>
      <c r="K38" s="107"/>
      <c r="L38" s="106" t="n">
        <v>30</v>
      </c>
      <c r="M38" s="107" t="s">
        <v>298</v>
      </c>
      <c r="N38" s="106"/>
      <c r="O38" s="107" t="n">
        <v>50</v>
      </c>
      <c r="P38" s="107" t="s">
        <v>62</v>
      </c>
      <c r="Q38" s="106"/>
      <c r="R38" s="107" t="n">
        <v>100</v>
      </c>
      <c r="S38" s="106" t="s">
        <v>299</v>
      </c>
      <c r="T38" s="106"/>
      <c r="U38" s="106" t="n">
        <v>25</v>
      </c>
      <c r="V38" s="148"/>
      <c r="W38" s="108" t="s">
        <v>300</v>
      </c>
      <c r="X38" s="109" t="s">
        <v>164</v>
      </c>
      <c r="Y38" s="147" t="n">
        <f aca="false">AB39</f>
        <v>2.3</v>
      </c>
      <c r="Z38" s="81"/>
      <c r="AA38" s="111" t="s">
        <v>136</v>
      </c>
      <c r="AB38" s="66" t="n">
        <v>5.2</v>
      </c>
      <c r="AC38" s="66" t="n">
        <f aca="false">AB38*2</f>
        <v>10.4</v>
      </c>
      <c r="AD38" s="66"/>
      <c r="AE38" s="66" t="n">
        <f aca="false">AB38*15</f>
        <v>78</v>
      </c>
      <c r="AF38" s="66" t="n">
        <f aca="false">AC38*4+AE38*4</f>
        <v>353.6</v>
      </c>
    </row>
    <row r="39" customFormat="false" ht="27.95" hidden="false" customHeight="true" outlineLevel="0" collapsed="false">
      <c r="B39" s="105" t="n">
        <v>18</v>
      </c>
      <c r="C39" s="96"/>
      <c r="D39" s="106" t="s">
        <v>159</v>
      </c>
      <c r="E39" s="106"/>
      <c r="F39" s="107" t="n">
        <v>20</v>
      </c>
      <c r="G39" s="107"/>
      <c r="H39" s="106"/>
      <c r="I39" s="107"/>
      <c r="J39" s="106" t="s">
        <v>165</v>
      </c>
      <c r="K39" s="107"/>
      <c r="L39" s="106" t="n">
        <v>25</v>
      </c>
      <c r="M39" s="107" t="s">
        <v>159</v>
      </c>
      <c r="N39" s="106"/>
      <c r="O39" s="107" t="n">
        <v>10</v>
      </c>
      <c r="P39" s="107"/>
      <c r="Q39" s="106"/>
      <c r="R39" s="107"/>
      <c r="S39" s="106" t="s">
        <v>245</v>
      </c>
      <c r="T39" s="106"/>
      <c r="U39" s="106" t="n">
        <v>1</v>
      </c>
      <c r="V39" s="148"/>
      <c r="W39" s="112" t="s">
        <v>167</v>
      </c>
      <c r="X39" s="113" t="s">
        <v>168</v>
      </c>
      <c r="Y39" s="147" t="n">
        <f aca="false">AB40</f>
        <v>2.1</v>
      </c>
      <c r="Z39" s="65"/>
      <c r="AA39" s="114" t="s">
        <v>169</v>
      </c>
      <c r="AB39" s="66" t="n">
        <v>2.3</v>
      </c>
      <c r="AC39" s="115" t="n">
        <f aca="false">AB39*7</f>
        <v>16.1</v>
      </c>
      <c r="AD39" s="66" t="n">
        <f aca="false">AB39*5</f>
        <v>11.5</v>
      </c>
      <c r="AE39" s="66" t="s">
        <v>170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71</v>
      </c>
      <c r="C40" s="96"/>
      <c r="D40" s="106" t="s">
        <v>271</v>
      </c>
      <c r="E40" s="106"/>
      <c r="F40" s="107" t="n">
        <v>10</v>
      </c>
      <c r="G40" s="107"/>
      <c r="H40" s="106"/>
      <c r="I40" s="107"/>
      <c r="J40" s="106"/>
      <c r="K40" s="117"/>
      <c r="L40" s="106"/>
      <c r="M40" s="107"/>
      <c r="N40" s="106"/>
      <c r="O40" s="107"/>
      <c r="P40" s="107"/>
      <c r="Q40" s="106"/>
      <c r="R40" s="107"/>
      <c r="S40" s="106"/>
      <c r="T40" s="106"/>
      <c r="U40" s="106"/>
      <c r="V40" s="148"/>
      <c r="W40" s="108" t="s">
        <v>236</v>
      </c>
      <c r="X40" s="113" t="s">
        <v>175</v>
      </c>
      <c r="Y40" s="147" t="n">
        <f aca="false">AB41</f>
        <v>2.5</v>
      </c>
      <c r="Z40" s="81"/>
      <c r="AA40" s="104" t="s">
        <v>176</v>
      </c>
      <c r="AB40" s="66" t="n">
        <v>2.1</v>
      </c>
      <c r="AC40" s="66" t="n">
        <f aca="false">AB40*1</f>
        <v>2.1</v>
      </c>
      <c r="AD40" s="66" t="s">
        <v>170</v>
      </c>
      <c r="AE40" s="66" t="n">
        <f aca="false">AB40*5</f>
        <v>10.5</v>
      </c>
      <c r="AF40" s="66" t="n">
        <f aca="false">AC40*4+AE40*4</f>
        <v>50.4</v>
      </c>
    </row>
    <row r="41" customFormat="false" ht="27.95" hidden="false" customHeight="true" outlineLevel="0" collapsed="false">
      <c r="B41" s="118" t="s">
        <v>237</v>
      </c>
      <c r="C41" s="96"/>
      <c r="D41" s="106"/>
      <c r="E41" s="106"/>
      <c r="F41" s="107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06"/>
      <c r="T41" s="106"/>
      <c r="U41" s="106"/>
      <c r="V41" s="148"/>
      <c r="W41" s="112" t="s">
        <v>178</v>
      </c>
      <c r="X41" s="113" t="s">
        <v>179</v>
      </c>
      <c r="Y41" s="147" t="n">
        <f aca="false">AB42</f>
        <v>0</v>
      </c>
      <c r="Z41" s="65"/>
      <c r="AA41" s="104" t="s">
        <v>180</v>
      </c>
      <c r="AB41" s="66" t="n">
        <v>2.5</v>
      </c>
      <c r="AC41" s="66"/>
      <c r="AD41" s="66" t="n">
        <f aca="false">AB41*5</f>
        <v>12.5</v>
      </c>
      <c r="AE41" s="66" t="s">
        <v>170</v>
      </c>
      <c r="AF41" s="66" t="n">
        <f aca="false">AD41*9</f>
        <v>112.5</v>
      </c>
    </row>
    <row r="42" customFormat="false" ht="27.95" hidden="false" customHeight="true" outlineLevel="0" collapsed="false">
      <c r="B42" s="118"/>
      <c r="C42" s="96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48"/>
      <c r="W42" s="108" t="s">
        <v>301</v>
      </c>
      <c r="X42" s="119" t="s">
        <v>182</v>
      </c>
      <c r="Y42" s="147" t="n">
        <v>1</v>
      </c>
      <c r="Z42" s="81"/>
      <c r="AA42" s="104" t="s">
        <v>141</v>
      </c>
      <c r="AE42" s="65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48"/>
      <c r="W43" s="112" t="s">
        <v>184</v>
      </c>
      <c r="X43" s="123"/>
      <c r="Y43" s="147"/>
      <c r="Z43" s="65"/>
      <c r="AC43" s="65" t="n">
        <f aca="false">SUM(AC38:AC42)</f>
        <v>28.6</v>
      </c>
      <c r="AD43" s="65" t="n">
        <f aca="false">SUM(AD38:AD42)</f>
        <v>24</v>
      </c>
      <c r="AE43" s="65" t="n">
        <f aca="false">SUM(AE38:AE42)</f>
        <v>88.5</v>
      </c>
      <c r="AF43" s="65" t="n">
        <f aca="false">AC43*4+AD43*9+AE43*4</f>
        <v>684.4</v>
      </c>
    </row>
    <row r="44" customFormat="false" ht="27.95" hidden="false" customHeight="true" outlineLevel="0" collapsed="false">
      <c r="B44" s="151"/>
      <c r="C44" s="133"/>
      <c r="D44" s="152"/>
      <c r="E44" s="152"/>
      <c r="F44" s="153"/>
      <c r="G44" s="153"/>
      <c r="H44" s="152"/>
      <c r="I44" s="153"/>
      <c r="J44" s="153"/>
      <c r="K44" s="152"/>
      <c r="L44" s="153"/>
      <c r="M44" s="153"/>
      <c r="N44" s="152"/>
      <c r="O44" s="153"/>
      <c r="P44" s="153"/>
      <c r="Q44" s="152"/>
      <c r="R44" s="153"/>
      <c r="S44" s="153"/>
      <c r="T44" s="152"/>
      <c r="U44" s="153"/>
      <c r="V44" s="148"/>
      <c r="W44" s="154" t="s">
        <v>302</v>
      </c>
      <c r="X44" s="155"/>
      <c r="Y44" s="156"/>
      <c r="Z44" s="81"/>
      <c r="AC44" s="131" t="n">
        <f aca="false">AC43*4/AF43</f>
        <v>0.167153711279953</v>
      </c>
      <c r="AD44" s="131" t="n">
        <f aca="false">AD43*9/AF43</f>
        <v>0.315604909409702</v>
      </c>
      <c r="AE44" s="131" t="n">
        <f aca="false">AE43*4/AF43</f>
        <v>0.517241379310345</v>
      </c>
    </row>
    <row r="45" s="59" customFormat="true" ht="21.75" hidden="false" customHeight="true" outlineLevel="0" collapsed="false">
      <c r="B45" s="1"/>
      <c r="C45" s="65"/>
      <c r="E45" s="60"/>
      <c r="H45" s="60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65"/>
      <c r="AB45" s="66"/>
      <c r="AC45" s="65"/>
      <c r="AD45" s="65"/>
      <c r="AE45" s="65"/>
      <c r="AF45" s="65"/>
    </row>
    <row r="46" customFormat="false" ht="20.25" hidden="false" customHeight="false" outlineLevel="0" collapsed="false">
      <c r="B46" s="66"/>
      <c r="D46" s="159"/>
      <c r="E46" s="159"/>
      <c r="F46" s="159"/>
      <c r="G46" s="159"/>
      <c r="H46" s="160"/>
      <c r="I46" s="65"/>
      <c r="J46" s="65"/>
      <c r="K46" s="160"/>
      <c r="L46" s="65"/>
      <c r="N46" s="160"/>
      <c r="O46" s="65"/>
      <c r="Q46" s="160"/>
      <c r="R46" s="65"/>
      <c r="T46" s="160"/>
      <c r="U46" s="65"/>
      <c r="V46" s="161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V37" activeCellId="0" sqref="V37:V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7" width="1.87"/>
    <col collapsed="false" customWidth="true" hidden="false" outlineLevel="0" max="2" min="2" style="168" width="4.87"/>
    <col collapsed="false" customWidth="true" hidden="true" outlineLevel="0" max="3" min="3" style="167" width="8.9"/>
    <col collapsed="false" customWidth="true" hidden="false" outlineLevel="0" max="4" min="4" style="167" width="18.62"/>
    <col collapsed="false" customWidth="true" hidden="false" outlineLevel="0" max="5" min="5" style="169" width="5.62"/>
    <col collapsed="false" customWidth="true" hidden="false" outlineLevel="0" max="6" min="6" style="167" width="9.62"/>
    <col collapsed="false" customWidth="true" hidden="false" outlineLevel="0" max="7" min="7" style="167" width="18.62"/>
    <col collapsed="false" customWidth="true" hidden="false" outlineLevel="0" max="8" min="8" style="169" width="5.62"/>
    <col collapsed="false" customWidth="true" hidden="false" outlineLevel="0" max="9" min="9" style="167" width="9.62"/>
    <col collapsed="false" customWidth="true" hidden="false" outlineLevel="0" max="10" min="10" style="167" width="18.62"/>
    <col collapsed="false" customWidth="true" hidden="false" outlineLevel="0" max="11" min="11" style="169" width="5.62"/>
    <col collapsed="false" customWidth="true" hidden="false" outlineLevel="0" max="12" min="12" style="167" width="9.62"/>
    <col collapsed="false" customWidth="true" hidden="false" outlineLevel="0" max="13" min="13" style="167" width="18.62"/>
    <col collapsed="false" customWidth="true" hidden="false" outlineLevel="0" max="14" min="14" style="169" width="5.62"/>
    <col collapsed="false" customWidth="true" hidden="false" outlineLevel="0" max="15" min="15" style="167" width="9.62"/>
    <col collapsed="false" customWidth="true" hidden="false" outlineLevel="0" max="16" min="16" style="167" width="18.62"/>
    <col collapsed="false" customWidth="true" hidden="false" outlineLevel="0" max="17" min="17" style="169" width="5.62"/>
    <col collapsed="false" customWidth="true" hidden="false" outlineLevel="0" max="18" min="18" style="167" width="9.62"/>
    <col collapsed="false" customWidth="true" hidden="false" outlineLevel="0" max="19" min="19" style="167" width="18.62"/>
    <col collapsed="false" customWidth="true" hidden="false" outlineLevel="0" max="20" min="20" style="169" width="5.62"/>
    <col collapsed="false" customWidth="true" hidden="false" outlineLevel="0" max="21" min="21" style="167" width="9.62"/>
    <col collapsed="false" customWidth="true" hidden="false" outlineLevel="0" max="22" min="22" style="170" width="5.24"/>
    <col collapsed="false" customWidth="true" hidden="false" outlineLevel="0" max="23" min="23" style="171" width="11.74"/>
    <col collapsed="false" customWidth="true" hidden="false" outlineLevel="0" max="24" min="24" style="63" width="11.24"/>
    <col collapsed="false" customWidth="true" hidden="false" outlineLevel="0" max="25" min="25" style="172" width="6.62"/>
    <col collapsed="false" customWidth="true" hidden="false" outlineLevel="0" max="26" min="26" style="167" width="6.62"/>
    <col collapsed="false" customWidth="true" hidden="true" outlineLevel="0" max="27" min="27" style="173" width="5.99"/>
    <col collapsed="false" customWidth="true" hidden="true" outlineLevel="0" max="28" min="28" style="174" width="5.5"/>
    <col collapsed="false" customWidth="true" hidden="true" outlineLevel="0" max="29" min="29" style="173" width="7.74"/>
    <col collapsed="false" customWidth="true" hidden="true" outlineLevel="0" max="30" min="30" style="173" width="7.99"/>
    <col collapsed="false" customWidth="true" hidden="true" outlineLevel="0" max="31" min="31" style="173" width="7.87"/>
    <col collapsed="false" customWidth="true" hidden="true" outlineLevel="0" max="32" min="32" style="173" width="7.5"/>
    <col collapsed="false" customWidth="false" hidden="false" outlineLevel="0" max="257" min="33" style="167" width="8.99"/>
  </cols>
  <sheetData>
    <row r="1" s="173" customFormat="true" ht="38.25" hidden="false" customHeight="false" outlineLevel="0" collapsed="false">
      <c r="B1" s="67" t="s">
        <v>30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5"/>
      <c r="AB1" s="174"/>
    </row>
    <row r="2" s="173" customFormat="true" ht="16.5" hidden="false" customHeight="true" outlineLevel="0" collapsed="false">
      <c r="B2" s="176"/>
      <c r="C2" s="176"/>
      <c r="D2" s="176"/>
      <c r="E2" s="176"/>
      <c r="F2" s="176"/>
      <c r="G2" s="176"/>
      <c r="H2" s="177"/>
      <c r="I2" s="175"/>
      <c r="J2" s="175"/>
      <c r="K2" s="177"/>
      <c r="L2" s="175"/>
      <c r="M2" s="175"/>
      <c r="N2" s="177"/>
      <c r="O2" s="175"/>
      <c r="P2" s="175"/>
      <c r="Q2" s="177"/>
      <c r="R2" s="175"/>
      <c r="S2" s="175"/>
      <c r="T2" s="177"/>
      <c r="U2" s="175"/>
      <c r="V2" s="178"/>
      <c r="W2" s="179"/>
      <c r="X2" s="73"/>
      <c r="Y2" s="179"/>
      <c r="Z2" s="175"/>
      <c r="AB2" s="174"/>
    </row>
    <row r="3" s="173" customFormat="true" ht="31.5" hidden="false" customHeight="true" outlineLevel="0" collapsed="false">
      <c r="B3" s="74" t="s">
        <v>133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T3" s="181"/>
      <c r="U3" s="181"/>
      <c r="V3" s="182"/>
      <c r="W3" s="183"/>
      <c r="X3" s="79"/>
      <c r="Y3" s="184"/>
      <c r="Z3" s="185"/>
      <c r="AB3" s="174"/>
    </row>
    <row r="4" s="186" customFormat="true" ht="43.5" hidden="false" customHeight="false" outlineLevel="0" collapsed="false">
      <c r="B4" s="187" t="s">
        <v>134</v>
      </c>
      <c r="C4" s="188" t="s">
        <v>135</v>
      </c>
      <c r="D4" s="189" t="s">
        <v>136</v>
      </c>
      <c r="E4" s="86" t="s">
        <v>137</v>
      </c>
      <c r="F4" s="189"/>
      <c r="G4" s="189" t="s">
        <v>138</v>
      </c>
      <c r="H4" s="86" t="s">
        <v>137</v>
      </c>
      <c r="I4" s="189"/>
      <c r="J4" s="189" t="s">
        <v>139</v>
      </c>
      <c r="K4" s="86" t="s">
        <v>137</v>
      </c>
      <c r="L4" s="190"/>
      <c r="M4" s="189" t="s">
        <v>139</v>
      </c>
      <c r="N4" s="86" t="s">
        <v>137</v>
      </c>
      <c r="O4" s="189"/>
      <c r="P4" s="189" t="s">
        <v>139</v>
      </c>
      <c r="Q4" s="86" t="s">
        <v>137</v>
      </c>
      <c r="R4" s="189"/>
      <c r="S4" s="191" t="s">
        <v>140</v>
      </c>
      <c r="T4" s="86" t="s">
        <v>137</v>
      </c>
      <c r="U4" s="189"/>
      <c r="V4" s="88" t="s">
        <v>141</v>
      </c>
      <c r="W4" s="192" t="s">
        <v>142</v>
      </c>
      <c r="X4" s="90" t="s">
        <v>143</v>
      </c>
      <c r="Y4" s="193" t="s">
        <v>144</v>
      </c>
      <c r="Z4" s="194"/>
      <c r="AA4" s="195"/>
      <c r="AB4" s="174"/>
      <c r="AC4" s="173"/>
      <c r="AD4" s="173"/>
      <c r="AE4" s="173"/>
      <c r="AF4" s="173"/>
    </row>
    <row r="5" s="196" customFormat="true" ht="65.1" hidden="false" customHeight="true" outlineLevel="0" collapsed="false">
      <c r="B5" s="197" t="n">
        <v>9</v>
      </c>
      <c r="C5" s="198"/>
      <c r="D5" s="199" t="str">
        <f aca="false">104年9月菜單!A26</f>
        <v>香Q米飯</v>
      </c>
      <c r="E5" s="200" t="s">
        <v>145</v>
      </c>
      <c r="F5" s="99" t="s">
        <v>146</v>
      </c>
      <c r="G5" s="200" t="str">
        <f aca="false">104年9月菜單!A27</f>
        <v>鐵板豆包</v>
      </c>
      <c r="H5" s="200" t="s">
        <v>150</v>
      </c>
      <c r="I5" s="99" t="s">
        <v>146</v>
      </c>
      <c r="J5" s="200" t="str">
        <f aca="false">104年9月菜單!A28</f>
        <v>塔香杏鮑菇</v>
      </c>
      <c r="K5" s="200" t="s">
        <v>147</v>
      </c>
      <c r="L5" s="99" t="s">
        <v>146</v>
      </c>
      <c r="M5" s="200" t="str">
        <f aca="false">104年9月菜單!A29</f>
        <v>滷味雙拼</v>
      </c>
      <c r="N5" s="200" t="s">
        <v>150</v>
      </c>
      <c r="O5" s="99" t="s">
        <v>146</v>
      </c>
      <c r="P5" s="200" t="str">
        <f aca="false">104年9月菜單!A30</f>
        <v>高麗菜</v>
      </c>
      <c r="Q5" s="200" t="s">
        <v>147</v>
      </c>
      <c r="R5" s="99" t="s">
        <v>146</v>
      </c>
      <c r="S5" s="200" t="str">
        <f aca="false">104年9月菜單!A31</f>
        <v>麵線湯</v>
      </c>
      <c r="T5" s="200" t="s">
        <v>150</v>
      </c>
      <c r="U5" s="99" t="s">
        <v>146</v>
      </c>
      <c r="V5" s="201"/>
      <c r="W5" s="202" t="s">
        <v>151</v>
      </c>
      <c r="X5" s="102" t="s">
        <v>152</v>
      </c>
      <c r="Y5" s="203" t="n">
        <f aca="false">AB6</f>
        <v>5.3</v>
      </c>
      <c r="Z5" s="173"/>
      <c r="AA5" s="173"/>
      <c r="AB5" s="174"/>
      <c r="AC5" s="204" t="s">
        <v>153</v>
      </c>
      <c r="AD5" s="204" t="s">
        <v>154</v>
      </c>
      <c r="AE5" s="204" t="s">
        <v>155</v>
      </c>
      <c r="AF5" s="204" t="s">
        <v>156</v>
      </c>
    </row>
    <row r="6" customFormat="false" ht="27.95" hidden="false" customHeight="true" outlineLevel="0" collapsed="false">
      <c r="B6" s="205" t="s">
        <v>157</v>
      </c>
      <c r="C6" s="198"/>
      <c r="D6" s="165" t="s">
        <v>158</v>
      </c>
      <c r="E6" s="165"/>
      <c r="F6" s="165" t="n">
        <v>80</v>
      </c>
      <c r="G6" s="107" t="s">
        <v>304</v>
      </c>
      <c r="H6" s="165"/>
      <c r="I6" s="107" t="n">
        <v>50</v>
      </c>
      <c r="J6" s="206" t="s">
        <v>203</v>
      </c>
      <c r="K6" s="206"/>
      <c r="L6" s="206" t="n">
        <v>50</v>
      </c>
      <c r="M6" s="106" t="s">
        <v>166</v>
      </c>
      <c r="N6" s="206"/>
      <c r="O6" s="107" t="n">
        <v>20</v>
      </c>
      <c r="P6" s="206" t="s">
        <v>61</v>
      </c>
      <c r="Q6" s="206"/>
      <c r="R6" s="206" t="n">
        <v>100</v>
      </c>
      <c r="S6" s="165" t="s">
        <v>305</v>
      </c>
      <c r="T6" s="206"/>
      <c r="U6" s="206" t="n">
        <v>20</v>
      </c>
      <c r="V6" s="201"/>
      <c r="W6" s="207" t="s">
        <v>244</v>
      </c>
      <c r="X6" s="109" t="s">
        <v>164</v>
      </c>
      <c r="Y6" s="208" t="n">
        <f aca="false">AB7</f>
        <v>2</v>
      </c>
      <c r="Z6" s="185"/>
      <c r="AA6" s="209" t="s">
        <v>136</v>
      </c>
      <c r="AB6" s="174" t="n">
        <v>5.3</v>
      </c>
      <c r="AC6" s="174" t="n">
        <f aca="false">AB6*2</f>
        <v>10.6</v>
      </c>
      <c r="AD6" s="174"/>
      <c r="AE6" s="174" t="n">
        <f aca="false">AB6*15</f>
        <v>79.5</v>
      </c>
      <c r="AF6" s="174" t="n">
        <f aca="false">AC6*4+AE6*4</f>
        <v>360.4</v>
      </c>
    </row>
    <row r="7" customFormat="false" ht="27.95" hidden="false" customHeight="true" outlineLevel="0" collapsed="false">
      <c r="B7" s="205" t="n">
        <v>21</v>
      </c>
      <c r="C7" s="198"/>
      <c r="D7" s="165"/>
      <c r="E7" s="165"/>
      <c r="F7" s="165"/>
      <c r="G7" s="107" t="s">
        <v>270</v>
      </c>
      <c r="H7" s="165"/>
      <c r="I7" s="107" t="n">
        <v>15</v>
      </c>
      <c r="J7" s="206" t="s">
        <v>194</v>
      </c>
      <c r="K7" s="206"/>
      <c r="L7" s="206" t="n">
        <v>10</v>
      </c>
      <c r="M7" s="106" t="s">
        <v>172</v>
      </c>
      <c r="N7" s="206"/>
      <c r="O7" s="107" t="n">
        <v>50</v>
      </c>
      <c r="P7" s="206"/>
      <c r="Q7" s="206"/>
      <c r="R7" s="206"/>
      <c r="S7" s="165" t="s">
        <v>159</v>
      </c>
      <c r="T7" s="206"/>
      <c r="U7" s="206" t="n">
        <v>15</v>
      </c>
      <c r="V7" s="201"/>
      <c r="W7" s="210" t="s">
        <v>167</v>
      </c>
      <c r="X7" s="113" t="s">
        <v>168</v>
      </c>
      <c r="Y7" s="208" t="n">
        <f aca="false">AB8</f>
        <v>2.4</v>
      </c>
      <c r="Z7" s="173"/>
      <c r="AA7" s="211" t="s">
        <v>169</v>
      </c>
      <c r="AB7" s="174" t="n">
        <v>2</v>
      </c>
      <c r="AC7" s="212" t="n">
        <f aca="false">AB7*7</f>
        <v>14</v>
      </c>
      <c r="AD7" s="174" t="n">
        <f aca="false">AB7*5</f>
        <v>10</v>
      </c>
      <c r="AE7" s="174" t="s">
        <v>170</v>
      </c>
      <c r="AF7" s="213" t="n">
        <f aca="false">AC7*4+AD7*9</f>
        <v>146</v>
      </c>
    </row>
    <row r="8" customFormat="false" ht="27.95" hidden="false" customHeight="true" outlineLevel="0" collapsed="false">
      <c r="B8" s="205" t="s">
        <v>171</v>
      </c>
      <c r="C8" s="198"/>
      <c r="D8" s="165"/>
      <c r="E8" s="165"/>
      <c r="F8" s="165"/>
      <c r="G8" s="206"/>
      <c r="H8" s="214"/>
      <c r="I8" s="206"/>
      <c r="J8" s="206"/>
      <c r="K8" s="107"/>
      <c r="L8" s="206"/>
      <c r="M8" s="106"/>
      <c r="N8" s="214"/>
      <c r="O8" s="107"/>
      <c r="P8" s="206"/>
      <c r="Q8" s="214"/>
      <c r="R8" s="206"/>
      <c r="S8" s="165"/>
      <c r="T8" s="214"/>
      <c r="U8" s="206"/>
      <c r="V8" s="201"/>
      <c r="W8" s="207" t="s">
        <v>246</v>
      </c>
      <c r="X8" s="113" t="s">
        <v>175</v>
      </c>
      <c r="Y8" s="208" t="n">
        <f aca="false">AB9</f>
        <v>2.5</v>
      </c>
      <c r="Z8" s="185"/>
      <c r="AA8" s="204" t="s">
        <v>176</v>
      </c>
      <c r="AB8" s="174" t="n">
        <v>2.4</v>
      </c>
      <c r="AC8" s="174" t="n">
        <f aca="false">AB8*1</f>
        <v>2.4</v>
      </c>
      <c r="AD8" s="174" t="s">
        <v>170</v>
      </c>
      <c r="AE8" s="174" t="n">
        <f aca="false">AB8*5</f>
        <v>12</v>
      </c>
      <c r="AF8" s="174" t="n">
        <f aca="false">AC8*4+AE8*4</f>
        <v>57.6</v>
      </c>
    </row>
    <row r="9" customFormat="false" ht="27.95" hidden="false" customHeight="true" outlineLevel="0" collapsed="false">
      <c r="B9" s="215" t="s">
        <v>177</v>
      </c>
      <c r="C9" s="198"/>
      <c r="D9" s="165"/>
      <c r="E9" s="165"/>
      <c r="F9" s="165"/>
      <c r="G9" s="206"/>
      <c r="H9" s="214"/>
      <c r="I9" s="206"/>
      <c r="J9" s="206"/>
      <c r="K9" s="214"/>
      <c r="L9" s="206"/>
      <c r="M9" s="106"/>
      <c r="N9" s="214"/>
      <c r="O9" s="107"/>
      <c r="P9" s="206"/>
      <c r="Q9" s="214"/>
      <c r="R9" s="206"/>
      <c r="S9" s="165"/>
      <c r="T9" s="214"/>
      <c r="U9" s="206"/>
      <c r="V9" s="201"/>
      <c r="W9" s="210" t="s">
        <v>178</v>
      </c>
      <c r="X9" s="113" t="s">
        <v>179</v>
      </c>
      <c r="Y9" s="208" t="n">
        <f aca="false">AB10</f>
        <v>0</v>
      </c>
      <c r="Z9" s="173"/>
      <c r="AA9" s="204" t="s">
        <v>180</v>
      </c>
      <c r="AB9" s="174" t="n">
        <v>2.5</v>
      </c>
      <c r="AC9" s="174"/>
      <c r="AD9" s="174" t="n">
        <f aca="false">AB9*5</f>
        <v>12.5</v>
      </c>
      <c r="AE9" s="174" t="s">
        <v>170</v>
      </c>
      <c r="AF9" s="174" t="n">
        <f aca="false">AD9*9</f>
        <v>112.5</v>
      </c>
    </row>
    <row r="10" customFormat="false" ht="27.95" hidden="false" customHeight="true" outlineLevel="0" collapsed="false">
      <c r="B10" s="215"/>
      <c r="C10" s="198"/>
      <c r="D10" s="165"/>
      <c r="E10" s="165"/>
      <c r="F10" s="165"/>
      <c r="G10" s="206"/>
      <c r="H10" s="214"/>
      <c r="I10" s="206"/>
      <c r="J10" s="206"/>
      <c r="K10" s="214"/>
      <c r="L10" s="206"/>
      <c r="M10" s="106"/>
      <c r="N10" s="214"/>
      <c r="O10" s="107"/>
      <c r="P10" s="206"/>
      <c r="Q10" s="214"/>
      <c r="R10" s="206"/>
      <c r="S10" s="165"/>
      <c r="T10" s="214"/>
      <c r="U10" s="206"/>
      <c r="V10" s="201"/>
      <c r="W10" s="207" t="s">
        <v>247</v>
      </c>
      <c r="X10" s="119" t="s">
        <v>182</v>
      </c>
      <c r="Y10" s="216" t="n">
        <v>0</v>
      </c>
      <c r="Z10" s="185"/>
      <c r="AA10" s="204" t="s">
        <v>141</v>
      </c>
      <c r="AB10" s="174" t="n">
        <v>0</v>
      </c>
      <c r="AE10" s="173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7"/>
      <c r="D11" s="165"/>
      <c r="E11" s="214"/>
      <c r="F11" s="165"/>
      <c r="G11" s="206"/>
      <c r="H11" s="214"/>
      <c r="I11" s="206"/>
      <c r="J11" s="206"/>
      <c r="K11" s="214"/>
      <c r="L11" s="206"/>
      <c r="M11" s="107"/>
      <c r="N11" s="214"/>
      <c r="O11" s="107"/>
      <c r="P11" s="206"/>
      <c r="Q11" s="214"/>
      <c r="R11" s="206"/>
      <c r="S11" s="206"/>
      <c r="T11" s="214"/>
      <c r="U11" s="206"/>
      <c r="V11" s="201"/>
      <c r="W11" s="210" t="s">
        <v>184</v>
      </c>
      <c r="X11" s="123"/>
      <c r="Y11" s="208"/>
      <c r="Z11" s="173"/>
      <c r="AC11" s="173" t="n">
        <f aca="false">SUM(AC6:AC10)</f>
        <v>27</v>
      </c>
      <c r="AD11" s="173" t="n">
        <f aca="false">SUM(AD6:AD10)</f>
        <v>22.5</v>
      </c>
      <c r="AE11" s="173" t="n">
        <f aca="false">SUM(AE6:AE10)</f>
        <v>91.5</v>
      </c>
      <c r="AF11" s="173" t="n">
        <f aca="false">AC11*4+AD11*9+AE11*4</f>
        <v>676.5</v>
      </c>
    </row>
    <row r="12" customFormat="false" ht="27.95" hidden="false" customHeight="true" outlineLevel="0" collapsed="false">
      <c r="B12" s="218"/>
      <c r="C12" s="219"/>
      <c r="D12" s="214"/>
      <c r="E12" s="214"/>
      <c r="F12" s="206"/>
      <c r="G12" s="206"/>
      <c r="H12" s="214"/>
      <c r="I12" s="206"/>
      <c r="J12" s="206"/>
      <c r="K12" s="214"/>
      <c r="L12" s="206"/>
      <c r="M12" s="107"/>
      <c r="N12" s="214"/>
      <c r="O12" s="107"/>
      <c r="P12" s="206"/>
      <c r="Q12" s="214"/>
      <c r="R12" s="206"/>
      <c r="S12" s="206"/>
      <c r="T12" s="214"/>
      <c r="U12" s="206"/>
      <c r="V12" s="201"/>
      <c r="W12" s="207" t="s">
        <v>306</v>
      </c>
      <c r="X12" s="129"/>
      <c r="Y12" s="216"/>
      <c r="Z12" s="185"/>
      <c r="AC12" s="220" t="n">
        <f aca="false">AC11*4/AF11</f>
        <v>0.159645232815965</v>
      </c>
      <c r="AD12" s="220" t="n">
        <f aca="false">AD11*9/AF11</f>
        <v>0.299334811529933</v>
      </c>
      <c r="AE12" s="220" t="n">
        <f aca="false">AE11*4/AF11</f>
        <v>0.541019955654102</v>
      </c>
    </row>
    <row r="13" s="196" customFormat="true" ht="27.95" hidden="false" customHeight="true" outlineLevel="0" collapsed="false">
      <c r="B13" s="197" t="n">
        <v>9</v>
      </c>
      <c r="C13" s="198"/>
      <c r="D13" s="200" t="str">
        <f aca="false">104年9月菜單!B26</f>
        <v>五穀飯</v>
      </c>
      <c r="E13" s="200" t="s">
        <v>145</v>
      </c>
      <c r="F13" s="200"/>
      <c r="G13" s="200" t="str">
        <f aca="false">104年9月菜單!B27</f>
        <v>鮮嫩豬排</v>
      </c>
      <c r="H13" s="200" t="s">
        <v>226</v>
      </c>
      <c r="I13" s="200"/>
      <c r="J13" s="200" t="str">
        <f aca="false">104年9月菜單!B28</f>
        <v>麻婆豆腐</v>
      </c>
      <c r="K13" s="200" t="s">
        <v>150</v>
      </c>
      <c r="L13" s="200"/>
      <c r="M13" s="200" t="str">
        <f aca="false">104年9月菜單!B29</f>
        <v>玉米雞茸</v>
      </c>
      <c r="N13" s="200" t="s">
        <v>150</v>
      </c>
      <c r="O13" s="200"/>
      <c r="P13" s="200" t="str">
        <f aca="false">104年9月菜單!B30</f>
        <v>絲瓜</v>
      </c>
      <c r="Q13" s="200" t="s">
        <v>147</v>
      </c>
      <c r="R13" s="200"/>
      <c r="S13" s="200" t="str">
        <f aca="false">104年9月菜單!B31</f>
        <v>菜頭湯</v>
      </c>
      <c r="T13" s="200" t="s">
        <v>150</v>
      </c>
      <c r="U13" s="200"/>
      <c r="V13" s="201"/>
      <c r="W13" s="202" t="s">
        <v>151</v>
      </c>
      <c r="X13" s="102" t="s">
        <v>152</v>
      </c>
      <c r="Y13" s="203" t="n">
        <f aca="false">AB14</f>
        <v>5.3</v>
      </c>
      <c r="Z13" s="173"/>
      <c r="AA13" s="173"/>
      <c r="AB13" s="174"/>
      <c r="AC13" s="204" t="s">
        <v>153</v>
      </c>
      <c r="AD13" s="204" t="s">
        <v>154</v>
      </c>
      <c r="AE13" s="204" t="s">
        <v>155</v>
      </c>
      <c r="AF13" s="204" t="s">
        <v>156</v>
      </c>
    </row>
    <row r="14" customFormat="false" ht="27.95" hidden="false" customHeight="true" outlineLevel="0" collapsed="false">
      <c r="B14" s="205" t="s">
        <v>157</v>
      </c>
      <c r="C14" s="198"/>
      <c r="D14" s="107" t="s">
        <v>158</v>
      </c>
      <c r="E14" s="107"/>
      <c r="F14" s="107" t="n">
        <v>75</v>
      </c>
      <c r="G14" s="107" t="s">
        <v>287</v>
      </c>
      <c r="H14" s="165"/>
      <c r="I14" s="107" t="n">
        <v>45</v>
      </c>
      <c r="J14" s="165" t="s">
        <v>190</v>
      </c>
      <c r="K14" s="206"/>
      <c r="L14" s="165" t="n">
        <v>45</v>
      </c>
      <c r="M14" s="106" t="s">
        <v>166</v>
      </c>
      <c r="N14" s="214"/>
      <c r="O14" s="107" t="n">
        <v>32</v>
      </c>
      <c r="P14" s="206" t="s">
        <v>112</v>
      </c>
      <c r="Q14" s="206"/>
      <c r="R14" s="206" t="n">
        <v>130</v>
      </c>
      <c r="S14" s="165" t="s">
        <v>307</v>
      </c>
      <c r="T14" s="107"/>
      <c r="U14" s="206" t="n">
        <v>50</v>
      </c>
      <c r="V14" s="201"/>
      <c r="W14" s="207" t="s">
        <v>308</v>
      </c>
      <c r="X14" s="109" t="s">
        <v>164</v>
      </c>
      <c r="Y14" s="208" t="n">
        <f aca="false">AB15</f>
        <v>2.3</v>
      </c>
      <c r="Z14" s="185"/>
      <c r="AA14" s="209" t="s">
        <v>136</v>
      </c>
      <c r="AB14" s="174" t="n">
        <v>5.3</v>
      </c>
      <c r="AC14" s="174" t="n">
        <f aca="false">AB14*2</f>
        <v>10.6</v>
      </c>
      <c r="AD14" s="174"/>
      <c r="AE14" s="174" t="n">
        <f aca="false">AB14*15</f>
        <v>79.5</v>
      </c>
      <c r="AF14" s="174" t="n">
        <f aca="false">AC14*4+AE14*4</f>
        <v>360.4</v>
      </c>
    </row>
    <row r="15" customFormat="false" ht="27.95" hidden="false" customHeight="true" outlineLevel="0" collapsed="false">
      <c r="B15" s="205" t="n">
        <v>22</v>
      </c>
      <c r="C15" s="198"/>
      <c r="D15" s="107" t="s">
        <v>192</v>
      </c>
      <c r="E15" s="107"/>
      <c r="F15" s="107" t="n">
        <v>20</v>
      </c>
      <c r="G15" s="107"/>
      <c r="H15" s="165"/>
      <c r="I15" s="107"/>
      <c r="J15" s="165" t="s">
        <v>233</v>
      </c>
      <c r="K15" s="206"/>
      <c r="L15" s="165" t="n">
        <v>10</v>
      </c>
      <c r="M15" s="106" t="s">
        <v>282</v>
      </c>
      <c r="N15" s="206"/>
      <c r="O15" s="107" t="n">
        <v>10</v>
      </c>
      <c r="P15" s="206"/>
      <c r="Q15" s="206"/>
      <c r="R15" s="206"/>
      <c r="S15" s="165"/>
      <c r="T15" s="206"/>
      <c r="U15" s="206"/>
      <c r="V15" s="201"/>
      <c r="W15" s="210" t="s">
        <v>167</v>
      </c>
      <c r="X15" s="113" t="s">
        <v>168</v>
      </c>
      <c r="Y15" s="208" t="n">
        <f aca="false">AB16</f>
        <v>1.8</v>
      </c>
      <c r="Z15" s="173"/>
      <c r="AA15" s="211" t="s">
        <v>169</v>
      </c>
      <c r="AB15" s="174" t="n">
        <v>2.3</v>
      </c>
      <c r="AC15" s="212" t="n">
        <f aca="false">AB15*7</f>
        <v>16.1</v>
      </c>
      <c r="AD15" s="174" t="n">
        <f aca="false">AB15*5</f>
        <v>11.5</v>
      </c>
      <c r="AE15" s="174" t="s">
        <v>170</v>
      </c>
      <c r="AF15" s="213" t="n">
        <f aca="false">AC15*4+AD15*9</f>
        <v>167.9</v>
      </c>
    </row>
    <row r="16" customFormat="false" ht="27.95" hidden="false" customHeight="true" outlineLevel="0" collapsed="false">
      <c r="B16" s="205" t="s">
        <v>171</v>
      </c>
      <c r="C16" s="198"/>
      <c r="D16" s="214"/>
      <c r="E16" s="214"/>
      <c r="F16" s="206"/>
      <c r="G16" s="206"/>
      <c r="H16" s="214"/>
      <c r="I16" s="206"/>
      <c r="J16" s="165"/>
      <c r="K16" s="214"/>
      <c r="L16" s="165"/>
      <c r="M16" s="106"/>
      <c r="N16" s="214"/>
      <c r="O16" s="107"/>
      <c r="P16" s="206"/>
      <c r="Q16" s="214"/>
      <c r="R16" s="206"/>
      <c r="S16" s="165"/>
      <c r="T16" s="214"/>
      <c r="U16" s="206"/>
      <c r="V16" s="201"/>
      <c r="W16" s="207" t="s">
        <v>196</v>
      </c>
      <c r="X16" s="113" t="s">
        <v>175</v>
      </c>
      <c r="Y16" s="208" t="n">
        <f aca="false">AB17</f>
        <v>2.5</v>
      </c>
      <c r="Z16" s="185"/>
      <c r="AA16" s="204" t="s">
        <v>176</v>
      </c>
      <c r="AB16" s="174" t="n">
        <v>1.8</v>
      </c>
      <c r="AC16" s="174" t="n">
        <f aca="false">AB16*1</f>
        <v>1.8</v>
      </c>
      <c r="AD16" s="174" t="s">
        <v>170</v>
      </c>
      <c r="AE16" s="174" t="n">
        <f aca="false">AB16*5</f>
        <v>9</v>
      </c>
      <c r="AF16" s="174" t="n">
        <f aca="false">AC16*4+AE16*4</f>
        <v>43.2</v>
      </c>
    </row>
    <row r="17" customFormat="false" ht="27.95" hidden="false" customHeight="true" outlineLevel="0" collapsed="false">
      <c r="B17" s="215" t="s">
        <v>197</v>
      </c>
      <c r="C17" s="198"/>
      <c r="D17" s="214"/>
      <c r="E17" s="214"/>
      <c r="F17" s="206"/>
      <c r="G17" s="206"/>
      <c r="H17" s="214"/>
      <c r="I17" s="206"/>
      <c r="J17" s="165"/>
      <c r="K17" s="214"/>
      <c r="L17" s="165"/>
      <c r="M17" s="106"/>
      <c r="N17" s="214"/>
      <c r="O17" s="107"/>
      <c r="P17" s="206"/>
      <c r="Q17" s="214"/>
      <c r="R17" s="206"/>
      <c r="S17" s="165"/>
      <c r="T17" s="214"/>
      <c r="U17" s="206"/>
      <c r="V17" s="201"/>
      <c r="W17" s="210" t="s">
        <v>178</v>
      </c>
      <c r="X17" s="113" t="s">
        <v>179</v>
      </c>
      <c r="Y17" s="208" t="n">
        <f aca="false">AB18</f>
        <v>0</v>
      </c>
      <c r="Z17" s="173"/>
      <c r="AA17" s="204" t="s">
        <v>180</v>
      </c>
      <c r="AB17" s="174" t="n">
        <v>2.5</v>
      </c>
      <c r="AC17" s="174"/>
      <c r="AD17" s="174" t="n">
        <f aca="false">AB17*5</f>
        <v>12.5</v>
      </c>
      <c r="AE17" s="174" t="s">
        <v>170</v>
      </c>
      <c r="AF17" s="174" t="n">
        <f aca="false">AD17*9</f>
        <v>112.5</v>
      </c>
    </row>
    <row r="18" customFormat="false" ht="27.95" hidden="false" customHeight="true" outlineLevel="0" collapsed="false">
      <c r="B18" s="215"/>
      <c r="C18" s="198"/>
      <c r="D18" s="214"/>
      <c r="E18" s="214"/>
      <c r="F18" s="206"/>
      <c r="G18" s="206"/>
      <c r="H18" s="214"/>
      <c r="I18" s="206"/>
      <c r="J18" s="206"/>
      <c r="K18" s="214"/>
      <c r="L18" s="206"/>
      <c r="M18" s="106"/>
      <c r="N18" s="214"/>
      <c r="O18" s="107"/>
      <c r="P18" s="206"/>
      <c r="Q18" s="214"/>
      <c r="R18" s="206"/>
      <c r="S18" s="165"/>
      <c r="T18" s="214"/>
      <c r="U18" s="206"/>
      <c r="V18" s="201"/>
      <c r="W18" s="207" t="s">
        <v>309</v>
      </c>
      <c r="X18" s="119" t="s">
        <v>182</v>
      </c>
      <c r="Y18" s="216" t="n">
        <v>0</v>
      </c>
      <c r="Z18" s="185"/>
      <c r="AA18" s="204" t="s">
        <v>141</v>
      </c>
      <c r="AE18" s="173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7"/>
      <c r="D19" s="214"/>
      <c r="E19" s="214"/>
      <c r="F19" s="206"/>
      <c r="G19" s="206"/>
      <c r="H19" s="214"/>
      <c r="I19" s="206"/>
      <c r="J19" s="206"/>
      <c r="K19" s="214"/>
      <c r="L19" s="206"/>
      <c r="M19" s="107"/>
      <c r="N19" s="214"/>
      <c r="O19" s="107"/>
      <c r="P19" s="206"/>
      <c r="Q19" s="214"/>
      <c r="R19" s="206"/>
      <c r="S19" s="206"/>
      <c r="T19" s="214"/>
      <c r="U19" s="206"/>
      <c r="V19" s="201"/>
      <c r="W19" s="210" t="s">
        <v>184</v>
      </c>
      <c r="X19" s="123"/>
      <c r="Y19" s="208"/>
      <c r="Z19" s="173"/>
      <c r="AC19" s="173" t="n">
        <f aca="false">SUM(AC14:AC18)</f>
        <v>28.5</v>
      </c>
      <c r="AD19" s="173" t="n">
        <f aca="false">SUM(AD14:AD18)</f>
        <v>24</v>
      </c>
      <c r="AE19" s="173" t="n">
        <f aca="false">SUM(AE14:AE18)</f>
        <v>88.5</v>
      </c>
      <c r="AF19" s="173" t="n">
        <f aca="false">AC19*4+AD19*9+AE19*4</f>
        <v>684</v>
      </c>
    </row>
    <row r="20" customFormat="false" ht="27.95" hidden="false" customHeight="true" outlineLevel="0" collapsed="false">
      <c r="B20" s="218"/>
      <c r="C20" s="219"/>
      <c r="D20" s="214"/>
      <c r="E20" s="214"/>
      <c r="F20" s="206"/>
      <c r="G20" s="206"/>
      <c r="H20" s="214"/>
      <c r="I20" s="206"/>
      <c r="J20" s="206"/>
      <c r="K20" s="214"/>
      <c r="L20" s="206"/>
      <c r="M20" s="107"/>
      <c r="N20" s="214"/>
      <c r="O20" s="107"/>
      <c r="P20" s="206"/>
      <c r="Q20" s="214"/>
      <c r="R20" s="206"/>
      <c r="S20" s="206"/>
      <c r="T20" s="214"/>
      <c r="U20" s="206"/>
      <c r="V20" s="201"/>
      <c r="W20" s="207" t="s">
        <v>310</v>
      </c>
      <c r="X20" s="134"/>
      <c r="Y20" s="216"/>
      <c r="Z20" s="185"/>
      <c r="AC20" s="220" t="n">
        <f aca="false">AC19*4/AF19</f>
        <v>0.166666666666667</v>
      </c>
      <c r="AD20" s="220" t="n">
        <f aca="false">AD19*9/AF19</f>
        <v>0.315789473684211</v>
      </c>
      <c r="AE20" s="220" t="n">
        <f aca="false">AE19*4/AF19</f>
        <v>0.517543859649123</v>
      </c>
    </row>
    <row r="21" s="196" customFormat="true" ht="27.95" hidden="false" customHeight="true" outlineLevel="0" collapsed="false">
      <c r="B21" s="221" t="n">
        <v>9</v>
      </c>
      <c r="C21" s="198"/>
      <c r="D21" s="200" t="str">
        <f aca="false">104年9月菜單!C26</f>
        <v>香Q白飯</v>
      </c>
      <c r="E21" s="200" t="s">
        <v>145</v>
      </c>
      <c r="F21" s="200"/>
      <c r="G21" s="200" t="str">
        <f aca="false">104年9月菜單!C27</f>
        <v>魚排</v>
      </c>
      <c r="H21" s="200" t="s">
        <v>200</v>
      </c>
      <c r="I21" s="200"/>
      <c r="J21" s="200" t="str">
        <f aca="false">104年9月菜單!C28</f>
        <v>什錦魷魚羹</v>
      </c>
      <c r="K21" s="200" t="s">
        <v>147</v>
      </c>
      <c r="L21" s="200"/>
      <c r="M21" s="200" t="str">
        <f aca="false">104年9月菜單!C29</f>
        <v>香Q滷蛋</v>
      </c>
      <c r="N21" s="200" t="s">
        <v>148</v>
      </c>
      <c r="O21" s="200"/>
      <c r="P21" s="200" t="str">
        <f aca="false">104年9月菜單!C30</f>
        <v>四季豆</v>
      </c>
      <c r="Q21" s="200" t="s">
        <v>149</v>
      </c>
      <c r="R21" s="200"/>
      <c r="S21" s="200" t="str">
        <f aca="false">104年9月菜單!C31</f>
        <v>薑絲紫菜湯</v>
      </c>
      <c r="T21" s="200" t="s">
        <v>150</v>
      </c>
      <c r="U21" s="200"/>
      <c r="V21" s="201"/>
      <c r="W21" s="202" t="s">
        <v>151</v>
      </c>
      <c r="X21" s="102" t="s">
        <v>152</v>
      </c>
      <c r="Y21" s="203" t="n">
        <f aca="false">AB22</f>
        <v>5.2</v>
      </c>
      <c r="Z21" s="173"/>
      <c r="AA21" s="173"/>
      <c r="AB21" s="174"/>
      <c r="AC21" s="204" t="s">
        <v>153</v>
      </c>
      <c r="AD21" s="204" t="s">
        <v>154</v>
      </c>
      <c r="AE21" s="204" t="s">
        <v>155</v>
      </c>
      <c r="AF21" s="204" t="s">
        <v>156</v>
      </c>
    </row>
    <row r="22" s="222" customFormat="true" ht="27.75" hidden="false" customHeight="true" outlineLevel="0" collapsed="false">
      <c r="B22" s="223" t="s">
        <v>157</v>
      </c>
      <c r="C22" s="198"/>
      <c r="D22" s="165" t="s">
        <v>158</v>
      </c>
      <c r="E22" s="165"/>
      <c r="F22" s="165" t="n">
        <v>105</v>
      </c>
      <c r="G22" s="206" t="s">
        <v>101</v>
      </c>
      <c r="H22" s="206" t="s">
        <v>311</v>
      </c>
      <c r="I22" s="206" t="n">
        <v>45</v>
      </c>
      <c r="J22" s="206" t="s">
        <v>254</v>
      </c>
      <c r="K22" s="206"/>
      <c r="L22" s="206" t="n">
        <v>50</v>
      </c>
      <c r="M22" s="206" t="s">
        <v>165</v>
      </c>
      <c r="N22" s="206"/>
      <c r="O22" s="206" t="n">
        <v>50</v>
      </c>
      <c r="P22" s="206" t="s">
        <v>31</v>
      </c>
      <c r="Q22" s="206"/>
      <c r="R22" s="206" t="n">
        <v>120</v>
      </c>
      <c r="S22" s="206" t="s">
        <v>245</v>
      </c>
      <c r="T22" s="206"/>
      <c r="U22" s="206" t="n">
        <v>2</v>
      </c>
      <c r="V22" s="201"/>
      <c r="W22" s="207" t="s">
        <v>205</v>
      </c>
      <c r="X22" s="109" t="s">
        <v>164</v>
      </c>
      <c r="Y22" s="208" t="n">
        <f aca="false">AB23</f>
        <v>2.3</v>
      </c>
      <c r="Z22" s="224"/>
      <c r="AA22" s="209" t="s">
        <v>136</v>
      </c>
      <c r="AB22" s="174" t="n">
        <v>5.2</v>
      </c>
      <c r="AC22" s="174" t="n">
        <f aca="false">AB22*2</f>
        <v>10.4</v>
      </c>
      <c r="AD22" s="174"/>
      <c r="AE22" s="174" t="n">
        <f aca="false">AB22*15</f>
        <v>78</v>
      </c>
      <c r="AF22" s="174" t="n">
        <f aca="false">AC22*4+AE22*4</f>
        <v>353.6</v>
      </c>
    </row>
    <row r="23" s="222" customFormat="true" ht="27.95" hidden="false" customHeight="true" outlineLevel="0" collapsed="false">
      <c r="B23" s="223" t="n">
        <v>23</v>
      </c>
      <c r="C23" s="198"/>
      <c r="D23" s="206"/>
      <c r="E23" s="206"/>
      <c r="F23" s="206"/>
      <c r="G23" s="206"/>
      <c r="H23" s="206"/>
      <c r="I23" s="206"/>
      <c r="J23" s="206" t="s">
        <v>312</v>
      </c>
      <c r="K23" s="206"/>
      <c r="L23" s="206" t="n">
        <v>30</v>
      </c>
      <c r="M23" s="206"/>
      <c r="N23" s="206"/>
      <c r="O23" s="206"/>
      <c r="P23" s="206"/>
      <c r="Q23" s="206"/>
      <c r="R23" s="206"/>
      <c r="S23" s="206" t="s">
        <v>313</v>
      </c>
      <c r="T23" s="206"/>
      <c r="U23" s="206" t="n">
        <v>1</v>
      </c>
      <c r="V23" s="201"/>
      <c r="W23" s="210" t="s">
        <v>167</v>
      </c>
      <c r="X23" s="113" t="s">
        <v>168</v>
      </c>
      <c r="Y23" s="208" t="n">
        <f aca="false">AB24</f>
        <v>2</v>
      </c>
      <c r="Z23" s="225"/>
      <c r="AA23" s="211" t="s">
        <v>169</v>
      </c>
      <c r="AB23" s="174" t="n">
        <v>2.3</v>
      </c>
      <c r="AC23" s="212" t="n">
        <f aca="false">AB23*7</f>
        <v>16.1</v>
      </c>
      <c r="AD23" s="174" t="n">
        <f aca="false">AB23*5</f>
        <v>11.5</v>
      </c>
      <c r="AE23" s="174" t="s">
        <v>170</v>
      </c>
      <c r="AF23" s="213" t="n">
        <f aca="false">AC23*4+AD23*9</f>
        <v>167.9</v>
      </c>
    </row>
    <row r="24" s="222" customFormat="true" ht="27.95" hidden="false" customHeight="true" outlineLevel="0" collapsed="false">
      <c r="B24" s="223" t="s">
        <v>171</v>
      </c>
      <c r="C24" s="198"/>
      <c r="D24" s="206"/>
      <c r="E24" s="214"/>
      <c r="F24" s="206"/>
      <c r="G24" s="206"/>
      <c r="H24" s="214"/>
      <c r="I24" s="206"/>
      <c r="J24" s="206" t="s">
        <v>314</v>
      </c>
      <c r="K24" s="106" t="s">
        <v>189</v>
      </c>
      <c r="L24" s="206" t="n">
        <v>55</v>
      </c>
      <c r="M24" s="206"/>
      <c r="N24" s="214"/>
      <c r="O24" s="206"/>
      <c r="P24" s="206"/>
      <c r="Q24" s="214"/>
      <c r="R24" s="206"/>
      <c r="S24" s="165"/>
      <c r="T24" s="214"/>
      <c r="U24" s="206"/>
      <c r="V24" s="201"/>
      <c r="W24" s="207" t="s">
        <v>196</v>
      </c>
      <c r="X24" s="113" t="s">
        <v>175</v>
      </c>
      <c r="Y24" s="208" t="n">
        <f aca="false">AB25</f>
        <v>2.5</v>
      </c>
      <c r="Z24" s="224"/>
      <c r="AA24" s="204" t="s">
        <v>176</v>
      </c>
      <c r="AB24" s="174" t="n">
        <v>2</v>
      </c>
      <c r="AC24" s="174" t="n">
        <f aca="false">AB24*1</f>
        <v>2</v>
      </c>
      <c r="AD24" s="174" t="s">
        <v>170</v>
      </c>
      <c r="AE24" s="174" t="n">
        <f aca="false">AB24*5</f>
        <v>10</v>
      </c>
      <c r="AF24" s="174" t="n">
        <f aca="false">AC24*4+AE24*4</f>
        <v>48</v>
      </c>
    </row>
    <row r="25" s="222" customFormat="true" ht="27.95" hidden="false" customHeight="true" outlineLevel="0" collapsed="false">
      <c r="B25" s="226" t="s">
        <v>209</v>
      </c>
      <c r="C25" s="198"/>
      <c r="D25" s="206"/>
      <c r="E25" s="214"/>
      <c r="F25" s="206"/>
      <c r="G25" s="206"/>
      <c r="H25" s="214"/>
      <c r="I25" s="206"/>
      <c r="J25" s="206"/>
      <c r="K25" s="214"/>
      <c r="L25" s="206"/>
      <c r="M25" s="206"/>
      <c r="N25" s="214"/>
      <c r="O25" s="206"/>
      <c r="P25" s="206"/>
      <c r="Q25" s="214"/>
      <c r="R25" s="206"/>
      <c r="S25" s="206"/>
      <c r="T25" s="214"/>
      <c r="U25" s="206"/>
      <c r="V25" s="201"/>
      <c r="W25" s="210" t="s">
        <v>178</v>
      </c>
      <c r="X25" s="113" t="s">
        <v>179</v>
      </c>
      <c r="Y25" s="208" t="n">
        <f aca="false">AB26</f>
        <v>0</v>
      </c>
      <c r="Z25" s="225"/>
      <c r="AA25" s="204" t="s">
        <v>180</v>
      </c>
      <c r="AB25" s="174" t="n">
        <v>2.5</v>
      </c>
      <c r="AC25" s="174"/>
      <c r="AD25" s="174" t="n">
        <f aca="false">AB25*5</f>
        <v>12.5</v>
      </c>
      <c r="AE25" s="174" t="s">
        <v>170</v>
      </c>
      <c r="AF25" s="174" t="n">
        <f aca="false">AD25*9</f>
        <v>112.5</v>
      </c>
    </row>
    <row r="26" s="222" customFormat="true" ht="27.95" hidden="false" customHeight="true" outlineLevel="0" collapsed="false">
      <c r="B26" s="226"/>
      <c r="C26" s="198"/>
      <c r="D26" s="214"/>
      <c r="E26" s="214"/>
      <c r="F26" s="206"/>
      <c r="G26" s="227"/>
      <c r="H26" s="214"/>
      <c r="I26" s="206"/>
      <c r="J26" s="206"/>
      <c r="K26" s="214"/>
      <c r="L26" s="206"/>
      <c r="M26" s="206"/>
      <c r="N26" s="214"/>
      <c r="O26" s="206"/>
      <c r="P26" s="206"/>
      <c r="Q26" s="214"/>
      <c r="R26" s="206"/>
      <c r="S26" s="206"/>
      <c r="T26" s="214"/>
      <c r="U26" s="206"/>
      <c r="V26" s="201"/>
      <c r="W26" s="207" t="s">
        <v>315</v>
      </c>
      <c r="X26" s="119" t="s">
        <v>182</v>
      </c>
      <c r="Y26" s="208" t="n">
        <v>0</v>
      </c>
      <c r="Z26" s="224"/>
      <c r="AA26" s="204" t="s">
        <v>141</v>
      </c>
      <c r="AB26" s="174"/>
      <c r="AC26" s="173"/>
      <c r="AD26" s="173"/>
      <c r="AE26" s="173" t="n">
        <f aca="false">AB26*15</f>
        <v>0</v>
      </c>
      <c r="AF26" s="173"/>
    </row>
    <row r="27" s="222" customFormat="true" ht="27.95" hidden="false" customHeight="true" outlineLevel="0" collapsed="false">
      <c r="B27" s="121" t="s">
        <v>183</v>
      </c>
      <c r="C27" s="228"/>
      <c r="D27" s="206"/>
      <c r="E27" s="214"/>
      <c r="F27" s="206"/>
      <c r="G27" s="206"/>
      <c r="H27" s="214"/>
      <c r="I27" s="206"/>
      <c r="J27" s="206"/>
      <c r="K27" s="214"/>
      <c r="L27" s="206"/>
      <c r="M27" s="206"/>
      <c r="N27" s="214"/>
      <c r="O27" s="206"/>
      <c r="P27" s="206"/>
      <c r="Q27" s="214"/>
      <c r="R27" s="206"/>
      <c r="S27" s="206"/>
      <c r="T27" s="214"/>
      <c r="U27" s="206"/>
      <c r="V27" s="201"/>
      <c r="W27" s="210" t="s">
        <v>184</v>
      </c>
      <c r="X27" s="123"/>
      <c r="Y27" s="208"/>
      <c r="Z27" s="225"/>
      <c r="AA27" s="173"/>
      <c r="AB27" s="174"/>
      <c r="AC27" s="173" t="n">
        <f aca="false">SUM(AC22:AC26)</f>
        <v>28.5</v>
      </c>
      <c r="AD27" s="173" t="n">
        <f aca="false">SUM(AD22:AD26)</f>
        <v>24</v>
      </c>
      <c r="AE27" s="173" t="n">
        <f aca="false">SUM(AE22:AE26)</f>
        <v>88</v>
      </c>
      <c r="AF27" s="173" t="n">
        <f aca="false">AC27*4+AD27*9+AE27*4</f>
        <v>682</v>
      </c>
    </row>
    <row r="28" s="222" customFormat="true" ht="27.95" hidden="false" customHeight="true" outlineLevel="0" collapsed="false">
      <c r="B28" s="229"/>
      <c r="C28" s="230"/>
      <c r="D28" s="214"/>
      <c r="E28" s="214"/>
      <c r="F28" s="206"/>
      <c r="G28" s="206"/>
      <c r="H28" s="214"/>
      <c r="I28" s="206"/>
      <c r="J28" s="206"/>
      <c r="K28" s="214"/>
      <c r="L28" s="206"/>
      <c r="M28" s="206"/>
      <c r="N28" s="214"/>
      <c r="O28" s="206"/>
      <c r="P28" s="206"/>
      <c r="Q28" s="214"/>
      <c r="R28" s="206"/>
      <c r="S28" s="206"/>
      <c r="T28" s="214"/>
      <c r="U28" s="206"/>
      <c r="V28" s="201"/>
      <c r="W28" s="207" t="s">
        <v>316</v>
      </c>
      <c r="X28" s="129"/>
      <c r="Y28" s="208"/>
      <c r="Z28" s="224"/>
      <c r="AA28" s="225"/>
      <c r="AB28" s="231"/>
      <c r="AC28" s="220" t="n">
        <f aca="false">AC27*4/AF27</f>
        <v>0.167155425219941</v>
      </c>
      <c r="AD28" s="220" t="n">
        <f aca="false">AD27*9/AF27</f>
        <v>0.316715542521994</v>
      </c>
      <c r="AE28" s="220" t="n">
        <f aca="false">AE27*4/AF27</f>
        <v>0.516129032258065</v>
      </c>
      <c r="AF28" s="225"/>
    </row>
    <row r="29" s="196" customFormat="true" ht="27.95" hidden="false" customHeight="true" outlineLevel="0" collapsed="false">
      <c r="B29" s="197" t="n">
        <v>9</v>
      </c>
      <c r="C29" s="198"/>
      <c r="D29" s="200" t="str">
        <f aca="false">104年9月菜單!D26</f>
        <v>地瓜飯</v>
      </c>
      <c r="E29" s="200" t="s">
        <v>145</v>
      </c>
      <c r="F29" s="200"/>
      <c r="G29" s="200" t="str">
        <f aca="false">104年9月菜單!D27</f>
        <v>照燒雞排</v>
      </c>
      <c r="H29" s="200" t="s">
        <v>150</v>
      </c>
      <c r="I29" s="200"/>
      <c r="J29" s="200" t="str">
        <f aca="false">104年9月菜單!D28</f>
        <v>香菇麵腸</v>
      </c>
      <c r="K29" s="200" t="s">
        <v>150</v>
      </c>
      <c r="L29" s="200"/>
      <c r="M29" s="200" t="str">
        <f aca="false">104年9月菜單!D29</f>
        <v>鴿蛋百燴</v>
      </c>
      <c r="N29" s="200" t="s">
        <v>150</v>
      </c>
      <c r="O29" s="200"/>
      <c r="P29" s="200" t="str">
        <f aca="false">104年9月菜單!D30</f>
        <v>蒲瓜</v>
      </c>
      <c r="Q29" s="200" t="s">
        <v>147</v>
      </c>
      <c r="R29" s="200"/>
      <c r="S29" s="200" t="str">
        <f aca="false">104年9月菜單!D31</f>
        <v>玉米濃湯(芡)</v>
      </c>
      <c r="T29" s="200" t="s">
        <v>150</v>
      </c>
      <c r="U29" s="200"/>
      <c r="V29" s="201"/>
      <c r="W29" s="202" t="s">
        <v>151</v>
      </c>
      <c r="X29" s="102" t="s">
        <v>152</v>
      </c>
      <c r="Y29" s="203" t="n">
        <f aca="false">AB30</f>
        <v>5</v>
      </c>
      <c r="Z29" s="173"/>
      <c r="AA29" s="173"/>
      <c r="AB29" s="174"/>
      <c r="AC29" s="204" t="s">
        <v>153</v>
      </c>
      <c r="AD29" s="204" t="s">
        <v>154</v>
      </c>
      <c r="AE29" s="204" t="s">
        <v>155</v>
      </c>
      <c r="AF29" s="204" t="s">
        <v>156</v>
      </c>
    </row>
    <row r="30" customFormat="false" ht="27.95" hidden="false" customHeight="true" outlineLevel="0" collapsed="false">
      <c r="B30" s="205" t="s">
        <v>157</v>
      </c>
      <c r="C30" s="198"/>
      <c r="D30" s="107" t="s">
        <v>158</v>
      </c>
      <c r="E30" s="107"/>
      <c r="F30" s="107" t="n">
        <v>80</v>
      </c>
      <c r="G30" s="206" t="s">
        <v>229</v>
      </c>
      <c r="H30" s="206"/>
      <c r="I30" s="206" t="n">
        <v>55</v>
      </c>
      <c r="J30" s="165" t="s">
        <v>317</v>
      </c>
      <c r="K30" s="165"/>
      <c r="L30" s="165" t="n">
        <v>20</v>
      </c>
      <c r="M30" s="107" t="s">
        <v>318</v>
      </c>
      <c r="N30" s="206"/>
      <c r="O30" s="107" t="n">
        <v>10</v>
      </c>
      <c r="P30" s="206" t="s">
        <v>113</v>
      </c>
      <c r="Q30" s="206"/>
      <c r="R30" s="206" t="n">
        <v>120</v>
      </c>
      <c r="S30" s="165" t="s">
        <v>231</v>
      </c>
      <c r="T30" s="165"/>
      <c r="U30" s="165" t="n">
        <v>30</v>
      </c>
      <c r="V30" s="201"/>
      <c r="W30" s="207" t="s">
        <v>319</v>
      </c>
      <c r="X30" s="109" t="s">
        <v>164</v>
      </c>
      <c r="Y30" s="208" t="n">
        <f aca="false">AB31</f>
        <v>2.3</v>
      </c>
      <c r="Z30" s="185"/>
      <c r="AA30" s="209" t="s">
        <v>136</v>
      </c>
      <c r="AB30" s="174" t="n">
        <v>5</v>
      </c>
      <c r="AC30" s="174" t="n">
        <f aca="false">AB30*2</f>
        <v>10</v>
      </c>
      <c r="AD30" s="174"/>
      <c r="AE30" s="174" t="n">
        <f aca="false">AB30*15</f>
        <v>75</v>
      </c>
      <c r="AF30" s="174" t="n">
        <f aca="false">AC30*4+AE30*4</f>
        <v>340</v>
      </c>
    </row>
    <row r="31" customFormat="false" ht="27.95" hidden="false" customHeight="true" outlineLevel="0" collapsed="false">
      <c r="B31" s="205" t="n">
        <v>24</v>
      </c>
      <c r="C31" s="198"/>
      <c r="D31" s="107" t="s">
        <v>218</v>
      </c>
      <c r="E31" s="107"/>
      <c r="F31" s="107" t="n">
        <v>30</v>
      </c>
      <c r="G31" s="206"/>
      <c r="H31" s="206"/>
      <c r="I31" s="206"/>
      <c r="J31" s="165" t="s">
        <v>320</v>
      </c>
      <c r="K31" s="165"/>
      <c r="L31" s="165" t="n">
        <v>15</v>
      </c>
      <c r="M31" s="107" t="s">
        <v>321</v>
      </c>
      <c r="N31" s="206"/>
      <c r="O31" s="107" t="n">
        <v>40</v>
      </c>
      <c r="P31" s="107"/>
      <c r="Q31" s="117"/>
      <c r="R31" s="107"/>
      <c r="S31" s="206" t="s">
        <v>165</v>
      </c>
      <c r="T31" s="165"/>
      <c r="U31" s="165" t="n">
        <v>10</v>
      </c>
      <c r="V31" s="201"/>
      <c r="W31" s="210" t="s">
        <v>167</v>
      </c>
      <c r="X31" s="113" t="s">
        <v>168</v>
      </c>
      <c r="Y31" s="208" t="n">
        <f aca="false">AB32</f>
        <v>2.2</v>
      </c>
      <c r="Z31" s="173"/>
      <c r="AA31" s="211" t="s">
        <v>169</v>
      </c>
      <c r="AB31" s="174" t="n">
        <v>2.3</v>
      </c>
      <c r="AC31" s="212" t="n">
        <f aca="false">AB31*7</f>
        <v>16.1</v>
      </c>
      <c r="AD31" s="174" t="n">
        <f aca="false">AB31*5</f>
        <v>11.5</v>
      </c>
      <c r="AE31" s="174" t="s">
        <v>170</v>
      </c>
      <c r="AF31" s="213" t="n">
        <f aca="false">AC31*4+AD31*9</f>
        <v>167.9</v>
      </c>
    </row>
    <row r="32" customFormat="false" ht="27.95" hidden="false" customHeight="true" outlineLevel="0" collapsed="false">
      <c r="B32" s="205" t="s">
        <v>171</v>
      </c>
      <c r="C32" s="198"/>
      <c r="D32" s="214"/>
      <c r="E32" s="214"/>
      <c r="F32" s="206"/>
      <c r="G32" s="206"/>
      <c r="H32" s="214"/>
      <c r="I32" s="206"/>
      <c r="J32" s="107"/>
      <c r="K32" s="214"/>
      <c r="L32" s="107"/>
      <c r="M32" s="107" t="s">
        <v>159</v>
      </c>
      <c r="N32" s="214"/>
      <c r="O32" s="107" t="n">
        <v>20</v>
      </c>
      <c r="P32" s="107"/>
      <c r="Q32" s="117"/>
      <c r="R32" s="107"/>
      <c r="S32" s="107" t="s">
        <v>159</v>
      </c>
      <c r="T32" s="206"/>
      <c r="U32" s="206" t="n">
        <v>20</v>
      </c>
      <c r="V32" s="201"/>
      <c r="W32" s="207" t="s">
        <v>196</v>
      </c>
      <c r="X32" s="113" t="s">
        <v>175</v>
      </c>
      <c r="Y32" s="208" t="n">
        <f aca="false">AB33</f>
        <v>2.5</v>
      </c>
      <c r="Z32" s="185"/>
      <c r="AA32" s="204" t="s">
        <v>176</v>
      </c>
      <c r="AB32" s="174" t="n">
        <v>2.2</v>
      </c>
      <c r="AC32" s="174" t="n">
        <f aca="false">AB32*1</f>
        <v>2.2</v>
      </c>
      <c r="AD32" s="174" t="s">
        <v>170</v>
      </c>
      <c r="AE32" s="174" t="n">
        <f aca="false">AB32*5</f>
        <v>11</v>
      </c>
      <c r="AF32" s="174" t="n">
        <f aca="false">AC32*4+AE32*4</f>
        <v>52.8</v>
      </c>
    </row>
    <row r="33" customFormat="false" ht="27.95" hidden="false" customHeight="true" outlineLevel="0" collapsed="false">
      <c r="B33" s="215" t="s">
        <v>223</v>
      </c>
      <c r="C33" s="198"/>
      <c r="D33" s="214"/>
      <c r="E33" s="214"/>
      <c r="F33" s="206"/>
      <c r="G33" s="206"/>
      <c r="H33" s="214"/>
      <c r="I33" s="206"/>
      <c r="J33" s="165"/>
      <c r="K33" s="165"/>
      <c r="L33" s="165"/>
      <c r="M33" s="107"/>
      <c r="N33" s="214"/>
      <c r="O33" s="107"/>
      <c r="P33" s="206"/>
      <c r="Q33" s="214"/>
      <c r="R33" s="206"/>
      <c r="S33" s="165"/>
      <c r="T33" s="206"/>
      <c r="U33" s="206"/>
      <c r="V33" s="201"/>
      <c r="W33" s="210" t="s">
        <v>178</v>
      </c>
      <c r="X33" s="113" t="s">
        <v>179</v>
      </c>
      <c r="Y33" s="208" t="n">
        <f aca="false">AB34</f>
        <v>0</v>
      </c>
      <c r="Z33" s="173"/>
      <c r="AA33" s="204" t="s">
        <v>180</v>
      </c>
      <c r="AB33" s="174" t="n">
        <v>2.5</v>
      </c>
      <c r="AC33" s="174"/>
      <c r="AD33" s="174" t="n">
        <f aca="false">AB33*5</f>
        <v>12.5</v>
      </c>
      <c r="AE33" s="174" t="s">
        <v>170</v>
      </c>
      <c r="AF33" s="174" t="n">
        <f aca="false">AD33*9</f>
        <v>112.5</v>
      </c>
    </row>
    <row r="34" customFormat="false" ht="27.95" hidden="false" customHeight="true" outlineLevel="0" collapsed="false">
      <c r="B34" s="215"/>
      <c r="C34" s="198"/>
      <c r="D34" s="214"/>
      <c r="E34" s="214"/>
      <c r="F34" s="206"/>
      <c r="G34" s="206"/>
      <c r="H34" s="214"/>
      <c r="I34" s="206"/>
      <c r="J34" s="165"/>
      <c r="K34" s="214"/>
      <c r="L34" s="165"/>
      <c r="M34" s="107"/>
      <c r="N34" s="214"/>
      <c r="O34" s="107"/>
      <c r="P34" s="206"/>
      <c r="Q34" s="214"/>
      <c r="R34" s="206"/>
      <c r="S34" s="165"/>
      <c r="T34" s="214"/>
      <c r="U34" s="206"/>
      <c r="V34" s="201"/>
      <c r="W34" s="207" t="s">
        <v>322</v>
      </c>
      <c r="X34" s="119" t="s">
        <v>182</v>
      </c>
      <c r="Y34" s="208" t="n">
        <v>0</v>
      </c>
      <c r="Z34" s="185"/>
      <c r="AA34" s="204" t="s">
        <v>141</v>
      </c>
      <c r="AB34" s="174" t="n">
        <v>0</v>
      </c>
      <c r="AE34" s="173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7"/>
      <c r="D35" s="214"/>
      <c r="E35" s="214"/>
      <c r="F35" s="206"/>
      <c r="G35" s="206"/>
      <c r="H35" s="214"/>
      <c r="I35" s="206"/>
      <c r="J35" s="206"/>
      <c r="K35" s="214"/>
      <c r="L35" s="206"/>
      <c r="M35" s="107"/>
      <c r="N35" s="214"/>
      <c r="O35" s="107"/>
      <c r="P35" s="206"/>
      <c r="Q35" s="214"/>
      <c r="R35" s="206"/>
      <c r="S35" s="206"/>
      <c r="T35" s="206"/>
      <c r="U35" s="206"/>
      <c r="V35" s="201"/>
      <c r="W35" s="210" t="s">
        <v>184</v>
      </c>
      <c r="X35" s="123"/>
      <c r="Y35" s="208"/>
      <c r="Z35" s="173"/>
      <c r="AC35" s="173" t="n">
        <f aca="false">SUM(AC30:AC34)</f>
        <v>28.3</v>
      </c>
      <c r="AD35" s="173" t="n">
        <f aca="false">SUM(AD30:AD34)</f>
        <v>24</v>
      </c>
      <c r="AE35" s="173" t="n">
        <f aca="false">SUM(AE30:AE34)</f>
        <v>86</v>
      </c>
      <c r="AF35" s="173" t="n">
        <f aca="false">AC35*4+AD35*9+AE35*4</f>
        <v>673.2</v>
      </c>
    </row>
    <row r="36" customFormat="false" ht="27.95" hidden="false" customHeight="true" outlineLevel="0" collapsed="false">
      <c r="B36" s="218"/>
      <c r="C36" s="219"/>
      <c r="D36" s="214"/>
      <c r="E36" s="214"/>
      <c r="F36" s="206"/>
      <c r="G36" s="206"/>
      <c r="H36" s="214"/>
      <c r="I36" s="206"/>
      <c r="J36" s="206"/>
      <c r="K36" s="214"/>
      <c r="L36" s="206"/>
      <c r="M36" s="206"/>
      <c r="N36" s="214"/>
      <c r="O36" s="206"/>
      <c r="P36" s="206"/>
      <c r="Q36" s="214"/>
      <c r="R36" s="206"/>
      <c r="S36" s="206"/>
      <c r="T36" s="214"/>
      <c r="U36" s="206"/>
      <c r="V36" s="201"/>
      <c r="W36" s="207" t="s">
        <v>323</v>
      </c>
      <c r="X36" s="134"/>
      <c r="Y36" s="208"/>
      <c r="Z36" s="185"/>
      <c r="AC36" s="220" t="n">
        <f aca="false">AC35*4/AF35</f>
        <v>0.16815210932858</v>
      </c>
      <c r="AD36" s="220" t="n">
        <f aca="false">AD35*9/AF35</f>
        <v>0.320855614973262</v>
      </c>
      <c r="AE36" s="220" t="n">
        <f aca="false">AE35*4/AF35</f>
        <v>0.510992275698158</v>
      </c>
    </row>
    <row r="37" s="196" customFormat="true" ht="27.95" hidden="false" customHeight="true" outlineLevel="0" collapsed="false">
      <c r="B37" s="197" t="n">
        <v>9</v>
      </c>
      <c r="C37" s="198"/>
      <c r="D37" s="200" t="str">
        <f aca="false">104年9月菜單!E26</f>
        <v>香菇油飯</v>
      </c>
      <c r="E37" s="200" t="s">
        <v>145</v>
      </c>
      <c r="F37" s="200"/>
      <c r="G37" s="200" t="str">
        <f aca="false">104年9月菜單!E27</f>
        <v>蔥燒排骨</v>
      </c>
      <c r="H37" s="200" t="s">
        <v>150</v>
      </c>
      <c r="I37" s="200"/>
      <c r="J37" s="200" t="str">
        <f aca="false">104年9月菜單!E28</f>
        <v>筍香肉羹</v>
      </c>
      <c r="K37" s="200" t="s">
        <v>150</v>
      </c>
      <c r="L37" s="200"/>
      <c r="M37" s="200" t="str">
        <f aca="false">104年9月菜單!E29</f>
        <v>咖哩洋芋</v>
      </c>
      <c r="N37" s="200" t="s">
        <v>150</v>
      </c>
      <c r="O37" s="200"/>
      <c r="P37" s="200" t="str">
        <f aca="false">104年9月菜單!E30</f>
        <v>蚵白菜</v>
      </c>
      <c r="Q37" s="200" t="s">
        <v>149</v>
      </c>
      <c r="R37" s="200"/>
      <c r="S37" s="200" t="str">
        <f aca="false">104年9月菜單!E31</f>
        <v>綠豆甜湯</v>
      </c>
      <c r="T37" s="200" t="s">
        <v>150</v>
      </c>
      <c r="U37" s="200"/>
      <c r="V37" s="232" t="s">
        <v>324</v>
      </c>
      <c r="W37" s="202" t="s">
        <v>151</v>
      </c>
      <c r="X37" s="102" t="s">
        <v>152</v>
      </c>
      <c r="Y37" s="233" t="n">
        <f aca="false">AB38</f>
        <v>5.3</v>
      </c>
      <c r="Z37" s="173"/>
      <c r="AA37" s="173"/>
      <c r="AB37" s="174"/>
      <c r="AC37" s="204" t="s">
        <v>153</v>
      </c>
      <c r="AD37" s="204" t="s">
        <v>154</v>
      </c>
      <c r="AE37" s="204" t="s">
        <v>155</v>
      </c>
      <c r="AF37" s="204" t="s">
        <v>156</v>
      </c>
    </row>
    <row r="38" customFormat="false" ht="27.95" hidden="false" customHeight="true" outlineLevel="0" collapsed="false">
      <c r="B38" s="205" t="s">
        <v>157</v>
      </c>
      <c r="C38" s="198"/>
      <c r="D38" s="165" t="s">
        <v>158</v>
      </c>
      <c r="E38" s="165"/>
      <c r="F38" s="165" t="n">
        <v>80</v>
      </c>
      <c r="G38" s="206" t="s">
        <v>325</v>
      </c>
      <c r="H38" s="165"/>
      <c r="I38" s="206" t="n">
        <v>52</v>
      </c>
      <c r="J38" s="165" t="s">
        <v>254</v>
      </c>
      <c r="K38" s="206"/>
      <c r="L38" s="165" t="n">
        <v>60</v>
      </c>
      <c r="M38" s="206" t="s">
        <v>202</v>
      </c>
      <c r="N38" s="165"/>
      <c r="O38" s="206" t="n">
        <v>27</v>
      </c>
      <c r="P38" s="107" t="s">
        <v>114</v>
      </c>
      <c r="Q38" s="107"/>
      <c r="R38" s="107" t="n">
        <v>120</v>
      </c>
      <c r="S38" s="165" t="s">
        <v>326</v>
      </c>
      <c r="T38" s="165"/>
      <c r="U38" s="165" t="n">
        <v>20</v>
      </c>
      <c r="V38" s="232"/>
      <c r="W38" s="207" t="s">
        <v>327</v>
      </c>
      <c r="X38" s="109" t="s">
        <v>164</v>
      </c>
      <c r="Y38" s="234" t="n">
        <f aca="false">AB39</f>
        <v>2.3</v>
      </c>
      <c r="Z38" s="185"/>
      <c r="AA38" s="209" t="s">
        <v>136</v>
      </c>
      <c r="AB38" s="174" t="n">
        <v>5.3</v>
      </c>
      <c r="AC38" s="174" t="n">
        <f aca="false">AB38*2</f>
        <v>10.6</v>
      </c>
      <c r="AD38" s="174"/>
      <c r="AE38" s="174" t="n">
        <f aca="false">AB38*15</f>
        <v>79.5</v>
      </c>
      <c r="AF38" s="174" t="n">
        <f aca="false">AC38*4+AE38*4</f>
        <v>360.4</v>
      </c>
    </row>
    <row r="39" customFormat="false" ht="27.95" hidden="false" customHeight="true" outlineLevel="0" collapsed="false">
      <c r="B39" s="205" t="n">
        <v>25</v>
      </c>
      <c r="C39" s="198"/>
      <c r="D39" s="165" t="s">
        <v>317</v>
      </c>
      <c r="E39" s="165"/>
      <c r="F39" s="206" t="n">
        <v>20</v>
      </c>
      <c r="G39" s="206" t="s">
        <v>328</v>
      </c>
      <c r="H39" s="165"/>
      <c r="I39" s="206" t="n">
        <v>10</v>
      </c>
      <c r="J39" s="165" t="s">
        <v>329</v>
      </c>
      <c r="K39" s="106" t="s">
        <v>189</v>
      </c>
      <c r="L39" s="165" t="n">
        <v>10</v>
      </c>
      <c r="M39" s="206" t="s">
        <v>282</v>
      </c>
      <c r="N39" s="165"/>
      <c r="O39" s="206" t="n">
        <v>20</v>
      </c>
      <c r="P39" s="206"/>
      <c r="Q39" s="165"/>
      <c r="R39" s="206"/>
      <c r="S39" s="165"/>
      <c r="T39" s="165"/>
      <c r="U39" s="165"/>
      <c r="V39" s="232"/>
      <c r="W39" s="210" t="s">
        <v>167</v>
      </c>
      <c r="X39" s="113" t="s">
        <v>168</v>
      </c>
      <c r="Y39" s="234" t="n">
        <f aca="false">AB40</f>
        <v>2.1</v>
      </c>
      <c r="Z39" s="173"/>
      <c r="AA39" s="211" t="s">
        <v>169</v>
      </c>
      <c r="AB39" s="174" t="n">
        <v>2.3</v>
      </c>
      <c r="AC39" s="212" t="n">
        <f aca="false">AB39*7</f>
        <v>16.1</v>
      </c>
      <c r="AD39" s="174" t="n">
        <f aca="false">AB39*5</f>
        <v>11.5</v>
      </c>
      <c r="AE39" s="174" t="s">
        <v>170</v>
      </c>
      <c r="AF39" s="213" t="n">
        <f aca="false">AC39*4+AD39*9</f>
        <v>167.9</v>
      </c>
    </row>
    <row r="40" customFormat="false" ht="27.95" hidden="false" customHeight="true" outlineLevel="0" collapsed="false">
      <c r="B40" s="205" t="s">
        <v>171</v>
      </c>
      <c r="C40" s="198"/>
      <c r="D40" s="165"/>
      <c r="E40" s="165"/>
      <c r="F40" s="206"/>
      <c r="G40" s="206"/>
      <c r="H40" s="165"/>
      <c r="I40" s="206"/>
      <c r="J40" s="165"/>
      <c r="K40" s="206"/>
      <c r="L40" s="165"/>
      <c r="M40" s="206" t="s">
        <v>250</v>
      </c>
      <c r="N40" s="165"/>
      <c r="O40" s="206" t="n">
        <v>10</v>
      </c>
      <c r="P40" s="206"/>
      <c r="Q40" s="165"/>
      <c r="R40" s="206"/>
      <c r="S40" s="165"/>
      <c r="T40" s="165"/>
      <c r="U40" s="165"/>
      <c r="V40" s="232"/>
      <c r="W40" s="207" t="s">
        <v>196</v>
      </c>
      <c r="X40" s="113" t="s">
        <v>175</v>
      </c>
      <c r="Y40" s="234" t="n">
        <f aca="false">AB41</f>
        <v>2.5</v>
      </c>
      <c r="Z40" s="185"/>
      <c r="AA40" s="204" t="s">
        <v>176</v>
      </c>
      <c r="AB40" s="174" t="n">
        <v>2.1</v>
      </c>
      <c r="AC40" s="174" t="n">
        <f aca="false">AB40*1</f>
        <v>2.1</v>
      </c>
      <c r="AD40" s="174" t="s">
        <v>170</v>
      </c>
      <c r="AE40" s="174" t="n">
        <f aca="false">AB40*5</f>
        <v>10.5</v>
      </c>
      <c r="AF40" s="174" t="n">
        <f aca="false">AC40*4+AE40*4</f>
        <v>50.4</v>
      </c>
    </row>
    <row r="41" customFormat="false" ht="27.95" hidden="false" customHeight="true" outlineLevel="0" collapsed="false">
      <c r="B41" s="215" t="s">
        <v>237</v>
      </c>
      <c r="C41" s="198"/>
      <c r="D41" s="165"/>
      <c r="E41" s="165"/>
      <c r="F41" s="206"/>
      <c r="G41" s="206"/>
      <c r="H41" s="165"/>
      <c r="I41" s="206"/>
      <c r="J41" s="165"/>
      <c r="K41" s="206"/>
      <c r="L41" s="165"/>
      <c r="M41" s="206"/>
      <c r="N41" s="165"/>
      <c r="O41" s="206"/>
      <c r="P41" s="206"/>
      <c r="Q41" s="165"/>
      <c r="R41" s="206"/>
      <c r="S41" s="107"/>
      <c r="T41" s="165"/>
      <c r="U41" s="165"/>
      <c r="V41" s="232"/>
      <c r="W41" s="210" t="s">
        <v>178</v>
      </c>
      <c r="X41" s="113" t="s">
        <v>179</v>
      </c>
      <c r="Y41" s="234" t="n">
        <f aca="false">AB42</f>
        <v>1</v>
      </c>
      <c r="Z41" s="173"/>
      <c r="AA41" s="204" t="s">
        <v>180</v>
      </c>
      <c r="AB41" s="174" t="n">
        <v>2.5</v>
      </c>
      <c r="AC41" s="174"/>
      <c r="AD41" s="174" t="n">
        <f aca="false">AB41*5</f>
        <v>12.5</v>
      </c>
      <c r="AE41" s="174" t="s">
        <v>170</v>
      </c>
      <c r="AF41" s="174" t="n">
        <f aca="false">AD41*9</f>
        <v>112.5</v>
      </c>
    </row>
    <row r="42" customFormat="false" ht="27.95" hidden="false" customHeight="true" outlineLevel="0" collapsed="false">
      <c r="B42" s="215"/>
      <c r="C42" s="198"/>
      <c r="D42" s="214"/>
      <c r="E42" s="214"/>
      <c r="F42" s="206"/>
      <c r="G42" s="206"/>
      <c r="H42" s="214"/>
      <c r="I42" s="206"/>
      <c r="J42" s="206"/>
      <c r="K42" s="214"/>
      <c r="L42" s="206"/>
      <c r="M42" s="206"/>
      <c r="N42" s="214"/>
      <c r="O42" s="206"/>
      <c r="P42" s="206"/>
      <c r="Q42" s="214"/>
      <c r="R42" s="206"/>
      <c r="S42" s="165"/>
      <c r="T42" s="214"/>
      <c r="U42" s="165"/>
      <c r="V42" s="232"/>
      <c r="W42" s="207" t="s">
        <v>330</v>
      </c>
      <c r="X42" s="119" t="s">
        <v>182</v>
      </c>
      <c r="Y42" s="234" t="n">
        <v>0</v>
      </c>
      <c r="Z42" s="185"/>
      <c r="AA42" s="204" t="s">
        <v>141</v>
      </c>
      <c r="AB42" s="174" t="n">
        <v>1</v>
      </c>
      <c r="AE42" s="173" t="n">
        <f aca="false">AB42*15</f>
        <v>15</v>
      </c>
    </row>
    <row r="43" customFormat="false" ht="27.95" hidden="false" customHeight="true" outlineLevel="0" collapsed="false">
      <c r="B43" s="121" t="s">
        <v>183</v>
      </c>
      <c r="C43" s="217"/>
      <c r="D43" s="214"/>
      <c r="E43" s="214"/>
      <c r="F43" s="206"/>
      <c r="G43" s="206"/>
      <c r="H43" s="214"/>
      <c r="I43" s="206"/>
      <c r="J43" s="165"/>
      <c r="K43" s="214"/>
      <c r="L43" s="165"/>
      <c r="M43" s="206"/>
      <c r="N43" s="214"/>
      <c r="O43" s="206"/>
      <c r="P43" s="206"/>
      <c r="Q43" s="214"/>
      <c r="R43" s="206"/>
      <c r="S43" s="165"/>
      <c r="T43" s="214"/>
      <c r="U43" s="165"/>
      <c r="V43" s="232"/>
      <c r="W43" s="210" t="s">
        <v>184</v>
      </c>
      <c r="X43" s="123"/>
      <c r="Y43" s="234"/>
      <c r="Z43" s="173"/>
      <c r="AC43" s="173" t="n">
        <f aca="false">SUM(AC38:AC42)</f>
        <v>28.8</v>
      </c>
      <c r="AD43" s="173" t="n">
        <f aca="false">SUM(AD38:AD42)</f>
        <v>24</v>
      </c>
      <c r="AE43" s="173" t="n">
        <f aca="false">SUM(AE38:AE42)</f>
        <v>105</v>
      </c>
      <c r="AF43" s="173" t="n">
        <f aca="false">AC43*4+AD43*9+AE43*4</f>
        <v>751.2</v>
      </c>
    </row>
    <row r="44" customFormat="false" ht="27.95" hidden="false" customHeight="true" outlineLevel="0" collapsed="false">
      <c r="B44" s="235"/>
      <c r="C44" s="219"/>
      <c r="D44" s="236"/>
      <c r="E44" s="236"/>
      <c r="F44" s="237"/>
      <c r="G44" s="237"/>
      <c r="H44" s="236"/>
      <c r="I44" s="237"/>
      <c r="J44" s="237"/>
      <c r="K44" s="236"/>
      <c r="L44" s="237"/>
      <c r="M44" s="237"/>
      <c r="N44" s="236"/>
      <c r="O44" s="237"/>
      <c r="P44" s="237"/>
      <c r="Q44" s="236"/>
      <c r="R44" s="237"/>
      <c r="S44" s="237"/>
      <c r="T44" s="236"/>
      <c r="U44" s="237"/>
      <c r="V44" s="232"/>
      <c r="W44" s="238" t="s">
        <v>331</v>
      </c>
      <c r="X44" s="155"/>
      <c r="Y44" s="239"/>
      <c r="Z44" s="185"/>
      <c r="AC44" s="220" t="n">
        <f aca="false">AC43*4/AF43</f>
        <v>0.153354632587859</v>
      </c>
      <c r="AD44" s="220" t="n">
        <f aca="false">AD43*9/AF43</f>
        <v>0.287539936102236</v>
      </c>
      <c r="AE44" s="220" t="n">
        <f aca="false">AE43*4/AF43</f>
        <v>0.559105431309904</v>
      </c>
    </row>
    <row r="45" customFormat="false" ht="21.75" hidden="false" customHeight="true" outlineLevel="0" collapsed="false">
      <c r="C45" s="173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customFormat="false" ht="20.25" hidden="false" customHeight="false" outlineLevel="0" collapsed="false">
      <c r="B46" s="174"/>
      <c r="D46" s="242"/>
      <c r="E46" s="242"/>
      <c r="F46" s="242"/>
      <c r="G46" s="242"/>
      <c r="H46" s="243"/>
      <c r="I46" s="173"/>
      <c r="J46" s="173"/>
      <c r="K46" s="243"/>
      <c r="L46" s="173"/>
      <c r="N46" s="243"/>
      <c r="O46" s="173"/>
      <c r="Q46" s="243"/>
      <c r="R46" s="173"/>
      <c r="T46" s="243"/>
      <c r="U46" s="173"/>
      <c r="V46" s="244"/>
      <c r="Y46" s="245"/>
    </row>
    <row r="47" customFormat="false" ht="20.25" hidden="false" customHeight="false" outlineLevel="0" collapsed="false">
      <c r="Y47" s="245"/>
    </row>
    <row r="48" customFormat="false" ht="20.25" hidden="false" customHeight="false" outlineLevel="0" collapsed="false">
      <c r="Y48" s="245"/>
    </row>
    <row r="49" customFormat="false" ht="20.25" hidden="false" customHeight="false" outlineLevel="0" collapsed="false">
      <c r="Y49" s="245"/>
    </row>
    <row r="50" customFormat="false" ht="20.25" hidden="false" customHeight="false" outlineLevel="0" collapsed="false">
      <c r="Y50" s="245"/>
    </row>
    <row r="51" customFormat="false" ht="20.25" hidden="false" customHeight="false" outlineLevel="0" collapsed="false">
      <c r="Y51" s="245"/>
    </row>
    <row r="52" customFormat="false" ht="20.25" hidden="false" customHeight="false" outlineLevel="0" collapsed="false">
      <c r="Y52" s="2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20" activeCellId="0" sqref="M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7" width="1.87"/>
    <col collapsed="false" customWidth="true" hidden="false" outlineLevel="0" max="2" min="2" style="168" width="4.87"/>
    <col collapsed="false" customWidth="true" hidden="true" outlineLevel="0" max="3" min="3" style="167" width="8.9"/>
    <col collapsed="false" customWidth="true" hidden="false" outlineLevel="0" max="4" min="4" style="167" width="18.62"/>
    <col collapsed="false" customWidth="true" hidden="false" outlineLevel="0" max="5" min="5" style="169" width="5.62"/>
    <col collapsed="false" customWidth="true" hidden="false" outlineLevel="0" max="6" min="6" style="167" width="9.62"/>
    <col collapsed="false" customWidth="true" hidden="false" outlineLevel="0" max="7" min="7" style="167" width="18.62"/>
    <col collapsed="false" customWidth="true" hidden="false" outlineLevel="0" max="8" min="8" style="169" width="5.62"/>
    <col collapsed="false" customWidth="true" hidden="false" outlineLevel="0" max="9" min="9" style="167" width="9.62"/>
    <col collapsed="false" customWidth="true" hidden="false" outlineLevel="0" max="10" min="10" style="167" width="18.62"/>
    <col collapsed="false" customWidth="true" hidden="false" outlineLevel="0" max="11" min="11" style="169" width="5.62"/>
    <col collapsed="false" customWidth="true" hidden="false" outlineLevel="0" max="12" min="12" style="167" width="9.62"/>
    <col collapsed="false" customWidth="true" hidden="false" outlineLevel="0" max="13" min="13" style="167" width="18.62"/>
    <col collapsed="false" customWidth="true" hidden="false" outlineLevel="0" max="14" min="14" style="169" width="5.62"/>
    <col collapsed="false" customWidth="true" hidden="false" outlineLevel="0" max="15" min="15" style="167" width="9.62"/>
    <col collapsed="false" customWidth="true" hidden="false" outlineLevel="0" max="16" min="16" style="167" width="18.62"/>
    <col collapsed="false" customWidth="true" hidden="false" outlineLevel="0" max="17" min="17" style="169" width="5.62"/>
    <col collapsed="false" customWidth="true" hidden="false" outlineLevel="0" max="18" min="18" style="167" width="9.62"/>
    <col collapsed="false" customWidth="true" hidden="false" outlineLevel="0" max="19" min="19" style="167" width="18.62"/>
    <col collapsed="false" customWidth="true" hidden="false" outlineLevel="0" max="20" min="20" style="169" width="5.62"/>
    <col collapsed="false" customWidth="true" hidden="false" outlineLevel="0" max="21" min="21" style="167" width="9.62"/>
    <col collapsed="false" customWidth="true" hidden="false" outlineLevel="0" max="22" min="22" style="170" width="5.24"/>
    <col collapsed="false" customWidth="true" hidden="false" outlineLevel="0" max="23" min="23" style="171" width="11.74"/>
    <col collapsed="false" customWidth="true" hidden="false" outlineLevel="0" max="24" min="24" style="63" width="11.24"/>
    <col collapsed="false" customWidth="true" hidden="false" outlineLevel="0" max="25" min="25" style="172" width="6.62"/>
    <col collapsed="false" customWidth="true" hidden="false" outlineLevel="0" max="26" min="26" style="167" width="6.62"/>
    <col collapsed="false" customWidth="true" hidden="true" outlineLevel="0" max="27" min="27" style="173" width="5.99"/>
    <col collapsed="false" customWidth="true" hidden="true" outlineLevel="0" max="28" min="28" style="174" width="5.5"/>
    <col collapsed="false" customWidth="true" hidden="true" outlineLevel="0" max="29" min="29" style="173" width="7.74"/>
    <col collapsed="false" customWidth="true" hidden="true" outlineLevel="0" max="30" min="30" style="173" width="7.99"/>
    <col collapsed="false" customWidth="true" hidden="true" outlineLevel="0" max="31" min="31" style="173" width="7.87"/>
    <col collapsed="false" customWidth="true" hidden="true" outlineLevel="0" max="32" min="32" style="173" width="7.5"/>
    <col collapsed="false" customWidth="false" hidden="false" outlineLevel="0" max="257" min="33" style="167" width="8.99"/>
  </cols>
  <sheetData>
    <row r="1" s="173" customFormat="true" ht="38.25" hidden="false" customHeight="false" outlineLevel="0" collapsed="false">
      <c r="B1" s="67" t="s">
        <v>33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75"/>
      <c r="AB1" s="174"/>
    </row>
    <row r="2" s="173" customFormat="true" ht="16.5" hidden="false" customHeight="true" outlineLevel="0" collapsed="false">
      <c r="B2" s="176"/>
      <c r="C2" s="176"/>
      <c r="D2" s="176"/>
      <c r="E2" s="176"/>
      <c r="F2" s="176"/>
      <c r="G2" s="176"/>
      <c r="H2" s="177"/>
      <c r="I2" s="175"/>
      <c r="J2" s="175"/>
      <c r="K2" s="177"/>
      <c r="L2" s="175"/>
      <c r="M2" s="175"/>
      <c r="N2" s="177"/>
      <c r="O2" s="175"/>
      <c r="P2" s="175"/>
      <c r="Q2" s="177"/>
      <c r="R2" s="175"/>
      <c r="S2" s="175"/>
      <c r="T2" s="177"/>
      <c r="U2" s="175"/>
      <c r="V2" s="178"/>
      <c r="W2" s="179"/>
      <c r="X2" s="73"/>
      <c r="Y2" s="179"/>
      <c r="Z2" s="175"/>
      <c r="AB2" s="174"/>
    </row>
    <row r="3" s="173" customFormat="true" ht="31.5" hidden="false" customHeight="true" outlineLevel="0" collapsed="false">
      <c r="B3" s="74" t="s">
        <v>133</v>
      </c>
      <c r="C3" s="180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T3" s="181"/>
      <c r="U3" s="181"/>
      <c r="V3" s="182"/>
      <c r="W3" s="183"/>
      <c r="X3" s="79"/>
      <c r="Y3" s="184"/>
      <c r="Z3" s="185"/>
      <c r="AB3" s="174"/>
    </row>
    <row r="4" s="186" customFormat="true" ht="43.5" hidden="false" customHeight="false" outlineLevel="0" collapsed="false">
      <c r="B4" s="187" t="s">
        <v>134</v>
      </c>
      <c r="C4" s="188" t="s">
        <v>135</v>
      </c>
      <c r="D4" s="189" t="s">
        <v>136</v>
      </c>
      <c r="E4" s="86" t="s">
        <v>137</v>
      </c>
      <c r="F4" s="189"/>
      <c r="G4" s="189" t="s">
        <v>138</v>
      </c>
      <c r="H4" s="86" t="s">
        <v>137</v>
      </c>
      <c r="I4" s="189"/>
      <c r="J4" s="189" t="s">
        <v>139</v>
      </c>
      <c r="K4" s="86" t="s">
        <v>137</v>
      </c>
      <c r="L4" s="190"/>
      <c r="M4" s="189" t="s">
        <v>139</v>
      </c>
      <c r="N4" s="86" t="s">
        <v>137</v>
      </c>
      <c r="O4" s="189"/>
      <c r="P4" s="189" t="s">
        <v>139</v>
      </c>
      <c r="Q4" s="86" t="s">
        <v>137</v>
      </c>
      <c r="R4" s="189"/>
      <c r="S4" s="191" t="s">
        <v>140</v>
      </c>
      <c r="T4" s="86" t="s">
        <v>137</v>
      </c>
      <c r="U4" s="189"/>
      <c r="V4" s="88" t="s">
        <v>141</v>
      </c>
      <c r="W4" s="192" t="s">
        <v>142</v>
      </c>
      <c r="X4" s="90" t="s">
        <v>143</v>
      </c>
      <c r="Y4" s="193" t="s">
        <v>144</v>
      </c>
      <c r="Z4" s="194"/>
      <c r="AA4" s="195"/>
      <c r="AB4" s="174"/>
      <c r="AC4" s="173"/>
      <c r="AD4" s="173"/>
      <c r="AE4" s="173"/>
      <c r="AF4" s="173"/>
    </row>
    <row r="5" s="196" customFormat="true" ht="65.1" hidden="false" customHeight="true" outlineLevel="0" collapsed="false">
      <c r="B5" s="197" t="n">
        <v>9</v>
      </c>
      <c r="C5" s="198"/>
      <c r="D5" s="200" t="n">
        <f aca="false">104年9月菜單!A33</f>
        <v>0</v>
      </c>
      <c r="E5" s="200"/>
      <c r="F5" s="99" t="s">
        <v>146</v>
      </c>
      <c r="G5" s="200" t="n">
        <f aca="false">104年9月菜單!A34</f>
        <v>0</v>
      </c>
      <c r="H5" s="200"/>
      <c r="I5" s="99" t="s">
        <v>146</v>
      </c>
      <c r="J5" s="200" t="str">
        <f aca="false">104年9月菜單!A35</f>
        <v>中秋節</v>
      </c>
      <c r="K5" s="200"/>
      <c r="L5" s="99" t="s">
        <v>146</v>
      </c>
      <c r="M5" s="200" t="n">
        <f aca="false">104年9月菜單!A36</f>
        <v>0</v>
      </c>
      <c r="N5" s="200"/>
      <c r="O5" s="99" t="s">
        <v>146</v>
      </c>
      <c r="P5" s="200" t="n">
        <f aca="false">104年9月菜單!A37</f>
        <v>0</v>
      </c>
      <c r="Q5" s="200"/>
      <c r="R5" s="99" t="s">
        <v>146</v>
      </c>
      <c r="S5" s="200" t="n">
        <f aca="false">104年9月菜單!A38</f>
        <v>0</v>
      </c>
      <c r="T5" s="200"/>
      <c r="U5" s="99" t="s">
        <v>146</v>
      </c>
      <c r="V5" s="232"/>
      <c r="W5" s="202" t="s">
        <v>151</v>
      </c>
      <c r="X5" s="102" t="s">
        <v>152</v>
      </c>
      <c r="Y5" s="203" t="n">
        <f aca="false">AB6</f>
        <v>0</v>
      </c>
      <c r="Z5" s="173"/>
      <c r="AA5" s="173"/>
      <c r="AB5" s="174"/>
      <c r="AC5" s="204" t="s">
        <v>153</v>
      </c>
      <c r="AD5" s="204" t="s">
        <v>154</v>
      </c>
      <c r="AE5" s="204" t="s">
        <v>155</v>
      </c>
      <c r="AF5" s="204" t="s">
        <v>156</v>
      </c>
    </row>
    <row r="6" customFormat="false" ht="27.95" hidden="false" customHeight="true" outlineLevel="0" collapsed="false">
      <c r="B6" s="205" t="s">
        <v>157</v>
      </c>
      <c r="C6" s="198"/>
      <c r="D6" s="107"/>
      <c r="E6" s="165"/>
      <c r="F6" s="107"/>
      <c r="G6" s="107"/>
      <c r="H6" s="165"/>
      <c r="I6" s="107"/>
      <c r="J6" s="206"/>
      <c r="K6" s="206"/>
      <c r="L6" s="206"/>
      <c r="M6" s="106"/>
      <c r="N6" s="206"/>
      <c r="O6" s="107"/>
      <c r="P6" s="206"/>
      <c r="Q6" s="206"/>
      <c r="R6" s="206"/>
      <c r="S6" s="165"/>
      <c r="T6" s="206"/>
      <c r="U6" s="206"/>
      <c r="V6" s="232"/>
      <c r="W6" s="207" t="s">
        <v>333</v>
      </c>
      <c r="X6" s="109" t="s">
        <v>164</v>
      </c>
      <c r="Y6" s="208" t="n">
        <f aca="false">AB7</f>
        <v>0</v>
      </c>
      <c r="Z6" s="185"/>
      <c r="AA6" s="209" t="s">
        <v>136</v>
      </c>
      <c r="AB6" s="174" t="n">
        <v>0</v>
      </c>
      <c r="AC6" s="174" t="n">
        <f aca="false">AB6*2</f>
        <v>0</v>
      </c>
      <c r="AD6" s="174"/>
      <c r="AE6" s="174" t="n">
        <f aca="false">AB6*15</f>
        <v>0</v>
      </c>
      <c r="AF6" s="174" t="n">
        <f aca="false">AC6*4+AE6*4</f>
        <v>0</v>
      </c>
    </row>
    <row r="7" customFormat="false" ht="27.95" hidden="false" customHeight="true" outlineLevel="0" collapsed="false">
      <c r="B7" s="205" t="n">
        <v>28</v>
      </c>
      <c r="C7" s="198"/>
      <c r="D7" s="165"/>
      <c r="E7" s="165"/>
      <c r="F7" s="165"/>
      <c r="G7" s="107"/>
      <c r="H7" s="165"/>
      <c r="I7" s="107"/>
      <c r="J7" s="206"/>
      <c r="K7" s="206"/>
      <c r="L7" s="206"/>
      <c r="M7" s="106"/>
      <c r="N7" s="206"/>
      <c r="O7" s="107"/>
      <c r="P7" s="206"/>
      <c r="Q7" s="206"/>
      <c r="R7" s="206"/>
      <c r="S7" s="165"/>
      <c r="T7" s="206"/>
      <c r="U7" s="206"/>
      <c r="V7" s="232"/>
      <c r="W7" s="210" t="s">
        <v>167</v>
      </c>
      <c r="X7" s="113" t="s">
        <v>168</v>
      </c>
      <c r="Y7" s="208" t="n">
        <f aca="false">AB8</f>
        <v>0</v>
      </c>
      <c r="Z7" s="173"/>
      <c r="AA7" s="211" t="s">
        <v>169</v>
      </c>
      <c r="AB7" s="174" t="n">
        <v>0</v>
      </c>
      <c r="AC7" s="212" t="n">
        <f aca="false">AB7*7</f>
        <v>0</v>
      </c>
      <c r="AD7" s="174" t="n">
        <f aca="false">AB7*5</f>
        <v>0</v>
      </c>
      <c r="AE7" s="174" t="s">
        <v>170</v>
      </c>
      <c r="AF7" s="213" t="n">
        <f aca="false">AC7*4+AD7*9</f>
        <v>0</v>
      </c>
    </row>
    <row r="8" customFormat="false" ht="27.95" hidden="false" customHeight="true" outlineLevel="0" collapsed="false">
      <c r="B8" s="205" t="s">
        <v>171</v>
      </c>
      <c r="C8" s="198"/>
      <c r="D8" s="165"/>
      <c r="E8" s="165"/>
      <c r="F8" s="165"/>
      <c r="G8" s="206"/>
      <c r="H8" s="214"/>
      <c r="I8" s="206"/>
      <c r="J8" s="206"/>
      <c r="K8" s="107"/>
      <c r="L8" s="206"/>
      <c r="M8" s="106"/>
      <c r="N8" s="214"/>
      <c r="O8" s="107"/>
      <c r="P8" s="206"/>
      <c r="Q8" s="214"/>
      <c r="R8" s="206"/>
      <c r="S8" s="165"/>
      <c r="T8" s="214"/>
      <c r="U8" s="206"/>
      <c r="V8" s="232"/>
      <c r="W8" s="207" t="s">
        <v>333</v>
      </c>
      <c r="X8" s="113" t="s">
        <v>175</v>
      </c>
      <c r="Y8" s="208" t="n">
        <f aca="false">AB9</f>
        <v>0</v>
      </c>
      <c r="Z8" s="185"/>
      <c r="AA8" s="204" t="s">
        <v>176</v>
      </c>
      <c r="AB8" s="174" t="n">
        <v>0</v>
      </c>
      <c r="AC8" s="174" t="n">
        <f aca="false">AB8*1</f>
        <v>0</v>
      </c>
      <c r="AD8" s="174" t="s">
        <v>170</v>
      </c>
      <c r="AE8" s="174" t="n">
        <f aca="false">AB8*5</f>
        <v>0</v>
      </c>
      <c r="AF8" s="174" t="n">
        <f aca="false">AC8*4+AE8*4</f>
        <v>0</v>
      </c>
    </row>
    <row r="9" customFormat="false" ht="27.95" hidden="false" customHeight="true" outlineLevel="0" collapsed="false">
      <c r="B9" s="215" t="s">
        <v>177</v>
      </c>
      <c r="C9" s="198"/>
      <c r="D9" s="165"/>
      <c r="E9" s="165"/>
      <c r="F9" s="165"/>
      <c r="G9" s="206"/>
      <c r="H9" s="214"/>
      <c r="I9" s="206"/>
      <c r="J9" s="206"/>
      <c r="K9" s="214"/>
      <c r="L9" s="206"/>
      <c r="M9" s="106"/>
      <c r="N9" s="214"/>
      <c r="O9" s="107"/>
      <c r="P9" s="206"/>
      <c r="Q9" s="214"/>
      <c r="R9" s="206"/>
      <c r="S9" s="165"/>
      <c r="T9" s="214"/>
      <c r="U9" s="206"/>
      <c r="V9" s="232"/>
      <c r="W9" s="210" t="s">
        <v>178</v>
      </c>
      <c r="X9" s="113" t="s">
        <v>179</v>
      </c>
      <c r="Y9" s="208" t="n">
        <f aca="false">AB10</f>
        <v>0</v>
      </c>
      <c r="Z9" s="173"/>
      <c r="AA9" s="204" t="s">
        <v>180</v>
      </c>
      <c r="AB9" s="174" t="n">
        <v>0</v>
      </c>
      <c r="AC9" s="174"/>
      <c r="AD9" s="174" t="n">
        <f aca="false">AB9*5</f>
        <v>0</v>
      </c>
      <c r="AE9" s="174" t="s">
        <v>170</v>
      </c>
      <c r="AF9" s="174" t="n">
        <f aca="false">AD9*9</f>
        <v>0</v>
      </c>
    </row>
    <row r="10" customFormat="false" ht="27.95" hidden="false" customHeight="true" outlineLevel="0" collapsed="false">
      <c r="B10" s="215"/>
      <c r="C10" s="198"/>
      <c r="D10" s="165"/>
      <c r="E10" s="165"/>
      <c r="F10" s="165"/>
      <c r="G10" s="206"/>
      <c r="H10" s="214"/>
      <c r="I10" s="206"/>
      <c r="J10" s="206"/>
      <c r="K10" s="214"/>
      <c r="L10" s="206"/>
      <c r="M10" s="106"/>
      <c r="N10" s="214"/>
      <c r="O10" s="107"/>
      <c r="P10" s="206"/>
      <c r="Q10" s="214"/>
      <c r="R10" s="206"/>
      <c r="S10" s="165"/>
      <c r="T10" s="214"/>
      <c r="U10" s="206"/>
      <c r="V10" s="232"/>
      <c r="W10" s="207" t="s">
        <v>333</v>
      </c>
      <c r="X10" s="119" t="s">
        <v>182</v>
      </c>
      <c r="Y10" s="216" t="n">
        <v>0</v>
      </c>
      <c r="Z10" s="185"/>
      <c r="AA10" s="204" t="s">
        <v>141</v>
      </c>
      <c r="AE10" s="173" t="n">
        <f aca="false">AB10*15</f>
        <v>0</v>
      </c>
    </row>
    <row r="11" customFormat="false" ht="27.95" hidden="false" customHeight="true" outlineLevel="0" collapsed="false">
      <c r="B11" s="121" t="s">
        <v>183</v>
      </c>
      <c r="C11" s="217"/>
      <c r="D11" s="165"/>
      <c r="E11" s="214"/>
      <c r="F11" s="165"/>
      <c r="G11" s="206"/>
      <c r="H11" s="214"/>
      <c r="I11" s="206"/>
      <c r="J11" s="206"/>
      <c r="K11" s="214"/>
      <c r="L11" s="206"/>
      <c r="M11" s="107"/>
      <c r="N11" s="214"/>
      <c r="O11" s="107"/>
      <c r="P11" s="206"/>
      <c r="Q11" s="214"/>
      <c r="R11" s="206"/>
      <c r="S11" s="206"/>
      <c r="T11" s="214"/>
      <c r="U11" s="206"/>
      <c r="V11" s="232"/>
      <c r="W11" s="210" t="s">
        <v>184</v>
      </c>
      <c r="X11" s="123"/>
      <c r="Y11" s="208"/>
      <c r="Z11" s="173"/>
      <c r="AC11" s="173" t="n">
        <f aca="false">SUM(AC6:AC10)</f>
        <v>0</v>
      </c>
      <c r="AD11" s="173" t="n">
        <f aca="false">SUM(AD6:AD10)</f>
        <v>0</v>
      </c>
      <c r="AE11" s="173" t="n">
        <f aca="false">SUM(AE6:AE10)</f>
        <v>0</v>
      </c>
      <c r="AF11" s="173" t="n">
        <f aca="false">AC11*4+AD11*9+AE11*4</f>
        <v>0</v>
      </c>
    </row>
    <row r="12" customFormat="false" ht="27.95" hidden="false" customHeight="true" outlineLevel="0" collapsed="false">
      <c r="B12" s="218"/>
      <c r="C12" s="219"/>
      <c r="D12" s="214"/>
      <c r="E12" s="214"/>
      <c r="F12" s="206"/>
      <c r="G12" s="206"/>
      <c r="H12" s="214"/>
      <c r="I12" s="206"/>
      <c r="J12" s="206"/>
      <c r="K12" s="214"/>
      <c r="L12" s="206"/>
      <c r="M12" s="107"/>
      <c r="N12" s="214"/>
      <c r="O12" s="107"/>
      <c r="P12" s="206"/>
      <c r="Q12" s="214"/>
      <c r="R12" s="206"/>
      <c r="S12" s="206"/>
      <c r="T12" s="214"/>
      <c r="U12" s="206"/>
      <c r="V12" s="232"/>
      <c r="W12" s="207" t="s">
        <v>334</v>
      </c>
      <c r="X12" s="129"/>
      <c r="Y12" s="216"/>
      <c r="Z12" s="185"/>
      <c r="AC12" s="220" t="e">
        <f aca="false">AC11*4/AF11</f>
        <v>#DIV/0!</v>
      </c>
      <c r="AD12" s="220" t="e">
        <f aca="false">AD11*9/AF11</f>
        <v>#DIV/0!</v>
      </c>
      <c r="AE12" s="220" t="e">
        <f aca="false">AE11*4/AF11</f>
        <v>#DIV/0!</v>
      </c>
    </row>
    <row r="13" s="196" customFormat="true" ht="27.95" hidden="false" customHeight="true" outlineLevel="0" collapsed="false">
      <c r="B13" s="197" t="n">
        <v>9</v>
      </c>
      <c r="C13" s="198"/>
      <c r="D13" s="200" t="str">
        <f aca="false">104年9月菜單!B33</f>
        <v>五穀飯</v>
      </c>
      <c r="E13" s="200" t="s">
        <v>145</v>
      </c>
      <c r="F13" s="200"/>
      <c r="G13" s="200" t="str">
        <f aca="false">104年9月菜單!B34</f>
        <v>糖醋魚柳</v>
      </c>
      <c r="H13" s="200" t="s">
        <v>265</v>
      </c>
      <c r="I13" s="200"/>
      <c r="J13" s="200" t="str">
        <f aca="false">104年9月菜單!B35</f>
        <v>佛跳牆</v>
      </c>
      <c r="K13" s="200" t="s">
        <v>150</v>
      </c>
      <c r="L13" s="200"/>
      <c r="M13" s="200" t="str">
        <f aca="false">104年9月菜單!B36</f>
        <v>洋蔥肉片</v>
      </c>
      <c r="N13" s="200" t="s">
        <v>147</v>
      </c>
      <c r="O13" s="200"/>
      <c r="P13" s="200" t="str">
        <f aca="false">104年9月菜單!B37</f>
        <v>青江菜</v>
      </c>
      <c r="Q13" s="200" t="s">
        <v>149</v>
      </c>
      <c r="R13" s="200"/>
      <c r="S13" s="200" t="str">
        <f aca="false">104年9月菜單!B38</f>
        <v>酸菜豬血湯</v>
      </c>
      <c r="T13" s="200" t="s">
        <v>150</v>
      </c>
      <c r="U13" s="200"/>
      <c r="V13" s="232"/>
      <c r="W13" s="202" t="s">
        <v>151</v>
      </c>
      <c r="X13" s="102" t="s">
        <v>152</v>
      </c>
      <c r="Y13" s="203" t="n">
        <f aca="false">AB14</f>
        <v>5.2</v>
      </c>
      <c r="Z13" s="173"/>
      <c r="AA13" s="173"/>
      <c r="AB13" s="174"/>
      <c r="AC13" s="204" t="s">
        <v>153</v>
      </c>
      <c r="AD13" s="204" t="s">
        <v>154</v>
      </c>
      <c r="AE13" s="204" t="s">
        <v>155</v>
      </c>
      <c r="AF13" s="204" t="s">
        <v>156</v>
      </c>
    </row>
    <row r="14" customFormat="false" ht="27.95" hidden="false" customHeight="true" outlineLevel="0" collapsed="false">
      <c r="B14" s="205" t="s">
        <v>157</v>
      </c>
      <c r="C14" s="198"/>
      <c r="D14" s="107" t="s">
        <v>158</v>
      </c>
      <c r="E14" s="107"/>
      <c r="F14" s="107" t="n">
        <v>80</v>
      </c>
      <c r="G14" s="107" t="s">
        <v>297</v>
      </c>
      <c r="H14" s="165" t="s">
        <v>189</v>
      </c>
      <c r="I14" s="107" t="n">
        <v>50</v>
      </c>
      <c r="J14" s="165" t="s">
        <v>335</v>
      </c>
      <c r="K14" s="206"/>
      <c r="L14" s="165" t="n">
        <v>40</v>
      </c>
      <c r="M14" s="106" t="s">
        <v>270</v>
      </c>
      <c r="N14" s="214"/>
      <c r="O14" s="107" t="n">
        <v>20</v>
      </c>
      <c r="P14" s="206" t="s">
        <v>27</v>
      </c>
      <c r="Q14" s="206"/>
      <c r="R14" s="206" t="n">
        <v>100</v>
      </c>
      <c r="S14" s="165" t="s">
        <v>336</v>
      </c>
      <c r="T14" s="107" t="s">
        <v>216</v>
      </c>
      <c r="U14" s="206" t="n">
        <v>15</v>
      </c>
      <c r="V14" s="232"/>
      <c r="W14" s="207" t="s">
        <v>337</v>
      </c>
      <c r="X14" s="109" t="s">
        <v>164</v>
      </c>
      <c r="Y14" s="208" t="n">
        <f aca="false">AB15</f>
        <v>2.1</v>
      </c>
      <c r="Z14" s="185"/>
      <c r="AA14" s="209" t="s">
        <v>136</v>
      </c>
      <c r="AB14" s="174" t="n">
        <v>5.2</v>
      </c>
      <c r="AC14" s="174" t="n">
        <f aca="false">AB14*2</f>
        <v>10.4</v>
      </c>
      <c r="AD14" s="174"/>
      <c r="AE14" s="174" t="n">
        <f aca="false">AB14*15</f>
        <v>78</v>
      </c>
      <c r="AF14" s="174" t="n">
        <f aca="false">AC14*4+AE14*4</f>
        <v>353.6</v>
      </c>
    </row>
    <row r="15" customFormat="false" ht="27.95" hidden="false" customHeight="true" outlineLevel="0" collapsed="false">
      <c r="B15" s="205" t="n">
        <v>29</v>
      </c>
      <c r="C15" s="198"/>
      <c r="D15" s="107" t="s">
        <v>192</v>
      </c>
      <c r="E15" s="107"/>
      <c r="F15" s="107" t="n">
        <v>20</v>
      </c>
      <c r="G15" s="107" t="s">
        <v>270</v>
      </c>
      <c r="H15" s="165"/>
      <c r="I15" s="107" t="n">
        <v>10</v>
      </c>
      <c r="J15" s="165" t="s">
        <v>296</v>
      </c>
      <c r="K15" s="206"/>
      <c r="L15" s="165" t="n">
        <v>15</v>
      </c>
      <c r="M15" s="106" t="s">
        <v>338</v>
      </c>
      <c r="N15" s="206"/>
      <c r="O15" s="107" t="n">
        <v>20</v>
      </c>
      <c r="P15" s="206"/>
      <c r="Q15" s="206"/>
      <c r="R15" s="206"/>
      <c r="S15" s="165" t="s">
        <v>289</v>
      </c>
      <c r="T15" s="206"/>
      <c r="U15" s="206" t="n">
        <v>20</v>
      </c>
      <c r="V15" s="232"/>
      <c r="W15" s="210" t="s">
        <v>167</v>
      </c>
      <c r="X15" s="113" t="s">
        <v>168</v>
      </c>
      <c r="Y15" s="208" t="n">
        <f aca="false">AB16</f>
        <v>2.2</v>
      </c>
      <c r="Z15" s="173"/>
      <c r="AA15" s="211" t="s">
        <v>169</v>
      </c>
      <c r="AB15" s="174" t="n">
        <v>2.1</v>
      </c>
      <c r="AC15" s="212" t="n">
        <f aca="false">AB15*7</f>
        <v>14.7</v>
      </c>
      <c r="AD15" s="174" t="n">
        <f aca="false">AB15*5</f>
        <v>10.5</v>
      </c>
      <c r="AE15" s="174" t="s">
        <v>170</v>
      </c>
      <c r="AF15" s="213" t="n">
        <f aca="false">AC15*4+AD15*9</f>
        <v>153.3</v>
      </c>
    </row>
    <row r="16" customFormat="false" ht="27.95" hidden="false" customHeight="true" outlineLevel="0" collapsed="false">
      <c r="B16" s="205" t="s">
        <v>171</v>
      </c>
      <c r="C16" s="198"/>
      <c r="D16" s="214"/>
      <c r="E16" s="214"/>
      <c r="F16" s="206"/>
      <c r="G16" s="206"/>
      <c r="H16" s="214"/>
      <c r="I16" s="206"/>
      <c r="J16" s="165" t="s">
        <v>159</v>
      </c>
      <c r="K16" s="214"/>
      <c r="L16" s="165" t="n">
        <v>15</v>
      </c>
      <c r="M16" s="106"/>
      <c r="N16" s="214"/>
      <c r="O16" s="107"/>
      <c r="P16" s="206"/>
      <c r="Q16" s="214"/>
      <c r="R16" s="206"/>
      <c r="S16" s="165"/>
      <c r="T16" s="214"/>
      <c r="U16" s="206"/>
      <c r="V16" s="232"/>
      <c r="W16" s="207" t="s">
        <v>285</v>
      </c>
      <c r="X16" s="113" t="s">
        <v>175</v>
      </c>
      <c r="Y16" s="208" t="n">
        <f aca="false">AB17</f>
        <v>2.5</v>
      </c>
      <c r="Z16" s="185"/>
      <c r="AA16" s="204" t="s">
        <v>176</v>
      </c>
      <c r="AB16" s="174" t="n">
        <v>2.2</v>
      </c>
      <c r="AC16" s="174" t="n">
        <f aca="false">AB16*1</f>
        <v>2.2</v>
      </c>
      <c r="AD16" s="174" t="s">
        <v>170</v>
      </c>
      <c r="AE16" s="174" t="n">
        <f aca="false">AB16*5</f>
        <v>11</v>
      </c>
      <c r="AF16" s="174" t="n">
        <f aca="false">AC16*4+AE16*4</f>
        <v>52.8</v>
      </c>
    </row>
    <row r="17" customFormat="false" ht="27.95" hidden="false" customHeight="true" outlineLevel="0" collapsed="false">
      <c r="B17" s="215" t="s">
        <v>197</v>
      </c>
      <c r="C17" s="198"/>
      <c r="D17" s="214"/>
      <c r="E17" s="214"/>
      <c r="F17" s="206"/>
      <c r="G17" s="206"/>
      <c r="H17" s="214"/>
      <c r="I17" s="206"/>
      <c r="J17" s="165" t="s">
        <v>321</v>
      </c>
      <c r="K17" s="214"/>
      <c r="L17" s="165" t="n">
        <v>20</v>
      </c>
      <c r="M17" s="106"/>
      <c r="N17" s="214"/>
      <c r="O17" s="107"/>
      <c r="P17" s="206"/>
      <c r="Q17" s="214"/>
      <c r="R17" s="206"/>
      <c r="S17" s="165"/>
      <c r="T17" s="214"/>
      <c r="U17" s="206"/>
      <c r="V17" s="232"/>
      <c r="W17" s="210" t="s">
        <v>178</v>
      </c>
      <c r="X17" s="113" t="s">
        <v>179</v>
      </c>
      <c r="Y17" s="208" t="n">
        <f aca="false">AB18</f>
        <v>0</v>
      </c>
      <c r="Z17" s="173"/>
      <c r="AA17" s="204" t="s">
        <v>180</v>
      </c>
      <c r="AB17" s="174" t="n">
        <v>2.5</v>
      </c>
      <c r="AC17" s="174"/>
      <c r="AD17" s="174" t="n">
        <f aca="false">AB17*5</f>
        <v>12.5</v>
      </c>
      <c r="AE17" s="174" t="s">
        <v>170</v>
      </c>
      <c r="AF17" s="174" t="n">
        <f aca="false">AD17*9</f>
        <v>112.5</v>
      </c>
    </row>
    <row r="18" customFormat="false" ht="27.95" hidden="false" customHeight="true" outlineLevel="0" collapsed="false">
      <c r="B18" s="215"/>
      <c r="C18" s="198"/>
      <c r="D18" s="214"/>
      <c r="E18" s="214"/>
      <c r="F18" s="206"/>
      <c r="G18" s="206"/>
      <c r="H18" s="214"/>
      <c r="I18" s="206"/>
      <c r="J18" s="206"/>
      <c r="K18" s="214"/>
      <c r="L18" s="206"/>
      <c r="M18" s="106"/>
      <c r="N18" s="214"/>
      <c r="O18" s="107"/>
      <c r="P18" s="206"/>
      <c r="Q18" s="214"/>
      <c r="R18" s="206"/>
      <c r="S18" s="165"/>
      <c r="T18" s="214"/>
      <c r="U18" s="206"/>
      <c r="V18" s="232"/>
      <c r="W18" s="207" t="s">
        <v>339</v>
      </c>
      <c r="X18" s="119" t="s">
        <v>182</v>
      </c>
      <c r="Y18" s="216" t="n">
        <v>0</v>
      </c>
      <c r="Z18" s="185"/>
      <c r="AA18" s="204" t="s">
        <v>141</v>
      </c>
      <c r="AE18" s="173" t="n">
        <f aca="false">AB18*15</f>
        <v>0</v>
      </c>
    </row>
    <row r="19" customFormat="false" ht="27.95" hidden="false" customHeight="true" outlineLevel="0" collapsed="false">
      <c r="B19" s="121" t="s">
        <v>183</v>
      </c>
      <c r="C19" s="217"/>
      <c r="D19" s="214"/>
      <c r="E19" s="214"/>
      <c r="F19" s="206"/>
      <c r="G19" s="206"/>
      <c r="H19" s="214"/>
      <c r="I19" s="206"/>
      <c r="J19" s="206"/>
      <c r="K19" s="214"/>
      <c r="L19" s="206"/>
      <c r="M19" s="107"/>
      <c r="N19" s="214"/>
      <c r="O19" s="107"/>
      <c r="P19" s="206"/>
      <c r="Q19" s="214"/>
      <c r="R19" s="206"/>
      <c r="S19" s="206"/>
      <c r="T19" s="214"/>
      <c r="U19" s="206"/>
      <c r="V19" s="232"/>
      <c r="W19" s="210" t="s">
        <v>184</v>
      </c>
      <c r="X19" s="123"/>
      <c r="Y19" s="208"/>
      <c r="Z19" s="173"/>
      <c r="AC19" s="173" t="n">
        <f aca="false">SUM(AC14:AC18)</f>
        <v>27.3</v>
      </c>
      <c r="AD19" s="173" t="n">
        <f aca="false">SUM(AD14:AD18)</f>
        <v>23</v>
      </c>
      <c r="AE19" s="173" t="n">
        <f aca="false">SUM(AE14:AE18)</f>
        <v>89</v>
      </c>
      <c r="AF19" s="173" t="n">
        <f aca="false">AC19*4+AD19*9+AE19*4</f>
        <v>672.2</v>
      </c>
    </row>
    <row r="20" customFormat="false" ht="27.95" hidden="false" customHeight="true" outlineLevel="0" collapsed="false">
      <c r="B20" s="218"/>
      <c r="C20" s="219"/>
      <c r="D20" s="214"/>
      <c r="E20" s="214"/>
      <c r="F20" s="206"/>
      <c r="G20" s="206"/>
      <c r="H20" s="214"/>
      <c r="I20" s="206"/>
      <c r="J20" s="206"/>
      <c r="K20" s="214"/>
      <c r="L20" s="206"/>
      <c r="M20" s="107"/>
      <c r="N20" s="214"/>
      <c r="O20" s="107"/>
      <c r="P20" s="206"/>
      <c r="Q20" s="214"/>
      <c r="R20" s="206"/>
      <c r="S20" s="206"/>
      <c r="T20" s="214"/>
      <c r="U20" s="206"/>
      <c r="V20" s="232"/>
      <c r="W20" s="207" t="s">
        <v>340</v>
      </c>
      <c r="X20" s="134"/>
      <c r="Y20" s="216"/>
      <c r="Z20" s="185"/>
      <c r="AC20" s="220" t="n">
        <f aca="false">AC19*4/AF19</f>
        <v>0.162451651294258</v>
      </c>
      <c r="AD20" s="220" t="n">
        <f aca="false">AD19*9/AF19</f>
        <v>0.307944064266587</v>
      </c>
      <c r="AE20" s="220" t="n">
        <f aca="false">AE19*4/AF19</f>
        <v>0.529604284439155</v>
      </c>
    </row>
    <row r="21" s="196" customFormat="true" ht="27.95" hidden="false" customHeight="true" outlineLevel="0" collapsed="false">
      <c r="B21" s="221" t="n">
        <v>9</v>
      </c>
      <c r="C21" s="198"/>
      <c r="D21" s="200" t="str">
        <f aca="false">104年9月菜單!C33</f>
        <v>香Q白飯</v>
      </c>
      <c r="E21" s="200" t="s">
        <v>145</v>
      </c>
      <c r="F21" s="200"/>
      <c r="G21" s="200" t="str">
        <f aca="false">104年9月菜單!C34</f>
        <v>三杯雞</v>
      </c>
      <c r="H21" s="200" t="s">
        <v>150</v>
      </c>
      <c r="I21" s="200"/>
      <c r="J21" s="200" t="str">
        <f aca="false">104年9月菜單!C35</f>
        <v>五色小菜</v>
      </c>
      <c r="K21" s="200" t="s">
        <v>147</v>
      </c>
      <c r="L21" s="200"/>
      <c r="M21" s="200" t="str">
        <f aca="false">104年9月菜單!C36</f>
        <v>蔥花蛋</v>
      </c>
      <c r="N21" s="200" t="s">
        <v>341</v>
      </c>
      <c r="O21" s="200"/>
      <c r="P21" s="200" t="str">
        <f aca="false">104年9月菜單!C37</f>
        <v>高麗菜</v>
      </c>
      <c r="Q21" s="200" t="s">
        <v>149</v>
      </c>
      <c r="R21" s="200"/>
      <c r="S21" s="200" t="str">
        <f aca="false">104年9月菜單!C38</f>
        <v>冬菜冬粉湯</v>
      </c>
      <c r="T21" s="200" t="s">
        <v>150</v>
      </c>
      <c r="U21" s="200"/>
      <c r="V21" s="232"/>
      <c r="W21" s="202" t="s">
        <v>151</v>
      </c>
      <c r="X21" s="102" t="s">
        <v>152</v>
      </c>
      <c r="Y21" s="203" t="n">
        <f aca="false">AB22</f>
        <v>5.3</v>
      </c>
      <c r="Z21" s="173"/>
      <c r="AA21" s="173"/>
      <c r="AB21" s="174"/>
      <c r="AC21" s="204" t="s">
        <v>153</v>
      </c>
      <c r="AD21" s="204" t="s">
        <v>154</v>
      </c>
      <c r="AE21" s="204" t="s">
        <v>155</v>
      </c>
      <c r="AF21" s="204" t="s">
        <v>156</v>
      </c>
    </row>
    <row r="22" s="222" customFormat="true" ht="27.75" hidden="false" customHeight="true" outlineLevel="0" collapsed="false">
      <c r="B22" s="223" t="s">
        <v>157</v>
      </c>
      <c r="C22" s="198"/>
      <c r="D22" s="106" t="s">
        <v>158</v>
      </c>
      <c r="E22" s="106"/>
      <c r="F22" s="106" t="n">
        <v>80</v>
      </c>
      <c r="G22" s="206" t="s">
        <v>292</v>
      </c>
      <c r="H22" s="206"/>
      <c r="I22" s="206" t="n">
        <v>55</v>
      </c>
      <c r="J22" s="206" t="s">
        <v>293</v>
      </c>
      <c r="K22" s="206"/>
      <c r="L22" s="206" t="n">
        <v>10</v>
      </c>
      <c r="M22" s="206" t="s">
        <v>165</v>
      </c>
      <c r="N22" s="206"/>
      <c r="O22" s="206" t="n">
        <v>25</v>
      </c>
      <c r="P22" s="206" t="s">
        <v>61</v>
      </c>
      <c r="Q22" s="206"/>
      <c r="R22" s="206" t="n">
        <v>120</v>
      </c>
      <c r="S22" s="206" t="s">
        <v>342</v>
      </c>
      <c r="T22" s="206" t="s">
        <v>216</v>
      </c>
      <c r="U22" s="206" t="n">
        <v>30</v>
      </c>
      <c r="V22" s="232"/>
      <c r="W22" s="207" t="s">
        <v>252</v>
      </c>
      <c r="X22" s="109" t="s">
        <v>164</v>
      </c>
      <c r="Y22" s="208" t="n">
        <f aca="false">AB23</f>
        <v>2.3</v>
      </c>
      <c r="Z22" s="224"/>
      <c r="AA22" s="209" t="s">
        <v>136</v>
      </c>
      <c r="AB22" s="174" t="n">
        <v>5.3</v>
      </c>
      <c r="AC22" s="174" t="n">
        <f aca="false">AB22*2</f>
        <v>10.6</v>
      </c>
      <c r="AD22" s="174"/>
      <c r="AE22" s="174" t="n">
        <f aca="false">AB22*15</f>
        <v>79.5</v>
      </c>
      <c r="AF22" s="174" t="n">
        <f aca="false">AC22*4+AE22*4</f>
        <v>360.4</v>
      </c>
    </row>
    <row r="23" s="222" customFormat="true" ht="27.95" hidden="false" customHeight="true" outlineLevel="0" collapsed="false">
      <c r="B23" s="223" t="n">
        <v>30</v>
      </c>
      <c r="C23" s="198"/>
      <c r="D23" s="206"/>
      <c r="E23" s="206"/>
      <c r="F23" s="206"/>
      <c r="G23" s="206" t="s">
        <v>194</v>
      </c>
      <c r="H23" s="206"/>
      <c r="I23" s="206" t="n">
        <v>20</v>
      </c>
      <c r="J23" s="206" t="s">
        <v>343</v>
      </c>
      <c r="K23" s="214"/>
      <c r="L23" s="206" t="n">
        <v>10</v>
      </c>
      <c r="M23" s="206" t="s">
        <v>344</v>
      </c>
      <c r="N23" s="206"/>
      <c r="O23" s="206" t="n">
        <v>10</v>
      </c>
      <c r="P23" s="206"/>
      <c r="Q23" s="206"/>
      <c r="R23" s="206"/>
      <c r="S23" s="206" t="s">
        <v>241</v>
      </c>
      <c r="T23" s="206"/>
      <c r="U23" s="206" t="n">
        <v>20</v>
      </c>
      <c r="V23" s="232"/>
      <c r="W23" s="210" t="s">
        <v>167</v>
      </c>
      <c r="X23" s="113" t="s">
        <v>168</v>
      </c>
      <c r="Y23" s="208" t="n">
        <f aca="false">AB24</f>
        <v>2</v>
      </c>
      <c r="Z23" s="225"/>
      <c r="AA23" s="211" t="s">
        <v>169</v>
      </c>
      <c r="AB23" s="174" t="n">
        <v>2.3</v>
      </c>
      <c r="AC23" s="212" t="n">
        <f aca="false">AB23*7</f>
        <v>16.1</v>
      </c>
      <c r="AD23" s="174" t="n">
        <f aca="false">AB23*5</f>
        <v>11.5</v>
      </c>
      <c r="AE23" s="174" t="s">
        <v>170</v>
      </c>
      <c r="AF23" s="213" t="n">
        <f aca="false">AC23*4+AD23*9</f>
        <v>167.9</v>
      </c>
    </row>
    <row r="24" s="222" customFormat="true" ht="27.95" hidden="false" customHeight="true" outlineLevel="0" collapsed="false">
      <c r="B24" s="223" t="s">
        <v>171</v>
      </c>
      <c r="C24" s="198"/>
      <c r="D24" s="206"/>
      <c r="E24" s="214"/>
      <c r="F24" s="206"/>
      <c r="G24" s="206"/>
      <c r="H24" s="214"/>
      <c r="I24" s="206"/>
      <c r="J24" s="206" t="s">
        <v>159</v>
      </c>
      <c r="K24" s="214"/>
      <c r="L24" s="206" t="n">
        <v>20</v>
      </c>
      <c r="M24" s="206"/>
      <c r="N24" s="214"/>
      <c r="O24" s="206"/>
      <c r="P24" s="206"/>
      <c r="Q24" s="214"/>
      <c r="R24" s="206"/>
      <c r="S24" s="165"/>
      <c r="T24" s="214"/>
      <c r="U24" s="206"/>
      <c r="V24" s="232"/>
      <c r="W24" s="207" t="s">
        <v>246</v>
      </c>
      <c r="X24" s="113" t="s">
        <v>175</v>
      </c>
      <c r="Y24" s="208" t="n">
        <f aca="false">AB25</f>
        <v>2.2</v>
      </c>
      <c r="Z24" s="224"/>
      <c r="AA24" s="204" t="s">
        <v>176</v>
      </c>
      <c r="AB24" s="174" t="n">
        <v>2</v>
      </c>
      <c r="AC24" s="174" t="n">
        <f aca="false">AB24*1</f>
        <v>2</v>
      </c>
      <c r="AD24" s="174" t="s">
        <v>170</v>
      </c>
      <c r="AE24" s="174" t="n">
        <f aca="false">AB24*5</f>
        <v>10</v>
      </c>
      <c r="AF24" s="174" t="n">
        <f aca="false">AC24*4+AE24*4</f>
        <v>48</v>
      </c>
    </row>
    <row r="25" s="222" customFormat="true" ht="27.95" hidden="false" customHeight="true" outlineLevel="0" collapsed="false">
      <c r="B25" s="226" t="s">
        <v>209</v>
      </c>
      <c r="C25" s="198"/>
      <c r="D25" s="206"/>
      <c r="E25" s="214"/>
      <c r="F25" s="206"/>
      <c r="G25" s="206"/>
      <c r="H25" s="214"/>
      <c r="I25" s="206"/>
      <c r="J25" s="206"/>
      <c r="K25" s="214"/>
      <c r="L25" s="206"/>
      <c r="M25" s="206"/>
      <c r="N25" s="214"/>
      <c r="O25" s="206"/>
      <c r="P25" s="206"/>
      <c r="Q25" s="214"/>
      <c r="R25" s="206"/>
      <c r="S25" s="206"/>
      <c r="T25" s="214"/>
      <c r="U25" s="206"/>
      <c r="V25" s="232"/>
      <c r="W25" s="210" t="s">
        <v>178</v>
      </c>
      <c r="X25" s="113" t="s">
        <v>179</v>
      </c>
      <c r="Y25" s="208" t="n">
        <f aca="false">AB26</f>
        <v>0</v>
      </c>
      <c r="Z25" s="225"/>
      <c r="AA25" s="204" t="s">
        <v>180</v>
      </c>
      <c r="AB25" s="174" t="n">
        <v>2.2</v>
      </c>
      <c r="AC25" s="174"/>
      <c r="AD25" s="174" t="n">
        <f aca="false">AB25*5</f>
        <v>11</v>
      </c>
      <c r="AE25" s="174" t="s">
        <v>170</v>
      </c>
      <c r="AF25" s="174" t="n">
        <f aca="false">AD25*9</f>
        <v>99</v>
      </c>
    </row>
    <row r="26" s="222" customFormat="true" ht="27.95" hidden="false" customHeight="true" outlineLevel="0" collapsed="false">
      <c r="B26" s="226"/>
      <c r="C26" s="198"/>
      <c r="D26" s="214"/>
      <c r="E26" s="214"/>
      <c r="F26" s="206"/>
      <c r="G26" s="227"/>
      <c r="H26" s="214"/>
      <c r="I26" s="206"/>
      <c r="J26" s="206"/>
      <c r="K26" s="214"/>
      <c r="L26" s="206"/>
      <c r="M26" s="206"/>
      <c r="N26" s="214"/>
      <c r="O26" s="206"/>
      <c r="P26" s="206"/>
      <c r="Q26" s="214"/>
      <c r="R26" s="206"/>
      <c r="S26" s="206"/>
      <c r="T26" s="214"/>
      <c r="U26" s="206"/>
      <c r="V26" s="232"/>
      <c r="W26" s="207" t="s">
        <v>255</v>
      </c>
      <c r="X26" s="119" t="s">
        <v>182</v>
      </c>
      <c r="Y26" s="208" t="n">
        <v>0</v>
      </c>
      <c r="Z26" s="224"/>
      <c r="AA26" s="204" t="s">
        <v>141</v>
      </c>
      <c r="AB26" s="174"/>
      <c r="AC26" s="173"/>
      <c r="AD26" s="173"/>
      <c r="AE26" s="173" t="n">
        <f aca="false">AB26*15</f>
        <v>0</v>
      </c>
      <c r="AF26" s="173"/>
    </row>
    <row r="27" s="222" customFormat="true" ht="27.95" hidden="false" customHeight="true" outlineLevel="0" collapsed="false">
      <c r="B27" s="121" t="s">
        <v>183</v>
      </c>
      <c r="C27" s="228"/>
      <c r="D27" s="206"/>
      <c r="E27" s="214"/>
      <c r="F27" s="206"/>
      <c r="G27" s="206"/>
      <c r="H27" s="214"/>
      <c r="I27" s="206"/>
      <c r="J27" s="206"/>
      <c r="K27" s="214"/>
      <c r="L27" s="206"/>
      <c r="M27" s="206"/>
      <c r="N27" s="214"/>
      <c r="O27" s="206"/>
      <c r="P27" s="206"/>
      <c r="Q27" s="214"/>
      <c r="R27" s="206"/>
      <c r="S27" s="206"/>
      <c r="T27" s="214"/>
      <c r="U27" s="206"/>
      <c r="V27" s="232"/>
      <c r="W27" s="210" t="s">
        <v>184</v>
      </c>
      <c r="X27" s="123"/>
      <c r="Y27" s="208"/>
      <c r="Z27" s="225"/>
      <c r="AA27" s="173"/>
      <c r="AB27" s="174"/>
      <c r="AC27" s="173" t="n">
        <f aca="false">SUM(AC22:AC26)</f>
        <v>28.7</v>
      </c>
      <c r="AD27" s="173" t="n">
        <f aca="false">SUM(AD22:AD26)</f>
        <v>22.5</v>
      </c>
      <c r="AE27" s="173" t="n">
        <f aca="false">SUM(AE22:AE26)</f>
        <v>89.5</v>
      </c>
      <c r="AF27" s="173" t="n">
        <f aca="false">AC27*4+AD27*9+AE27*4</f>
        <v>675.3</v>
      </c>
    </row>
    <row r="28" s="222" customFormat="true" ht="27.95" hidden="false" customHeight="true" outlineLevel="0" collapsed="false">
      <c r="B28" s="229"/>
      <c r="C28" s="230"/>
      <c r="D28" s="214"/>
      <c r="E28" s="214"/>
      <c r="F28" s="206"/>
      <c r="G28" s="206"/>
      <c r="H28" s="214"/>
      <c r="I28" s="206"/>
      <c r="J28" s="206"/>
      <c r="K28" s="214"/>
      <c r="L28" s="206"/>
      <c r="M28" s="206"/>
      <c r="N28" s="214"/>
      <c r="O28" s="206"/>
      <c r="P28" s="206"/>
      <c r="Q28" s="214"/>
      <c r="R28" s="206"/>
      <c r="S28" s="206"/>
      <c r="T28" s="214"/>
      <c r="U28" s="206"/>
      <c r="V28" s="232"/>
      <c r="W28" s="207" t="s">
        <v>345</v>
      </c>
      <c r="X28" s="129"/>
      <c r="Y28" s="208"/>
      <c r="Z28" s="224"/>
      <c r="AA28" s="225"/>
      <c r="AB28" s="231"/>
      <c r="AC28" s="220" t="n">
        <f aca="false">AC27*4/AF27</f>
        <v>0.169998519176662</v>
      </c>
      <c r="AD28" s="220" t="n">
        <f aca="false">AD27*9/AF27</f>
        <v>0.2998667258996</v>
      </c>
      <c r="AE28" s="220" t="n">
        <f aca="false">AE27*4/AF27</f>
        <v>0.530134754923738</v>
      </c>
      <c r="AF28" s="225"/>
    </row>
    <row r="29" s="196" customFormat="true" ht="27.95" hidden="false" customHeight="true" outlineLevel="0" collapsed="false">
      <c r="B29" s="197"/>
      <c r="C29" s="198"/>
      <c r="D29" s="200" t="n">
        <f aca="false">104年9月菜單!D33</f>
        <v>0</v>
      </c>
      <c r="E29" s="200"/>
      <c r="F29" s="200"/>
      <c r="G29" s="200" t="n">
        <f aca="false">104年9月菜單!D34</f>
        <v>0</v>
      </c>
      <c r="H29" s="200"/>
      <c r="I29" s="200"/>
      <c r="J29" s="200" t="n">
        <f aca="false">104年9月菜單!D35</f>
        <v>0</v>
      </c>
      <c r="K29" s="200"/>
      <c r="L29" s="200"/>
      <c r="M29" s="200" t="n">
        <f aca="false">104年9月菜單!D36</f>
        <v>0</v>
      </c>
      <c r="N29" s="200"/>
      <c r="O29" s="200"/>
      <c r="P29" s="200" t="n">
        <f aca="false">104年9月菜單!D37</f>
        <v>0</v>
      </c>
      <c r="Q29" s="200"/>
      <c r="R29" s="200"/>
      <c r="S29" s="200" t="n">
        <f aca="false">104年9月菜單!D38</f>
        <v>0</v>
      </c>
      <c r="T29" s="200"/>
      <c r="U29" s="200"/>
      <c r="V29" s="232"/>
      <c r="W29" s="202" t="s">
        <v>151</v>
      </c>
      <c r="X29" s="102" t="s">
        <v>152</v>
      </c>
      <c r="Y29" s="203" t="n">
        <f aca="false">AB30</f>
        <v>0</v>
      </c>
      <c r="Z29" s="173"/>
      <c r="AA29" s="173"/>
      <c r="AB29" s="174"/>
      <c r="AC29" s="204" t="s">
        <v>153</v>
      </c>
      <c r="AD29" s="204" t="s">
        <v>154</v>
      </c>
      <c r="AE29" s="204" t="s">
        <v>155</v>
      </c>
      <c r="AF29" s="204" t="s">
        <v>156</v>
      </c>
    </row>
    <row r="30" customFormat="false" ht="27.95" hidden="false" customHeight="true" outlineLevel="0" collapsed="false">
      <c r="B30" s="205" t="s">
        <v>157</v>
      </c>
      <c r="C30" s="198"/>
      <c r="D30" s="206"/>
      <c r="E30" s="206"/>
      <c r="F30" s="206"/>
      <c r="G30" s="206"/>
      <c r="H30" s="206"/>
      <c r="I30" s="206"/>
      <c r="J30" s="165"/>
      <c r="K30" s="165"/>
      <c r="L30" s="165"/>
      <c r="M30" s="107"/>
      <c r="N30" s="206"/>
      <c r="O30" s="107"/>
      <c r="P30" s="206"/>
      <c r="Q30" s="206"/>
      <c r="R30" s="206"/>
      <c r="S30" s="165"/>
      <c r="T30" s="165"/>
      <c r="U30" s="165"/>
      <c r="V30" s="232"/>
      <c r="W30" s="207" t="s">
        <v>333</v>
      </c>
      <c r="X30" s="109" t="s">
        <v>164</v>
      </c>
      <c r="Y30" s="208" t="n">
        <f aca="false">AB31</f>
        <v>0</v>
      </c>
      <c r="Z30" s="185"/>
      <c r="AA30" s="209" t="s">
        <v>136</v>
      </c>
      <c r="AB30" s="174" t="n">
        <v>0</v>
      </c>
      <c r="AC30" s="174" t="n">
        <f aca="false">AB30*2</f>
        <v>0</v>
      </c>
      <c r="AD30" s="174"/>
      <c r="AE30" s="174" t="n">
        <f aca="false">AB30*15</f>
        <v>0</v>
      </c>
      <c r="AF30" s="174" t="n">
        <f aca="false">AC30*4+AE30*4</f>
        <v>0</v>
      </c>
    </row>
    <row r="31" customFormat="false" ht="27.95" hidden="false" customHeight="true" outlineLevel="0" collapsed="false">
      <c r="B31" s="205"/>
      <c r="C31" s="198"/>
      <c r="D31" s="206"/>
      <c r="E31" s="206"/>
      <c r="F31" s="206"/>
      <c r="G31" s="206"/>
      <c r="H31" s="206"/>
      <c r="I31" s="206"/>
      <c r="J31" s="165"/>
      <c r="K31" s="165"/>
      <c r="L31" s="165"/>
      <c r="M31" s="107"/>
      <c r="N31" s="206"/>
      <c r="O31" s="107"/>
      <c r="P31" s="107"/>
      <c r="Q31" s="117"/>
      <c r="R31" s="107"/>
      <c r="S31" s="165"/>
      <c r="T31" s="165"/>
      <c r="U31" s="165"/>
      <c r="V31" s="232"/>
      <c r="W31" s="210" t="s">
        <v>167</v>
      </c>
      <c r="X31" s="113" t="s">
        <v>168</v>
      </c>
      <c r="Y31" s="208" t="n">
        <f aca="false">AB32</f>
        <v>0</v>
      </c>
      <c r="Z31" s="173"/>
      <c r="AA31" s="211" t="s">
        <v>169</v>
      </c>
      <c r="AB31" s="174" t="n">
        <v>0</v>
      </c>
      <c r="AC31" s="212" t="n">
        <f aca="false">AB31*7</f>
        <v>0</v>
      </c>
      <c r="AD31" s="174" t="n">
        <f aca="false">AB31*5</f>
        <v>0</v>
      </c>
      <c r="AE31" s="174" t="s">
        <v>170</v>
      </c>
      <c r="AF31" s="213" t="n">
        <f aca="false">AC31*4+AD31*9</f>
        <v>0</v>
      </c>
    </row>
    <row r="32" customFormat="false" ht="27.95" hidden="false" customHeight="true" outlineLevel="0" collapsed="false">
      <c r="B32" s="205" t="s">
        <v>171</v>
      </c>
      <c r="C32" s="198"/>
      <c r="D32" s="214"/>
      <c r="E32" s="214"/>
      <c r="F32" s="206"/>
      <c r="G32" s="206"/>
      <c r="H32" s="214"/>
      <c r="I32" s="206"/>
      <c r="J32" s="107"/>
      <c r="K32" s="214"/>
      <c r="L32" s="107"/>
      <c r="M32" s="107"/>
      <c r="N32" s="214"/>
      <c r="O32" s="107"/>
      <c r="P32" s="107"/>
      <c r="Q32" s="117"/>
      <c r="R32" s="107"/>
      <c r="S32" s="165"/>
      <c r="T32" s="206"/>
      <c r="U32" s="206"/>
      <c r="V32" s="232"/>
      <c r="W32" s="207" t="s">
        <v>333</v>
      </c>
      <c r="X32" s="113" t="s">
        <v>175</v>
      </c>
      <c r="Y32" s="208" t="n">
        <f aca="false">AB33</f>
        <v>0</v>
      </c>
      <c r="Z32" s="185"/>
      <c r="AA32" s="204" t="s">
        <v>176</v>
      </c>
      <c r="AB32" s="174" t="n">
        <v>0</v>
      </c>
      <c r="AC32" s="174" t="n">
        <f aca="false">AB32*1</f>
        <v>0</v>
      </c>
      <c r="AD32" s="174" t="s">
        <v>170</v>
      </c>
      <c r="AE32" s="174" t="n">
        <f aca="false">AB32*5</f>
        <v>0</v>
      </c>
      <c r="AF32" s="174" t="n">
        <f aca="false">AC32*4+AE32*4</f>
        <v>0</v>
      </c>
    </row>
    <row r="33" customFormat="false" ht="27.95" hidden="false" customHeight="true" outlineLevel="0" collapsed="false">
      <c r="B33" s="215" t="s">
        <v>223</v>
      </c>
      <c r="C33" s="198"/>
      <c r="D33" s="214"/>
      <c r="E33" s="214"/>
      <c r="F33" s="206"/>
      <c r="G33" s="206"/>
      <c r="H33" s="214"/>
      <c r="I33" s="206"/>
      <c r="J33" s="165"/>
      <c r="K33" s="165"/>
      <c r="L33" s="165"/>
      <c r="M33" s="107"/>
      <c r="N33" s="214"/>
      <c r="O33" s="107"/>
      <c r="P33" s="206"/>
      <c r="Q33" s="214"/>
      <c r="R33" s="206"/>
      <c r="S33" s="165"/>
      <c r="T33" s="206"/>
      <c r="U33" s="206"/>
      <c r="V33" s="232"/>
      <c r="W33" s="210" t="s">
        <v>178</v>
      </c>
      <c r="X33" s="113" t="s">
        <v>179</v>
      </c>
      <c r="Y33" s="208" t="n">
        <f aca="false">AB34</f>
        <v>0</v>
      </c>
      <c r="Z33" s="173"/>
      <c r="AA33" s="204" t="s">
        <v>180</v>
      </c>
      <c r="AB33" s="174" t="n">
        <v>0</v>
      </c>
      <c r="AC33" s="174"/>
      <c r="AD33" s="174" t="n">
        <f aca="false">AB33*5</f>
        <v>0</v>
      </c>
      <c r="AE33" s="174" t="s">
        <v>170</v>
      </c>
      <c r="AF33" s="174" t="n">
        <f aca="false">AD33*9</f>
        <v>0</v>
      </c>
    </row>
    <row r="34" customFormat="false" ht="27.95" hidden="false" customHeight="true" outlineLevel="0" collapsed="false">
      <c r="B34" s="215"/>
      <c r="C34" s="198"/>
      <c r="D34" s="214"/>
      <c r="E34" s="214"/>
      <c r="F34" s="206"/>
      <c r="G34" s="206"/>
      <c r="H34" s="214"/>
      <c r="I34" s="206"/>
      <c r="J34" s="165"/>
      <c r="K34" s="214"/>
      <c r="L34" s="165"/>
      <c r="M34" s="107"/>
      <c r="N34" s="214"/>
      <c r="O34" s="107"/>
      <c r="P34" s="206"/>
      <c r="Q34" s="214"/>
      <c r="R34" s="206"/>
      <c r="S34" s="165"/>
      <c r="T34" s="214"/>
      <c r="U34" s="206"/>
      <c r="V34" s="232"/>
      <c r="W34" s="207" t="s">
        <v>333</v>
      </c>
      <c r="X34" s="119" t="s">
        <v>182</v>
      </c>
      <c r="Y34" s="208" t="n">
        <v>0</v>
      </c>
      <c r="Z34" s="185"/>
      <c r="AA34" s="204" t="s">
        <v>141</v>
      </c>
      <c r="AB34" s="174" t="n">
        <v>0</v>
      </c>
      <c r="AE34" s="173" t="n">
        <f aca="false">AB34*15</f>
        <v>0</v>
      </c>
    </row>
    <row r="35" customFormat="false" ht="27.95" hidden="false" customHeight="true" outlineLevel="0" collapsed="false">
      <c r="B35" s="121" t="s">
        <v>183</v>
      </c>
      <c r="C35" s="217"/>
      <c r="D35" s="214"/>
      <c r="E35" s="214"/>
      <c r="F35" s="206"/>
      <c r="G35" s="206"/>
      <c r="H35" s="214"/>
      <c r="I35" s="206"/>
      <c r="J35" s="206"/>
      <c r="K35" s="214"/>
      <c r="L35" s="206"/>
      <c r="M35" s="107"/>
      <c r="N35" s="214"/>
      <c r="O35" s="107"/>
      <c r="P35" s="206"/>
      <c r="Q35" s="214"/>
      <c r="R35" s="206"/>
      <c r="S35" s="206"/>
      <c r="T35" s="206"/>
      <c r="U35" s="206"/>
      <c r="V35" s="232"/>
      <c r="W35" s="210" t="s">
        <v>184</v>
      </c>
      <c r="X35" s="123"/>
      <c r="Y35" s="208"/>
      <c r="Z35" s="173"/>
      <c r="AC35" s="173" t="n">
        <f aca="false">SUM(AC30:AC34)</f>
        <v>0</v>
      </c>
      <c r="AD35" s="173" t="n">
        <f aca="false">SUM(AD30:AD34)</f>
        <v>0</v>
      </c>
      <c r="AE35" s="173" t="n">
        <f aca="false">SUM(AE30:AE34)</f>
        <v>0</v>
      </c>
      <c r="AF35" s="173" t="n">
        <f aca="false">AC35*4+AD35*9+AE35*4</f>
        <v>0</v>
      </c>
    </row>
    <row r="36" customFormat="false" ht="27.95" hidden="false" customHeight="true" outlineLevel="0" collapsed="false">
      <c r="B36" s="218"/>
      <c r="C36" s="219"/>
      <c r="D36" s="214"/>
      <c r="E36" s="214"/>
      <c r="F36" s="206"/>
      <c r="G36" s="206"/>
      <c r="H36" s="214"/>
      <c r="I36" s="206"/>
      <c r="J36" s="206"/>
      <c r="K36" s="214"/>
      <c r="L36" s="206"/>
      <c r="M36" s="206"/>
      <c r="N36" s="214"/>
      <c r="O36" s="206"/>
      <c r="P36" s="206"/>
      <c r="Q36" s="214"/>
      <c r="R36" s="206"/>
      <c r="S36" s="206"/>
      <c r="T36" s="214"/>
      <c r="U36" s="206"/>
      <c r="V36" s="232"/>
      <c r="W36" s="207" t="s">
        <v>334</v>
      </c>
      <c r="X36" s="134"/>
      <c r="Y36" s="208"/>
      <c r="Z36" s="185"/>
      <c r="AC36" s="220" t="e">
        <f aca="false">AC35*4/AF35</f>
        <v>#DIV/0!</v>
      </c>
      <c r="AD36" s="220" t="e">
        <f aca="false">AD35*9/AF35</f>
        <v>#DIV/0!</v>
      </c>
      <c r="AE36" s="220" t="e">
        <f aca="false">AE35*4/AF35</f>
        <v>#DIV/0!</v>
      </c>
    </row>
    <row r="37" s="196" customFormat="true" ht="27.95" hidden="false" customHeight="true" outlineLevel="0" collapsed="false">
      <c r="B37" s="197"/>
      <c r="C37" s="198"/>
      <c r="D37" s="200" t="n">
        <f aca="false">104年9月菜單!E33</f>
        <v>0</v>
      </c>
      <c r="E37" s="200"/>
      <c r="F37" s="200"/>
      <c r="G37" s="200" t="n">
        <f aca="false">104年9月菜單!E34</f>
        <v>0</v>
      </c>
      <c r="H37" s="200"/>
      <c r="I37" s="200"/>
      <c r="J37" s="200" t="n">
        <f aca="false">104年9月菜單!E35</f>
        <v>0</v>
      </c>
      <c r="K37" s="200"/>
      <c r="L37" s="200"/>
      <c r="M37" s="200" t="n">
        <f aca="false">104年9月菜單!E36</f>
        <v>0</v>
      </c>
      <c r="N37" s="200"/>
      <c r="O37" s="200"/>
      <c r="P37" s="200" t="n">
        <f aca="false">104年9月菜單!E37</f>
        <v>0</v>
      </c>
      <c r="Q37" s="200"/>
      <c r="R37" s="200"/>
      <c r="S37" s="200" t="n">
        <f aca="false">104年9月菜單!E38</f>
        <v>0</v>
      </c>
      <c r="T37" s="200"/>
      <c r="U37" s="200"/>
      <c r="V37" s="232"/>
      <c r="W37" s="202" t="s">
        <v>151</v>
      </c>
      <c r="X37" s="102" t="s">
        <v>152</v>
      </c>
      <c r="Y37" s="233" t="n">
        <f aca="false">AB38</f>
        <v>0</v>
      </c>
      <c r="Z37" s="173"/>
      <c r="AA37" s="173"/>
      <c r="AB37" s="174"/>
      <c r="AC37" s="204" t="s">
        <v>153</v>
      </c>
      <c r="AD37" s="204" t="s">
        <v>154</v>
      </c>
      <c r="AE37" s="204" t="s">
        <v>155</v>
      </c>
      <c r="AF37" s="204" t="s">
        <v>156</v>
      </c>
    </row>
    <row r="38" customFormat="false" ht="27.95" hidden="false" customHeight="true" outlineLevel="0" collapsed="false">
      <c r="B38" s="205" t="s">
        <v>157</v>
      </c>
      <c r="C38" s="198"/>
      <c r="D38" s="165"/>
      <c r="E38" s="165"/>
      <c r="F38" s="206"/>
      <c r="G38" s="206"/>
      <c r="H38" s="165"/>
      <c r="I38" s="206"/>
      <c r="J38" s="165"/>
      <c r="K38" s="206"/>
      <c r="L38" s="165"/>
      <c r="M38" s="206"/>
      <c r="N38" s="165"/>
      <c r="O38" s="206"/>
      <c r="P38" s="107"/>
      <c r="Q38" s="107"/>
      <c r="R38" s="107"/>
      <c r="S38" s="165"/>
      <c r="T38" s="165"/>
      <c r="U38" s="165"/>
      <c r="V38" s="232"/>
      <c r="W38" s="207" t="s">
        <v>333</v>
      </c>
      <c r="X38" s="109" t="s">
        <v>164</v>
      </c>
      <c r="Y38" s="234" t="n">
        <f aca="false">AB39</f>
        <v>0</v>
      </c>
      <c r="Z38" s="185"/>
      <c r="AA38" s="209" t="s">
        <v>136</v>
      </c>
      <c r="AB38" s="174" t="n">
        <v>0</v>
      </c>
      <c r="AC38" s="174" t="n">
        <f aca="false">AB38*2</f>
        <v>0</v>
      </c>
      <c r="AD38" s="174"/>
      <c r="AE38" s="174" t="n">
        <f aca="false">AB38*15</f>
        <v>0</v>
      </c>
      <c r="AF38" s="174" t="n">
        <f aca="false">AC38*4+AE38*4</f>
        <v>0</v>
      </c>
    </row>
    <row r="39" customFormat="false" ht="27.95" hidden="false" customHeight="true" outlineLevel="0" collapsed="false">
      <c r="B39" s="205"/>
      <c r="C39" s="198"/>
      <c r="D39" s="165"/>
      <c r="E39" s="165"/>
      <c r="F39" s="206"/>
      <c r="G39" s="206"/>
      <c r="H39" s="165"/>
      <c r="I39" s="206"/>
      <c r="J39" s="165"/>
      <c r="K39" s="214"/>
      <c r="L39" s="165"/>
      <c r="M39" s="206"/>
      <c r="N39" s="165"/>
      <c r="O39" s="206"/>
      <c r="P39" s="206"/>
      <c r="Q39" s="165"/>
      <c r="R39" s="206"/>
      <c r="S39" s="165"/>
      <c r="T39" s="165"/>
      <c r="U39" s="165"/>
      <c r="V39" s="232"/>
      <c r="W39" s="210" t="s">
        <v>167</v>
      </c>
      <c r="X39" s="113" t="s">
        <v>168</v>
      </c>
      <c r="Y39" s="234" t="n">
        <f aca="false">AB40</f>
        <v>0</v>
      </c>
      <c r="Z39" s="173"/>
      <c r="AA39" s="211" t="s">
        <v>169</v>
      </c>
      <c r="AB39" s="174" t="n">
        <v>0</v>
      </c>
      <c r="AC39" s="212" t="n">
        <f aca="false">AB39*7</f>
        <v>0</v>
      </c>
      <c r="AD39" s="174" t="n">
        <f aca="false">AB39*5</f>
        <v>0</v>
      </c>
      <c r="AE39" s="174" t="s">
        <v>170</v>
      </c>
      <c r="AF39" s="213" t="n">
        <f aca="false">AC39*4+AD39*9</f>
        <v>0</v>
      </c>
    </row>
    <row r="40" customFormat="false" ht="27.95" hidden="false" customHeight="true" outlineLevel="0" collapsed="false">
      <c r="B40" s="205" t="s">
        <v>171</v>
      </c>
      <c r="C40" s="198"/>
      <c r="D40" s="165"/>
      <c r="E40" s="165"/>
      <c r="F40" s="206"/>
      <c r="G40" s="206"/>
      <c r="H40" s="165"/>
      <c r="I40" s="206"/>
      <c r="J40" s="165"/>
      <c r="K40" s="206"/>
      <c r="L40" s="165"/>
      <c r="M40" s="206"/>
      <c r="N40" s="165"/>
      <c r="O40" s="206"/>
      <c r="P40" s="206"/>
      <c r="Q40" s="165"/>
      <c r="R40" s="206"/>
      <c r="S40" s="165"/>
      <c r="T40" s="165"/>
      <c r="U40" s="165"/>
      <c r="V40" s="232"/>
      <c r="W40" s="207" t="s">
        <v>333</v>
      </c>
      <c r="X40" s="113" t="s">
        <v>175</v>
      </c>
      <c r="Y40" s="234" t="n">
        <f aca="false">AB41</f>
        <v>0</v>
      </c>
      <c r="Z40" s="185"/>
      <c r="AA40" s="204" t="s">
        <v>176</v>
      </c>
      <c r="AB40" s="174" t="n">
        <v>0</v>
      </c>
      <c r="AC40" s="174" t="n">
        <f aca="false">AB40*1</f>
        <v>0</v>
      </c>
      <c r="AD40" s="174" t="s">
        <v>170</v>
      </c>
      <c r="AE40" s="174" t="n">
        <f aca="false">AB40*5</f>
        <v>0</v>
      </c>
      <c r="AF40" s="174" t="n">
        <f aca="false">AC40*4+AE40*4</f>
        <v>0</v>
      </c>
    </row>
    <row r="41" customFormat="false" ht="27.95" hidden="false" customHeight="true" outlineLevel="0" collapsed="false">
      <c r="B41" s="215" t="s">
        <v>237</v>
      </c>
      <c r="C41" s="198"/>
      <c r="D41" s="165"/>
      <c r="E41" s="165"/>
      <c r="F41" s="206"/>
      <c r="G41" s="206"/>
      <c r="H41" s="165"/>
      <c r="I41" s="206"/>
      <c r="J41" s="165"/>
      <c r="K41" s="206"/>
      <c r="L41" s="165"/>
      <c r="M41" s="206"/>
      <c r="N41" s="165"/>
      <c r="O41" s="206"/>
      <c r="P41" s="206"/>
      <c r="Q41" s="165"/>
      <c r="R41" s="206"/>
      <c r="S41" s="165"/>
      <c r="T41" s="165"/>
      <c r="U41" s="165"/>
      <c r="V41" s="232"/>
      <c r="W41" s="210" t="s">
        <v>178</v>
      </c>
      <c r="X41" s="113" t="s">
        <v>179</v>
      </c>
      <c r="Y41" s="234" t="n">
        <f aca="false">AB42</f>
        <v>0</v>
      </c>
      <c r="Z41" s="173"/>
      <c r="AA41" s="204" t="s">
        <v>180</v>
      </c>
      <c r="AB41" s="174" t="n">
        <v>0</v>
      </c>
      <c r="AC41" s="174"/>
      <c r="AD41" s="174" t="n">
        <f aca="false">AB41*5</f>
        <v>0</v>
      </c>
      <c r="AE41" s="174" t="s">
        <v>170</v>
      </c>
      <c r="AF41" s="174" t="n">
        <f aca="false">AD41*9</f>
        <v>0</v>
      </c>
    </row>
    <row r="42" customFormat="false" ht="27.95" hidden="false" customHeight="true" outlineLevel="0" collapsed="false">
      <c r="B42" s="215"/>
      <c r="C42" s="198"/>
      <c r="D42" s="214"/>
      <c r="E42" s="214"/>
      <c r="F42" s="206"/>
      <c r="G42" s="206"/>
      <c r="H42" s="214"/>
      <c r="I42" s="206"/>
      <c r="J42" s="206"/>
      <c r="K42" s="214"/>
      <c r="L42" s="206"/>
      <c r="M42" s="206"/>
      <c r="N42" s="214"/>
      <c r="O42" s="206"/>
      <c r="P42" s="206"/>
      <c r="Q42" s="214"/>
      <c r="R42" s="206"/>
      <c r="S42" s="165"/>
      <c r="T42" s="214"/>
      <c r="U42" s="165"/>
      <c r="V42" s="232"/>
      <c r="W42" s="207" t="s">
        <v>333</v>
      </c>
      <c r="X42" s="119" t="s">
        <v>182</v>
      </c>
      <c r="Y42" s="234" t="n">
        <v>0</v>
      </c>
      <c r="Z42" s="185"/>
      <c r="AA42" s="204" t="s">
        <v>141</v>
      </c>
      <c r="AB42" s="174" t="n">
        <v>0</v>
      </c>
      <c r="AE42" s="173" t="n">
        <f aca="false">AB42*15</f>
        <v>0</v>
      </c>
    </row>
    <row r="43" customFormat="false" ht="27.95" hidden="false" customHeight="true" outlineLevel="0" collapsed="false">
      <c r="B43" s="121" t="s">
        <v>183</v>
      </c>
      <c r="C43" s="217"/>
      <c r="D43" s="214"/>
      <c r="E43" s="214"/>
      <c r="F43" s="206"/>
      <c r="G43" s="206"/>
      <c r="H43" s="214"/>
      <c r="I43" s="206"/>
      <c r="J43" s="165"/>
      <c r="K43" s="214"/>
      <c r="L43" s="165"/>
      <c r="M43" s="206"/>
      <c r="N43" s="214"/>
      <c r="O43" s="206"/>
      <c r="P43" s="206"/>
      <c r="Q43" s="214"/>
      <c r="R43" s="206"/>
      <c r="S43" s="165"/>
      <c r="T43" s="214"/>
      <c r="U43" s="165"/>
      <c r="V43" s="232"/>
      <c r="W43" s="210" t="s">
        <v>184</v>
      </c>
      <c r="X43" s="123"/>
      <c r="Y43" s="234"/>
      <c r="Z43" s="173"/>
      <c r="AC43" s="173" t="n">
        <f aca="false">SUM(AC38:AC42)</f>
        <v>0</v>
      </c>
      <c r="AD43" s="173" t="n">
        <f aca="false">SUM(AD38:AD42)</f>
        <v>0</v>
      </c>
      <c r="AE43" s="173" t="n">
        <f aca="false">SUM(AE38:AE42)</f>
        <v>0</v>
      </c>
      <c r="AF43" s="173" t="n">
        <f aca="false">AC43*4+AD43*9+AE43*4</f>
        <v>0</v>
      </c>
    </row>
    <row r="44" customFormat="false" ht="27.95" hidden="false" customHeight="true" outlineLevel="0" collapsed="false">
      <c r="B44" s="235"/>
      <c r="C44" s="219"/>
      <c r="D44" s="236"/>
      <c r="E44" s="236"/>
      <c r="F44" s="237"/>
      <c r="G44" s="237"/>
      <c r="H44" s="236"/>
      <c r="I44" s="237"/>
      <c r="J44" s="237"/>
      <c r="K44" s="236"/>
      <c r="L44" s="237"/>
      <c r="M44" s="237"/>
      <c r="N44" s="236"/>
      <c r="O44" s="237"/>
      <c r="P44" s="237"/>
      <c r="Q44" s="236"/>
      <c r="R44" s="237"/>
      <c r="S44" s="237"/>
      <c r="T44" s="236"/>
      <c r="U44" s="237"/>
      <c r="V44" s="232"/>
      <c r="W44" s="207" t="s">
        <v>334</v>
      </c>
      <c r="X44" s="155"/>
      <c r="Y44" s="239"/>
      <c r="Z44" s="185"/>
      <c r="AC44" s="220" t="e">
        <f aca="false">AC43*4/AF43</f>
        <v>#DIV/0!</v>
      </c>
      <c r="AD44" s="220" t="e">
        <f aca="false">AD43*9/AF43</f>
        <v>#DIV/0!</v>
      </c>
      <c r="AE44" s="220" t="e">
        <f aca="false">AE43*4/AF43</f>
        <v>#DIV/0!</v>
      </c>
    </row>
    <row r="45" customFormat="false" ht="21.75" hidden="false" customHeight="true" outlineLevel="0" collapsed="false">
      <c r="C45" s="173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customFormat="false" ht="20.25" hidden="false" customHeight="false" outlineLevel="0" collapsed="false">
      <c r="B46" s="174"/>
      <c r="D46" s="242"/>
      <c r="E46" s="242"/>
      <c r="F46" s="242"/>
      <c r="G46" s="242"/>
      <c r="H46" s="243"/>
      <c r="I46" s="173"/>
      <c r="J46" s="173"/>
      <c r="K46" s="243"/>
      <c r="L46" s="173"/>
      <c r="N46" s="243"/>
      <c r="O46" s="173"/>
      <c r="Q46" s="243"/>
      <c r="R46" s="173"/>
      <c r="T46" s="243"/>
      <c r="U46" s="173"/>
      <c r="V46" s="244"/>
      <c r="Y46" s="245"/>
    </row>
    <row r="47" customFormat="false" ht="20.25" hidden="false" customHeight="false" outlineLevel="0" collapsed="false">
      <c r="Y47" s="245"/>
    </row>
    <row r="48" customFormat="false" ht="20.25" hidden="false" customHeight="false" outlineLevel="0" collapsed="false">
      <c r="Y48" s="245"/>
    </row>
    <row r="49" customFormat="false" ht="20.25" hidden="false" customHeight="false" outlineLevel="0" collapsed="false">
      <c r="Y49" s="245"/>
    </row>
    <row r="50" customFormat="false" ht="20.25" hidden="false" customHeight="false" outlineLevel="0" collapsed="false">
      <c r="Y50" s="245"/>
    </row>
    <row r="51" customFormat="false" ht="20.25" hidden="false" customHeight="false" outlineLevel="0" collapsed="false">
      <c r="Y51" s="245"/>
    </row>
    <row r="52" customFormat="false" ht="20.25" hidden="false" customHeight="false" outlineLevel="0" collapsed="false">
      <c r="Y52" s="2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5" min="1" style="246" width="28.62"/>
    <col collapsed="false" customWidth="true" hidden="true" outlineLevel="0" max="6" min="6" style="246" width="18.87"/>
    <col collapsed="false" customWidth="false" hidden="false" outlineLevel="0" max="257" min="7" style="246" width="8.99"/>
  </cols>
  <sheetData>
    <row r="1" customFormat="false" ht="14.1" hidden="false" customHeight="true" outlineLevel="0" collapsed="false">
      <c r="A1" s="247"/>
    </row>
    <row r="2" customFormat="false" ht="14.1" hidden="false" customHeight="true" outlineLevel="0" collapsed="false">
      <c r="A2" s="248"/>
      <c r="B2" s="248"/>
      <c r="C2" s="248"/>
      <c r="D2" s="248"/>
      <c r="E2" s="249"/>
    </row>
    <row r="3" customFormat="false" ht="24.75" hidden="false" customHeight="true" outlineLevel="0" collapsed="false">
      <c r="A3" s="250" t="s">
        <v>346</v>
      </c>
      <c r="B3" s="250"/>
      <c r="C3" s="250"/>
      <c r="D3" s="250"/>
      <c r="E3" s="250"/>
    </row>
    <row r="4" customFormat="false" ht="13.5" hidden="false" customHeight="true" outlineLevel="0" collapsed="false">
      <c r="A4" s="251" t="s">
        <v>347</v>
      </c>
      <c r="B4" s="252" t="s">
        <v>348</v>
      </c>
      <c r="C4" s="252" t="s">
        <v>349</v>
      </c>
      <c r="D4" s="252" t="s">
        <v>350</v>
      </c>
      <c r="E4" s="252" t="s">
        <v>351</v>
      </c>
    </row>
    <row r="5" customFormat="false" ht="14.45" hidden="false" customHeight="true" outlineLevel="0" collapsed="false">
      <c r="A5" s="253" t="s">
        <v>352</v>
      </c>
      <c r="B5" s="254" t="s">
        <v>9</v>
      </c>
      <c r="C5" s="254" t="s">
        <v>352</v>
      </c>
      <c r="D5" s="255" t="s">
        <v>10</v>
      </c>
      <c r="E5" s="256" t="s">
        <v>11</v>
      </c>
    </row>
    <row r="6" customFormat="false" ht="15.95" hidden="false" customHeight="true" outlineLevel="0" collapsed="false">
      <c r="A6" s="257" t="s">
        <v>12</v>
      </c>
      <c r="B6" s="258" t="s">
        <v>13</v>
      </c>
      <c r="C6" s="258" t="s">
        <v>14</v>
      </c>
      <c r="D6" s="258" t="s">
        <v>15</v>
      </c>
      <c r="E6" s="259" t="s">
        <v>16</v>
      </c>
    </row>
    <row r="7" customFormat="false" ht="15.95" hidden="false" customHeight="true" outlineLevel="0" collapsed="false">
      <c r="A7" s="260" t="s">
        <v>17</v>
      </c>
      <c r="B7" s="261" t="s">
        <v>18</v>
      </c>
      <c r="C7" s="261" t="s">
        <v>19</v>
      </c>
      <c r="D7" s="262" t="s">
        <v>20</v>
      </c>
      <c r="E7" s="263" t="s">
        <v>353</v>
      </c>
    </row>
    <row r="8" customFormat="false" ht="15.95" hidden="false" customHeight="true" outlineLevel="0" collapsed="false">
      <c r="A8" s="264" t="s">
        <v>22</v>
      </c>
      <c r="B8" s="265" t="s">
        <v>23</v>
      </c>
      <c r="C8" s="266" t="s">
        <v>354</v>
      </c>
      <c r="D8" s="267" t="s">
        <v>25</v>
      </c>
      <c r="E8" s="268" t="s">
        <v>26</v>
      </c>
    </row>
    <row r="9" customFormat="false" ht="15.95" hidden="false" customHeight="true" outlineLevel="0" collapsed="false">
      <c r="A9" s="269" t="s">
        <v>27</v>
      </c>
      <c r="B9" s="270" t="s">
        <v>28</v>
      </c>
      <c r="C9" s="270" t="s">
        <v>29</v>
      </c>
      <c r="D9" s="270" t="s">
        <v>30</v>
      </c>
      <c r="E9" s="271" t="s">
        <v>31</v>
      </c>
    </row>
    <row r="10" customFormat="false" ht="15.95" hidden="false" customHeight="true" outlineLevel="0" collapsed="false">
      <c r="A10" s="272" t="s">
        <v>32</v>
      </c>
      <c r="B10" s="273" t="s">
        <v>33</v>
      </c>
      <c r="C10" s="273" t="s">
        <v>34</v>
      </c>
      <c r="D10" s="273" t="s">
        <v>35</v>
      </c>
      <c r="E10" s="274" t="s">
        <v>36</v>
      </c>
    </row>
    <row r="11" customFormat="false" ht="13.5" hidden="false" customHeight="true" outlineLevel="0" collapsed="false">
      <c r="A11" s="251" t="s">
        <v>355</v>
      </c>
      <c r="B11" s="252" t="s">
        <v>356</v>
      </c>
      <c r="C11" s="252" t="s">
        <v>357</v>
      </c>
      <c r="D11" s="252" t="s">
        <v>358</v>
      </c>
      <c r="E11" s="252" t="s">
        <v>359</v>
      </c>
    </row>
    <row r="12" customFormat="false" ht="14.45" hidden="false" customHeight="true" outlineLevel="0" collapsed="false">
      <c r="A12" s="253" t="s">
        <v>352</v>
      </c>
      <c r="B12" s="254" t="s">
        <v>9</v>
      </c>
      <c r="C12" s="255" t="s">
        <v>360</v>
      </c>
      <c r="D12" s="255" t="s">
        <v>10</v>
      </c>
      <c r="E12" s="256" t="s">
        <v>43</v>
      </c>
      <c r="F12" s="275"/>
    </row>
    <row r="13" customFormat="false" ht="15.95" hidden="false" customHeight="true" outlineLevel="0" collapsed="false">
      <c r="A13" s="257" t="s">
        <v>44</v>
      </c>
      <c r="B13" s="258" t="s">
        <v>45</v>
      </c>
      <c r="C13" s="258" t="s">
        <v>46</v>
      </c>
      <c r="D13" s="258" t="s">
        <v>47</v>
      </c>
      <c r="E13" s="259" t="s">
        <v>48</v>
      </c>
      <c r="F13" s="275"/>
    </row>
    <row r="14" customFormat="false" ht="15.95" hidden="false" customHeight="true" outlineLevel="0" collapsed="false">
      <c r="A14" s="260" t="s">
        <v>49</v>
      </c>
      <c r="B14" s="261" t="s">
        <v>50</v>
      </c>
      <c r="C14" s="261" t="s">
        <v>51</v>
      </c>
      <c r="D14" s="262" t="s">
        <v>52</v>
      </c>
      <c r="E14" s="263" t="s">
        <v>53</v>
      </c>
      <c r="F14" s="276"/>
    </row>
    <row r="15" customFormat="false" ht="15.95" hidden="false" customHeight="true" outlineLevel="0" collapsed="false">
      <c r="A15" s="264" t="s">
        <v>54</v>
      </c>
      <c r="B15" s="265" t="s">
        <v>55</v>
      </c>
      <c r="C15" s="266" t="s">
        <v>56</v>
      </c>
      <c r="D15" s="267" t="s">
        <v>57</v>
      </c>
      <c r="E15" s="268" t="s">
        <v>58</v>
      </c>
      <c r="F15" s="277"/>
    </row>
    <row r="16" customFormat="false" ht="15.95" hidden="false" customHeight="true" outlineLevel="0" collapsed="false">
      <c r="A16" s="269" t="s">
        <v>29</v>
      </c>
      <c r="B16" s="270" t="s">
        <v>59</v>
      </c>
      <c r="C16" s="270" t="s">
        <v>60</v>
      </c>
      <c r="D16" s="270" t="s">
        <v>61</v>
      </c>
      <c r="E16" s="271" t="s">
        <v>62</v>
      </c>
      <c r="F16" s="249"/>
    </row>
    <row r="17" customFormat="false" ht="15.95" hidden="false" customHeight="true" outlineLevel="0" collapsed="false">
      <c r="A17" s="272" t="s">
        <v>63</v>
      </c>
      <c r="B17" s="273" t="s">
        <v>64</v>
      </c>
      <c r="C17" s="273" t="s">
        <v>65</v>
      </c>
      <c r="D17" s="273" t="s">
        <v>66</v>
      </c>
      <c r="E17" s="274" t="s">
        <v>67</v>
      </c>
    </row>
    <row r="18" customFormat="false" ht="13.5" hidden="false" customHeight="true" outlineLevel="0" collapsed="false">
      <c r="A18" s="278" t="s">
        <v>361</v>
      </c>
      <c r="B18" s="279" t="s">
        <v>362</v>
      </c>
      <c r="C18" s="279" t="s">
        <v>363</v>
      </c>
      <c r="D18" s="279" t="s">
        <v>364</v>
      </c>
      <c r="E18" s="280" t="s">
        <v>365</v>
      </c>
    </row>
    <row r="19" customFormat="false" ht="14.45" hidden="false" customHeight="true" outlineLevel="0" collapsed="false">
      <c r="A19" s="281" t="s">
        <v>352</v>
      </c>
      <c r="B19" s="282" t="s">
        <v>9</v>
      </c>
      <c r="C19" s="283" t="s">
        <v>360</v>
      </c>
      <c r="D19" s="283" t="s">
        <v>10</v>
      </c>
      <c r="E19" s="284" t="s">
        <v>73</v>
      </c>
      <c r="F19" s="275"/>
    </row>
    <row r="20" customFormat="false" ht="15.95" hidden="false" customHeight="true" outlineLevel="0" collapsed="false">
      <c r="A20" s="285" t="s">
        <v>74</v>
      </c>
      <c r="B20" s="286" t="s">
        <v>75</v>
      </c>
      <c r="C20" s="286" t="s">
        <v>76</v>
      </c>
      <c r="D20" s="286" t="s">
        <v>77</v>
      </c>
      <c r="E20" s="287" t="s">
        <v>78</v>
      </c>
      <c r="F20" s="275"/>
    </row>
    <row r="21" customFormat="false" ht="15.95" hidden="false" customHeight="true" outlineLevel="0" collapsed="false">
      <c r="A21" s="260" t="s">
        <v>79</v>
      </c>
      <c r="B21" s="262" t="s">
        <v>80</v>
      </c>
      <c r="C21" s="261" t="s">
        <v>81</v>
      </c>
      <c r="D21" s="262" t="s">
        <v>82</v>
      </c>
      <c r="E21" s="288" t="s">
        <v>12</v>
      </c>
      <c r="F21" s="276"/>
    </row>
    <row r="22" customFormat="false" ht="15.95" hidden="false" customHeight="true" outlineLevel="0" collapsed="false">
      <c r="A22" s="264" t="s">
        <v>83</v>
      </c>
      <c r="B22" s="265" t="s">
        <v>84</v>
      </c>
      <c r="C22" s="266" t="s">
        <v>85</v>
      </c>
      <c r="D22" s="267" t="s">
        <v>86</v>
      </c>
      <c r="E22" s="268" t="s">
        <v>87</v>
      </c>
      <c r="F22" s="277"/>
    </row>
    <row r="23" customFormat="false" ht="15.95" hidden="false" customHeight="true" outlineLevel="0" collapsed="false">
      <c r="A23" s="269" t="s">
        <v>60</v>
      </c>
      <c r="B23" s="269" t="s">
        <v>27</v>
      </c>
      <c r="C23" s="270" t="s">
        <v>61</v>
      </c>
      <c r="D23" s="270" t="s">
        <v>29</v>
      </c>
      <c r="E23" s="271" t="s">
        <v>62</v>
      </c>
      <c r="F23" s="249"/>
    </row>
    <row r="24" customFormat="false" ht="15.95" hidden="false" customHeight="true" outlineLevel="0" collapsed="false">
      <c r="A24" s="272" t="s">
        <v>88</v>
      </c>
      <c r="B24" s="273" t="s">
        <v>89</v>
      </c>
      <c r="C24" s="273" t="s">
        <v>366</v>
      </c>
      <c r="D24" s="273" t="s">
        <v>91</v>
      </c>
      <c r="E24" s="274" t="s">
        <v>92</v>
      </c>
    </row>
    <row r="25" customFormat="false" ht="13.5" hidden="false" customHeight="true" outlineLevel="0" collapsed="false">
      <c r="A25" s="278" t="s">
        <v>367</v>
      </c>
      <c r="B25" s="279" t="s">
        <v>368</v>
      </c>
      <c r="C25" s="279" t="s">
        <v>369</v>
      </c>
      <c r="D25" s="279" t="s">
        <v>370</v>
      </c>
      <c r="E25" s="280" t="s">
        <v>371</v>
      </c>
      <c r="F25" s="289"/>
    </row>
    <row r="26" customFormat="false" ht="14.45" hidden="false" customHeight="true" outlineLevel="0" collapsed="false">
      <c r="A26" s="281" t="s">
        <v>352</v>
      </c>
      <c r="B26" s="254" t="s">
        <v>9</v>
      </c>
      <c r="C26" s="255" t="s">
        <v>360</v>
      </c>
      <c r="D26" s="255" t="s">
        <v>10</v>
      </c>
      <c r="E26" s="256" t="s">
        <v>98</v>
      </c>
      <c r="F26" s="290"/>
    </row>
    <row r="27" customFormat="false" ht="15.95" hidden="false" customHeight="true" outlineLevel="0" collapsed="false">
      <c r="A27" s="285" t="s">
        <v>99</v>
      </c>
      <c r="B27" s="258" t="s">
        <v>100</v>
      </c>
      <c r="C27" s="258" t="s">
        <v>101</v>
      </c>
      <c r="D27" s="258" t="s">
        <v>102</v>
      </c>
      <c r="E27" s="259" t="s">
        <v>103</v>
      </c>
      <c r="F27" s="291"/>
    </row>
    <row r="28" customFormat="false" ht="15.95" hidden="false" customHeight="true" outlineLevel="0" collapsed="false">
      <c r="A28" s="260" t="s">
        <v>104</v>
      </c>
      <c r="B28" s="262" t="s">
        <v>52</v>
      </c>
      <c r="C28" s="261" t="s">
        <v>105</v>
      </c>
      <c r="D28" s="262" t="s">
        <v>106</v>
      </c>
      <c r="E28" s="288" t="s">
        <v>107</v>
      </c>
      <c r="F28" s="292"/>
    </row>
    <row r="29" customFormat="false" ht="15.95" hidden="false" customHeight="true" outlineLevel="0" collapsed="false">
      <c r="A29" s="264" t="s">
        <v>108</v>
      </c>
      <c r="B29" s="265" t="s">
        <v>109</v>
      </c>
      <c r="C29" s="267" t="s">
        <v>372</v>
      </c>
      <c r="D29" s="267" t="s">
        <v>111</v>
      </c>
      <c r="E29" s="268" t="s">
        <v>55</v>
      </c>
      <c r="F29" s="293"/>
    </row>
    <row r="30" customFormat="false" ht="15.95" hidden="false" customHeight="true" outlineLevel="0" collapsed="false">
      <c r="A30" s="269" t="s">
        <v>61</v>
      </c>
      <c r="B30" s="270" t="s">
        <v>112</v>
      </c>
      <c r="C30" s="270" t="s">
        <v>31</v>
      </c>
      <c r="D30" s="270" t="s">
        <v>113</v>
      </c>
      <c r="E30" s="271" t="s">
        <v>114</v>
      </c>
      <c r="F30" s="293"/>
    </row>
    <row r="31" customFormat="false" ht="15.95" hidden="false" customHeight="true" outlineLevel="0" collapsed="false">
      <c r="A31" s="272" t="s">
        <v>115</v>
      </c>
      <c r="B31" s="273" t="s">
        <v>116</v>
      </c>
      <c r="C31" s="273" t="s">
        <v>117</v>
      </c>
      <c r="D31" s="294" t="s">
        <v>373</v>
      </c>
      <c r="E31" s="274" t="s">
        <v>119</v>
      </c>
      <c r="F31" s="295"/>
    </row>
    <row r="32" customFormat="false" ht="13.5" hidden="false" customHeight="true" outlineLevel="0" collapsed="false">
      <c r="A32" s="278" t="s">
        <v>374</v>
      </c>
      <c r="B32" s="279" t="s">
        <v>375</v>
      </c>
      <c r="C32" s="279" t="s">
        <v>376</v>
      </c>
      <c r="D32" s="296"/>
      <c r="E32" s="297"/>
      <c r="F32" s="289"/>
    </row>
    <row r="33" customFormat="false" ht="14.45" hidden="false" customHeight="true" outlineLevel="0" collapsed="false">
      <c r="A33" s="298"/>
      <c r="B33" s="282" t="s">
        <v>9</v>
      </c>
      <c r="C33" s="283" t="s">
        <v>360</v>
      </c>
      <c r="D33" s="299"/>
      <c r="E33" s="300"/>
      <c r="F33" s="290"/>
    </row>
    <row r="34" customFormat="false" ht="15.95" hidden="false" customHeight="true" outlineLevel="0" collapsed="false">
      <c r="A34" s="301"/>
      <c r="B34" s="286" t="s">
        <v>123</v>
      </c>
      <c r="C34" s="286" t="s">
        <v>124</v>
      </c>
      <c r="D34" s="302"/>
      <c r="E34" s="303"/>
      <c r="F34" s="291"/>
    </row>
    <row r="35" customFormat="false" ht="15.95" hidden="false" customHeight="true" outlineLevel="0" collapsed="false">
      <c r="A35" s="56" t="s">
        <v>125</v>
      </c>
      <c r="B35" s="262" t="s">
        <v>126</v>
      </c>
      <c r="C35" s="261" t="s">
        <v>127</v>
      </c>
      <c r="D35" s="304"/>
      <c r="E35" s="305"/>
      <c r="F35" s="292"/>
    </row>
    <row r="36" customFormat="false" ht="15.95" hidden="false" customHeight="true" outlineLevel="0" collapsed="false">
      <c r="A36" s="306"/>
      <c r="B36" s="265" t="s">
        <v>128</v>
      </c>
      <c r="C36" s="267" t="s">
        <v>129</v>
      </c>
      <c r="D36" s="307"/>
      <c r="E36" s="305"/>
      <c r="F36" s="293"/>
    </row>
    <row r="37" customFormat="false" ht="15.95" hidden="false" customHeight="true" outlineLevel="0" collapsed="false">
      <c r="A37" s="308"/>
      <c r="B37" s="270" t="s">
        <v>27</v>
      </c>
      <c r="C37" s="309" t="s">
        <v>61</v>
      </c>
      <c r="D37" s="310"/>
      <c r="E37" s="311"/>
      <c r="F37" s="293"/>
    </row>
    <row r="38" customFormat="false" ht="15.95" hidden="false" customHeight="true" outlineLevel="0" collapsed="false">
      <c r="A38" s="312"/>
      <c r="B38" s="313" t="s">
        <v>130</v>
      </c>
      <c r="C38" s="313" t="s">
        <v>131</v>
      </c>
      <c r="D38" s="314"/>
      <c r="E38" s="315"/>
      <c r="F38" s="295"/>
    </row>
  </sheetData>
  <mergeCells count="2">
    <mergeCell ref="A2:D2"/>
    <mergeCell ref="A3:E3"/>
  </mergeCells>
  <printOptions headings="false" gridLines="false" gridLinesSet="true" horizontalCentered="true" verticalCentered="tru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5" min="1" style="1" width="40.62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/>
    </row>
    <row r="2" customFormat="false" ht="35.1" hidden="false" customHeight="true" outlineLevel="0" collapsed="false">
      <c r="A2" s="3"/>
      <c r="B2" s="3"/>
      <c r="C2" s="3"/>
      <c r="D2" s="3"/>
      <c r="E2" s="4"/>
      <c r="F2" s="5"/>
    </row>
    <row r="3" customFormat="false" ht="35.1" hidden="false" customHeight="true" outlineLevel="0" collapsed="false">
      <c r="A3" s="316" t="s">
        <v>377</v>
      </c>
      <c r="B3" s="316"/>
      <c r="C3" s="316"/>
      <c r="D3" s="316"/>
      <c r="E3" s="316"/>
      <c r="F3" s="5"/>
    </row>
    <row r="4" s="9" customFormat="true" ht="69.95" hidden="false" customHeight="true" outlineLevel="0" collapsed="false">
      <c r="A4" s="317" t="s">
        <v>378</v>
      </c>
      <c r="B4" s="318" t="s">
        <v>379</v>
      </c>
      <c r="C4" s="318" t="s">
        <v>380</v>
      </c>
      <c r="D4" s="318" t="s">
        <v>381</v>
      </c>
      <c r="E4" s="319" t="s">
        <v>382</v>
      </c>
      <c r="F4" s="5"/>
    </row>
    <row r="5" s="9" customFormat="true" ht="69.95" hidden="false" customHeight="true" outlineLevel="0" collapsed="false">
      <c r="A5" s="320" t="s">
        <v>383</v>
      </c>
      <c r="B5" s="321" t="s">
        <v>9</v>
      </c>
      <c r="C5" s="321" t="s">
        <v>383</v>
      </c>
      <c r="D5" s="322" t="s">
        <v>10</v>
      </c>
      <c r="E5" s="323" t="s">
        <v>11</v>
      </c>
      <c r="F5" s="5"/>
    </row>
    <row r="6" s="17" customFormat="true" ht="69.95" hidden="false" customHeight="true" outlineLevel="0" collapsed="false">
      <c r="A6" s="324" t="s">
        <v>12</v>
      </c>
      <c r="B6" s="325" t="s">
        <v>13</v>
      </c>
      <c r="C6" s="325" t="s">
        <v>14</v>
      </c>
      <c r="D6" s="325" t="s">
        <v>15</v>
      </c>
      <c r="E6" s="326" t="s">
        <v>16</v>
      </c>
      <c r="F6" s="5"/>
    </row>
    <row r="7" s="9" customFormat="true" ht="69.95" hidden="false" customHeight="true" outlineLevel="0" collapsed="false">
      <c r="A7" s="327" t="s">
        <v>17</v>
      </c>
      <c r="B7" s="328" t="s">
        <v>18</v>
      </c>
      <c r="C7" s="328" t="s">
        <v>19</v>
      </c>
      <c r="D7" s="329" t="s">
        <v>20</v>
      </c>
      <c r="E7" s="330" t="s">
        <v>21</v>
      </c>
      <c r="F7" s="5"/>
    </row>
    <row r="8" s="9" customFormat="true" ht="69.95" hidden="false" customHeight="true" outlineLevel="0" collapsed="false">
      <c r="A8" s="331" t="s">
        <v>22</v>
      </c>
      <c r="B8" s="332" t="s">
        <v>23</v>
      </c>
      <c r="C8" s="333" t="s">
        <v>24</v>
      </c>
      <c r="D8" s="334" t="s">
        <v>25</v>
      </c>
      <c r="E8" s="335" t="s">
        <v>26</v>
      </c>
      <c r="F8" s="5"/>
    </row>
    <row r="9" s="9" customFormat="true" ht="69.95" hidden="false" customHeight="true" outlineLevel="0" collapsed="false">
      <c r="A9" s="336" t="s">
        <v>27</v>
      </c>
      <c r="B9" s="337" t="s">
        <v>28</v>
      </c>
      <c r="C9" s="337" t="s">
        <v>29</v>
      </c>
      <c r="D9" s="337" t="s">
        <v>30</v>
      </c>
      <c r="E9" s="338" t="s">
        <v>31</v>
      </c>
      <c r="F9" s="5"/>
    </row>
    <row r="10" s="9" customFormat="true" ht="69.95" hidden="false" customHeight="true" outlineLevel="0" collapsed="false">
      <c r="A10" s="339" t="s">
        <v>32</v>
      </c>
      <c r="B10" s="340" t="s">
        <v>33</v>
      </c>
      <c r="C10" s="340" t="s">
        <v>34</v>
      </c>
      <c r="D10" s="340" t="s">
        <v>35</v>
      </c>
      <c r="E10" s="341" t="s">
        <v>36</v>
      </c>
      <c r="F10" s="5"/>
    </row>
    <row r="11" s="9" customFormat="true" ht="15.95" hidden="false" customHeight="true" outlineLevel="0" collapsed="false">
      <c r="A11" s="342" t="s">
        <v>384</v>
      </c>
      <c r="B11" s="343" t="s">
        <v>385</v>
      </c>
      <c r="C11" s="343" t="s">
        <v>386</v>
      </c>
      <c r="D11" s="343" t="s">
        <v>387</v>
      </c>
      <c r="E11" s="344" t="s">
        <v>388</v>
      </c>
      <c r="F11" s="5"/>
    </row>
    <row r="12" s="9" customFormat="true" ht="17.1" hidden="true" customHeight="true" outlineLevel="0" collapsed="false">
      <c r="A12" s="253" t="s">
        <v>352</v>
      </c>
      <c r="B12" s="254" t="s">
        <v>9</v>
      </c>
      <c r="C12" s="345" t="s">
        <v>389</v>
      </c>
      <c r="D12" s="255" t="s">
        <v>10</v>
      </c>
      <c r="E12" s="256" t="s">
        <v>43</v>
      </c>
      <c r="F12" s="36"/>
    </row>
    <row r="13" s="17" customFormat="true" ht="17.1" hidden="true" customHeight="true" outlineLevel="0" collapsed="false">
      <c r="A13" s="257" t="s">
        <v>44</v>
      </c>
      <c r="B13" s="258" t="s">
        <v>45</v>
      </c>
      <c r="C13" s="258" t="s">
        <v>46</v>
      </c>
      <c r="D13" s="258" t="s">
        <v>47</v>
      </c>
      <c r="E13" s="259" t="s">
        <v>48</v>
      </c>
      <c r="F13" s="36"/>
    </row>
    <row r="14" s="9" customFormat="true" ht="17.45" hidden="true" customHeight="true" outlineLevel="0" collapsed="false">
      <c r="A14" s="260" t="s">
        <v>49</v>
      </c>
      <c r="B14" s="346" t="s">
        <v>50</v>
      </c>
      <c r="C14" s="261" t="s">
        <v>51</v>
      </c>
      <c r="D14" s="346" t="s">
        <v>52</v>
      </c>
      <c r="E14" s="288" t="s">
        <v>53</v>
      </c>
      <c r="F14" s="39"/>
    </row>
    <row r="15" s="9" customFormat="true" ht="17.45" hidden="true" customHeight="true" outlineLevel="0" collapsed="false">
      <c r="A15" s="264" t="s">
        <v>54</v>
      </c>
      <c r="B15" s="265" t="s">
        <v>55</v>
      </c>
      <c r="C15" s="267" t="s">
        <v>56</v>
      </c>
      <c r="D15" s="347" t="s">
        <v>57</v>
      </c>
      <c r="E15" s="268" t="s">
        <v>58</v>
      </c>
      <c r="F15" s="40"/>
    </row>
    <row r="16" s="9" customFormat="true" ht="17.45" hidden="true" customHeight="true" outlineLevel="0" collapsed="false">
      <c r="A16" s="269" t="s">
        <v>29</v>
      </c>
      <c r="B16" s="270" t="s">
        <v>59</v>
      </c>
      <c r="C16" s="270" t="s">
        <v>60</v>
      </c>
      <c r="D16" s="270" t="s">
        <v>61</v>
      </c>
      <c r="E16" s="271" t="s">
        <v>62</v>
      </c>
      <c r="F16" s="4"/>
    </row>
    <row r="17" s="9" customFormat="true" ht="17.45" hidden="true" customHeight="true" outlineLevel="0" collapsed="false">
      <c r="A17" s="272" t="s">
        <v>63</v>
      </c>
      <c r="B17" s="273" t="s">
        <v>64</v>
      </c>
      <c r="C17" s="273" t="s">
        <v>65</v>
      </c>
      <c r="D17" s="273" t="s">
        <v>66</v>
      </c>
      <c r="E17" s="348" t="s">
        <v>67</v>
      </c>
      <c r="F17" s="5"/>
    </row>
    <row r="18" s="9" customFormat="true" ht="15.95" hidden="true" customHeight="true" outlineLevel="0" collapsed="false">
      <c r="A18" s="349" t="s">
        <v>390</v>
      </c>
      <c r="B18" s="350" t="s">
        <v>391</v>
      </c>
      <c r="C18" s="350" t="s">
        <v>392</v>
      </c>
      <c r="D18" s="350" t="s">
        <v>393</v>
      </c>
      <c r="E18" s="351" t="s">
        <v>394</v>
      </c>
      <c r="F18" s="5"/>
    </row>
    <row r="19" s="9" customFormat="true" ht="17.1" hidden="true" customHeight="true" outlineLevel="0" collapsed="false">
      <c r="A19" s="281" t="s">
        <v>352</v>
      </c>
      <c r="B19" s="282" t="s">
        <v>9</v>
      </c>
      <c r="C19" s="283" t="s">
        <v>360</v>
      </c>
      <c r="D19" s="283" t="s">
        <v>10</v>
      </c>
      <c r="E19" s="284" t="s">
        <v>73</v>
      </c>
      <c r="F19" s="36"/>
    </row>
    <row r="20" s="17" customFormat="true" ht="17.1" hidden="true" customHeight="true" outlineLevel="0" collapsed="false">
      <c r="A20" s="285" t="s">
        <v>74</v>
      </c>
      <c r="B20" s="286" t="s">
        <v>75</v>
      </c>
      <c r="C20" s="286" t="s">
        <v>395</v>
      </c>
      <c r="D20" s="286" t="s">
        <v>77</v>
      </c>
      <c r="E20" s="287" t="s">
        <v>78</v>
      </c>
      <c r="F20" s="36"/>
    </row>
    <row r="21" s="9" customFormat="true" ht="17.45" hidden="true" customHeight="true" outlineLevel="0" collapsed="false">
      <c r="A21" s="260" t="s">
        <v>396</v>
      </c>
      <c r="B21" s="262" t="s">
        <v>80</v>
      </c>
      <c r="C21" s="261" t="s">
        <v>81</v>
      </c>
      <c r="D21" s="262" t="s">
        <v>82</v>
      </c>
      <c r="E21" s="288" t="s">
        <v>12</v>
      </c>
      <c r="F21" s="39"/>
    </row>
    <row r="22" s="9" customFormat="true" ht="17.45" hidden="true" customHeight="true" outlineLevel="0" collapsed="false">
      <c r="A22" s="264" t="s">
        <v>79</v>
      </c>
      <c r="B22" s="265" t="s">
        <v>84</v>
      </c>
      <c r="C22" s="266" t="s">
        <v>85</v>
      </c>
      <c r="D22" s="267" t="s">
        <v>86</v>
      </c>
      <c r="E22" s="268" t="s">
        <v>87</v>
      </c>
      <c r="F22" s="40"/>
    </row>
    <row r="23" s="9" customFormat="true" ht="17.45" hidden="true" customHeight="true" outlineLevel="0" collapsed="false">
      <c r="A23" s="269" t="s">
        <v>60</v>
      </c>
      <c r="B23" s="270" t="s">
        <v>27</v>
      </c>
      <c r="C23" s="270" t="s">
        <v>61</v>
      </c>
      <c r="D23" s="270" t="s">
        <v>29</v>
      </c>
      <c r="E23" s="271" t="s">
        <v>62</v>
      </c>
      <c r="F23" s="4"/>
    </row>
    <row r="24" s="9" customFormat="true" ht="17.45" hidden="true" customHeight="true" outlineLevel="0" collapsed="false">
      <c r="A24" s="272" t="s">
        <v>397</v>
      </c>
      <c r="B24" s="273" t="s">
        <v>89</v>
      </c>
      <c r="C24" s="273" t="s">
        <v>366</v>
      </c>
      <c r="D24" s="273" t="s">
        <v>91</v>
      </c>
      <c r="E24" s="274" t="s">
        <v>92</v>
      </c>
      <c r="F24" s="5"/>
    </row>
    <row r="25" s="9" customFormat="true" ht="15.95" hidden="true" customHeight="true" outlineLevel="0" collapsed="false">
      <c r="A25" s="349" t="s">
        <v>398</v>
      </c>
      <c r="B25" s="350" t="s">
        <v>399</v>
      </c>
      <c r="C25" s="350" t="s">
        <v>400</v>
      </c>
      <c r="D25" s="350" t="s">
        <v>401</v>
      </c>
      <c r="E25" s="351" t="s">
        <v>402</v>
      </c>
      <c r="F25" s="48"/>
    </row>
    <row r="26" s="9" customFormat="true" ht="17.1" hidden="true" customHeight="true" outlineLevel="0" collapsed="false">
      <c r="A26" s="253" t="s">
        <v>352</v>
      </c>
      <c r="B26" s="254" t="s">
        <v>9</v>
      </c>
      <c r="C26" s="255" t="s">
        <v>360</v>
      </c>
      <c r="D26" s="255" t="s">
        <v>10</v>
      </c>
      <c r="E26" s="256" t="s">
        <v>98</v>
      </c>
      <c r="F26" s="49"/>
    </row>
    <row r="27" s="17" customFormat="true" ht="17.1" hidden="true" customHeight="true" outlineLevel="0" collapsed="false">
      <c r="A27" s="352" t="s">
        <v>99</v>
      </c>
      <c r="B27" s="258" t="s">
        <v>100</v>
      </c>
      <c r="C27" s="258" t="s">
        <v>14</v>
      </c>
      <c r="D27" s="258" t="s">
        <v>403</v>
      </c>
      <c r="E27" s="259" t="s">
        <v>103</v>
      </c>
      <c r="F27" s="51"/>
    </row>
    <row r="28" s="9" customFormat="true" ht="17.45" hidden="true" customHeight="true" outlineLevel="0" collapsed="false">
      <c r="A28" s="260" t="s">
        <v>104</v>
      </c>
      <c r="B28" s="262" t="s">
        <v>52</v>
      </c>
      <c r="C28" s="261" t="s">
        <v>105</v>
      </c>
      <c r="D28" s="262" t="s">
        <v>404</v>
      </c>
      <c r="E28" s="288" t="s">
        <v>107</v>
      </c>
      <c r="F28" s="53"/>
    </row>
    <row r="29" s="9" customFormat="true" ht="17.45" hidden="true" customHeight="true" outlineLevel="0" collapsed="false">
      <c r="A29" s="264" t="s">
        <v>108</v>
      </c>
      <c r="B29" s="265" t="s">
        <v>109</v>
      </c>
      <c r="C29" s="267" t="s">
        <v>405</v>
      </c>
      <c r="D29" s="267" t="s">
        <v>111</v>
      </c>
      <c r="E29" s="268" t="s">
        <v>55</v>
      </c>
      <c r="F29" s="19"/>
    </row>
    <row r="30" s="9" customFormat="true" ht="17.45" hidden="true" customHeight="true" outlineLevel="0" collapsed="false">
      <c r="A30" s="269" t="s">
        <v>61</v>
      </c>
      <c r="B30" s="270" t="s">
        <v>112</v>
      </c>
      <c r="C30" s="270" t="s">
        <v>31</v>
      </c>
      <c r="D30" s="270" t="s">
        <v>113</v>
      </c>
      <c r="E30" s="271" t="s">
        <v>114</v>
      </c>
      <c r="F30" s="19"/>
    </row>
    <row r="31" s="9" customFormat="true" ht="17.45" hidden="true" customHeight="true" outlineLevel="0" collapsed="false">
      <c r="A31" s="272" t="s">
        <v>115</v>
      </c>
      <c r="B31" s="273" t="s">
        <v>116</v>
      </c>
      <c r="C31" s="273" t="s">
        <v>117</v>
      </c>
      <c r="D31" s="294" t="s">
        <v>373</v>
      </c>
      <c r="E31" s="348" t="s">
        <v>119</v>
      </c>
      <c r="F31" s="26"/>
    </row>
    <row r="32" s="9" customFormat="true" ht="15.95" hidden="true" customHeight="true" outlineLevel="0" collapsed="false">
      <c r="A32" s="349" t="s">
        <v>406</v>
      </c>
      <c r="B32" s="350" t="s">
        <v>407</v>
      </c>
      <c r="C32" s="350" t="s">
        <v>408</v>
      </c>
      <c r="D32" s="296"/>
      <c r="E32" s="297"/>
      <c r="F32" s="48"/>
    </row>
    <row r="33" s="9" customFormat="true" ht="17.1" hidden="true" customHeight="true" outlineLevel="0" collapsed="false">
      <c r="A33" s="298"/>
      <c r="B33" s="282" t="s">
        <v>9</v>
      </c>
      <c r="C33" s="345" t="s">
        <v>389</v>
      </c>
      <c r="D33" s="299"/>
      <c r="E33" s="300"/>
      <c r="F33" s="49"/>
    </row>
    <row r="34" s="17" customFormat="true" ht="17.1" hidden="true" customHeight="true" outlineLevel="0" collapsed="false">
      <c r="A34" s="301"/>
      <c r="B34" s="286" t="s">
        <v>123</v>
      </c>
      <c r="C34" s="286" t="s">
        <v>124</v>
      </c>
      <c r="D34" s="302"/>
      <c r="E34" s="303"/>
      <c r="F34" s="51"/>
    </row>
    <row r="35" s="9" customFormat="true" ht="17.45" hidden="true" customHeight="true" outlineLevel="0" collapsed="false">
      <c r="A35" s="56" t="s">
        <v>125</v>
      </c>
      <c r="B35" s="262" t="s">
        <v>126</v>
      </c>
      <c r="C35" s="261" t="s">
        <v>127</v>
      </c>
      <c r="D35" s="304"/>
      <c r="E35" s="305"/>
      <c r="F35" s="53"/>
    </row>
    <row r="36" s="9" customFormat="true" ht="17.45" hidden="true" customHeight="true" outlineLevel="0" collapsed="false">
      <c r="A36" s="306"/>
      <c r="B36" s="265" t="s">
        <v>128</v>
      </c>
      <c r="C36" s="267" t="s">
        <v>129</v>
      </c>
      <c r="D36" s="307"/>
      <c r="E36" s="305"/>
      <c r="F36" s="19"/>
    </row>
    <row r="37" s="9" customFormat="true" ht="17.45" hidden="true" customHeight="true" outlineLevel="0" collapsed="false">
      <c r="A37" s="308"/>
      <c r="B37" s="270" t="s">
        <v>27</v>
      </c>
      <c r="C37" s="309" t="s">
        <v>61</v>
      </c>
      <c r="D37" s="310"/>
      <c r="E37" s="311"/>
      <c r="F37" s="19"/>
    </row>
    <row r="38" s="9" customFormat="true" ht="17.45" hidden="true" customHeight="true" outlineLevel="0" collapsed="false">
      <c r="A38" s="312"/>
      <c r="B38" s="313" t="s">
        <v>130</v>
      </c>
      <c r="C38" s="313" t="s">
        <v>131</v>
      </c>
      <c r="D38" s="314"/>
      <c r="E38" s="315"/>
      <c r="F38" s="26"/>
    </row>
  </sheetData>
  <mergeCells count="2">
    <mergeCell ref="A2:D2"/>
    <mergeCell ref="A3:E3"/>
  </mergeCells>
  <printOptions headings="false" gridLines="false" gridLinesSet="true" horizontalCentered="true" verticalCentered="true"/>
  <pageMargins left="0.39375" right="0.118055555555556" top="0.275694444444444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3" width="4.62"/>
    <col collapsed="false" customWidth="true" hidden="false" outlineLevel="0" max="5" min="2" style="353" width="4.5"/>
    <col collapsed="false" customWidth="true" hidden="false" outlineLevel="0" max="6" min="6" style="353" width="1.62"/>
    <col collapsed="false" customWidth="true" hidden="false" outlineLevel="0" max="10" min="7" style="353" width="4.5"/>
    <col collapsed="false" customWidth="true" hidden="false" outlineLevel="0" max="11" min="11" style="353" width="1.62"/>
    <col collapsed="false" customWidth="true" hidden="false" outlineLevel="0" max="15" min="12" style="353" width="4.5"/>
    <col collapsed="false" customWidth="true" hidden="false" outlineLevel="0" max="16" min="16" style="353" width="1.62"/>
    <col collapsed="false" customWidth="true" hidden="false" outlineLevel="0" max="20" min="17" style="353" width="3.99"/>
    <col collapsed="false" customWidth="true" hidden="false" outlineLevel="0" max="21" min="21" style="353" width="1.62"/>
    <col collapsed="false" customWidth="true" hidden="false" outlineLevel="0" max="25" min="22" style="353" width="3.99"/>
    <col collapsed="false" customWidth="true" hidden="false" outlineLevel="0" max="26" min="26" style="353" width="1.62"/>
    <col collapsed="false" customWidth="false" hidden="false" outlineLevel="0" max="257" min="27" style="353" width="8.99"/>
  </cols>
  <sheetData>
    <row r="1" customFormat="false" ht="81" hidden="false" customHeight="true" outlineLevel="0" collapsed="false"/>
    <row r="2" s="356" customFormat="true" ht="14.1" hidden="false" customHeight="true" outlineLevel="0" collapsed="false">
      <c r="A2" s="354" t="s">
        <v>135</v>
      </c>
      <c r="B2" s="355" t="s">
        <v>409</v>
      </c>
      <c r="C2" s="355"/>
      <c r="D2" s="355"/>
      <c r="E2" s="355"/>
      <c r="F2" s="355"/>
      <c r="G2" s="355" t="s">
        <v>410</v>
      </c>
      <c r="H2" s="355"/>
      <c r="I2" s="355"/>
      <c r="J2" s="355"/>
      <c r="K2" s="355"/>
      <c r="L2" s="355" t="s">
        <v>411</v>
      </c>
      <c r="M2" s="355"/>
      <c r="N2" s="355"/>
      <c r="O2" s="355"/>
      <c r="P2" s="355"/>
      <c r="Q2" s="355" t="s">
        <v>412</v>
      </c>
      <c r="R2" s="355"/>
      <c r="S2" s="355"/>
      <c r="T2" s="355"/>
      <c r="U2" s="355"/>
      <c r="V2" s="355" t="s">
        <v>413</v>
      </c>
      <c r="W2" s="355"/>
      <c r="X2" s="355"/>
      <c r="Y2" s="355"/>
      <c r="Z2" s="355"/>
    </row>
    <row r="3" s="361" customFormat="true" ht="18" hidden="false" customHeight="true" outlineLevel="0" collapsed="false">
      <c r="A3" s="357" t="s">
        <v>414</v>
      </c>
      <c r="B3" s="358" t="s">
        <v>415</v>
      </c>
      <c r="C3" s="358"/>
      <c r="D3" s="358"/>
      <c r="E3" s="359" t="s">
        <v>158</v>
      </c>
      <c r="F3" s="360" t="s">
        <v>145</v>
      </c>
      <c r="G3" s="358" t="s">
        <v>9</v>
      </c>
      <c r="H3" s="358"/>
      <c r="I3" s="358"/>
      <c r="J3" s="359" t="s">
        <v>416</v>
      </c>
      <c r="K3" s="360" t="s">
        <v>145</v>
      </c>
      <c r="L3" s="358" t="s">
        <v>415</v>
      </c>
      <c r="M3" s="358"/>
      <c r="N3" s="358"/>
      <c r="O3" s="359" t="s">
        <v>158</v>
      </c>
      <c r="P3" s="360" t="s">
        <v>145</v>
      </c>
      <c r="Q3" s="358" t="s">
        <v>10</v>
      </c>
      <c r="R3" s="358"/>
      <c r="S3" s="358"/>
      <c r="T3" s="359" t="s">
        <v>417</v>
      </c>
      <c r="U3" s="360" t="s">
        <v>145</v>
      </c>
      <c r="V3" s="358" t="s">
        <v>11</v>
      </c>
      <c r="W3" s="358"/>
      <c r="X3" s="358"/>
      <c r="Y3" s="359" t="s">
        <v>418</v>
      </c>
      <c r="Z3" s="360" t="s">
        <v>147</v>
      </c>
    </row>
    <row r="4" s="361" customFormat="true" ht="18" hidden="false" customHeight="true" outlineLevel="0" collapsed="false">
      <c r="A4" s="357"/>
      <c r="B4" s="362" t="s">
        <v>12</v>
      </c>
      <c r="C4" s="362"/>
      <c r="D4" s="362"/>
      <c r="E4" s="363" t="s">
        <v>419</v>
      </c>
      <c r="F4" s="364" t="s">
        <v>147</v>
      </c>
      <c r="G4" s="362" t="s">
        <v>13</v>
      </c>
      <c r="H4" s="362"/>
      <c r="I4" s="362"/>
      <c r="J4" s="363" t="s">
        <v>420</v>
      </c>
      <c r="K4" s="364" t="s">
        <v>150</v>
      </c>
      <c r="L4" s="362" t="s">
        <v>421</v>
      </c>
      <c r="M4" s="362"/>
      <c r="N4" s="362"/>
      <c r="O4" s="363" t="s">
        <v>201</v>
      </c>
      <c r="P4" s="364" t="s">
        <v>148</v>
      </c>
      <c r="Q4" s="362" t="s">
        <v>15</v>
      </c>
      <c r="R4" s="362"/>
      <c r="S4" s="362"/>
      <c r="T4" s="363" t="s">
        <v>422</v>
      </c>
      <c r="U4" s="364" t="s">
        <v>150</v>
      </c>
      <c r="V4" s="362" t="s">
        <v>16</v>
      </c>
      <c r="W4" s="362"/>
      <c r="X4" s="362"/>
      <c r="Y4" s="363" t="s">
        <v>423</v>
      </c>
      <c r="Z4" s="364" t="s">
        <v>226</v>
      </c>
    </row>
    <row r="5" s="361" customFormat="true" ht="18" hidden="false" customHeight="true" outlineLevel="0" collapsed="false">
      <c r="A5" s="357"/>
      <c r="B5" s="365" t="s">
        <v>17</v>
      </c>
      <c r="C5" s="365"/>
      <c r="D5" s="365"/>
      <c r="E5" s="363" t="s">
        <v>424</v>
      </c>
      <c r="F5" s="364" t="s">
        <v>148</v>
      </c>
      <c r="G5" s="365" t="s">
        <v>425</v>
      </c>
      <c r="H5" s="365"/>
      <c r="I5" s="365"/>
      <c r="J5" s="363" t="s">
        <v>426</v>
      </c>
      <c r="K5" s="364" t="s">
        <v>147</v>
      </c>
      <c r="L5" s="365" t="s">
        <v>19</v>
      </c>
      <c r="M5" s="365"/>
      <c r="N5" s="365"/>
      <c r="O5" s="363" t="s">
        <v>427</v>
      </c>
      <c r="P5" s="364" t="s">
        <v>147</v>
      </c>
      <c r="Q5" s="365" t="s">
        <v>20</v>
      </c>
      <c r="R5" s="365"/>
      <c r="S5" s="365"/>
      <c r="T5" s="363" t="s">
        <v>428</v>
      </c>
      <c r="U5" s="364" t="s">
        <v>150</v>
      </c>
      <c r="V5" s="365" t="s">
        <v>21</v>
      </c>
      <c r="W5" s="365"/>
      <c r="X5" s="365"/>
      <c r="Y5" s="363" t="s">
        <v>429</v>
      </c>
      <c r="Z5" s="364" t="s">
        <v>150</v>
      </c>
    </row>
    <row r="6" s="361" customFormat="true" ht="18" hidden="false" customHeight="true" outlineLevel="0" collapsed="false">
      <c r="A6" s="357"/>
      <c r="B6" s="366" t="s">
        <v>22</v>
      </c>
      <c r="C6" s="366"/>
      <c r="D6" s="366"/>
      <c r="E6" s="363" t="s">
        <v>430</v>
      </c>
      <c r="F6" s="364" t="s">
        <v>147</v>
      </c>
      <c r="G6" s="366" t="s">
        <v>23</v>
      </c>
      <c r="H6" s="366"/>
      <c r="I6" s="366"/>
      <c r="J6" s="363" t="s">
        <v>431</v>
      </c>
      <c r="K6" s="364" t="s">
        <v>147</v>
      </c>
      <c r="L6" s="366" t="s">
        <v>24</v>
      </c>
      <c r="M6" s="366"/>
      <c r="N6" s="366"/>
      <c r="O6" s="363" t="s">
        <v>203</v>
      </c>
      <c r="P6" s="364" t="s">
        <v>200</v>
      </c>
      <c r="Q6" s="366" t="s">
        <v>25</v>
      </c>
      <c r="R6" s="366"/>
      <c r="S6" s="366"/>
      <c r="T6" s="363" t="s">
        <v>432</v>
      </c>
      <c r="U6" s="364" t="s">
        <v>147</v>
      </c>
      <c r="V6" s="366" t="s">
        <v>26</v>
      </c>
      <c r="W6" s="366"/>
      <c r="X6" s="366"/>
      <c r="Y6" s="363" t="s">
        <v>433</v>
      </c>
      <c r="Z6" s="364" t="s">
        <v>147</v>
      </c>
    </row>
    <row r="7" s="361" customFormat="true" ht="18" hidden="false" customHeight="true" outlineLevel="0" collapsed="false">
      <c r="A7" s="357"/>
      <c r="B7" s="367" t="s">
        <v>27</v>
      </c>
      <c r="C7" s="367"/>
      <c r="D7" s="367"/>
      <c r="E7" s="363" t="s">
        <v>434</v>
      </c>
      <c r="F7" s="364" t="s">
        <v>147</v>
      </c>
      <c r="G7" s="367" t="s">
        <v>28</v>
      </c>
      <c r="H7" s="367"/>
      <c r="I7" s="367"/>
      <c r="J7" s="363" t="s">
        <v>434</v>
      </c>
      <c r="K7" s="364" t="s">
        <v>147</v>
      </c>
      <c r="L7" s="367" t="s">
        <v>29</v>
      </c>
      <c r="M7" s="367"/>
      <c r="N7" s="367"/>
      <c r="O7" s="363" t="s">
        <v>434</v>
      </c>
      <c r="P7" s="364" t="s">
        <v>147</v>
      </c>
      <c r="Q7" s="367" t="s">
        <v>30</v>
      </c>
      <c r="R7" s="367"/>
      <c r="S7" s="367"/>
      <c r="T7" s="363" t="s">
        <v>434</v>
      </c>
      <c r="U7" s="364" t="s">
        <v>147</v>
      </c>
      <c r="V7" s="367" t="s">
        <v>435</v>
      </c>
      <c r="W7" s="367"/>
      <c r="X7" s="367"/>
      <c r="Y7" s="363" t="s">
        <v>434</v>
      </c>
      <c r="Z7" s="364" t="s">
        <v>147</v>
      </c>
    </row>
    <row r="8" s="361" customFormat="true" ht="18" hidden="false" customHeight="true" outlineLevel="0" collapsed="false">
      <c r="A8" s="357"/>
      <c r="B8" s="368" t="s">
        <v>32</v>
      </c>
      <c r="C8" s="368"/>
      <c r="D8" s="368"/>
      <c r="E8" s="369" t="s">
        <v>269</v>
      </c>
      <c r="F8" s="370" t="s">
        <v>150</v>
      </c>
      <c r="G8" s="368" t="s">
        <v>33</v>
      </c>
      <c r="H8" s="368"/>
      <c r="I8" s="368"/>
      <c r="J8" s="369" t="s">
        <v>436</v>
      </c>
      <c r="K8" s="370" t="s">
        <v>150</v>
      </c>
      <c r="L8" s="368" t="s">
        <v>34</v>
      </c>
      <c r="M8" s="368"/>
      <c r="N8" s="368"/>
      <c r="O8" s="369" t="s">
        <v>437</v>
      </c>
      <c r="P8" s="370" t="s">
        <v>150</v>
      </c>
      <c r="Q8" s="368" t="s">
        <v>35</v>
      </c>
      <c r="R8" s="368"/>
      <c r="S8" s="368"/>
      <c r="T8" s="369" t="s">
        <v>438</v>
      </c>
      <c r="U8" s="370" t="s">
        <v>150</v>
      </c>
      <c r="V8" s="368" t="s">
        <v>36</v>
      </c>
      <c r="W8" s="368"/>
      <c r="X8" s="368"/>
      <c r="Y8" s="369" t="s">
        <v>439</v>
      </c>
      <c r="Z8" s="370" t="s">
        <v>150</v>
      </c>
    </row>
    <row r="9" s="376" customFormat="true" ht="8.1" hidden="false" customHeight="true" outlineLevel="0" collapsed="false">
      <c r="A9" s="371" t="s">
        <v>440</v>
      </c>
      <c r="B9" s="372" t="s">
        <v>155</v>
      </c>
      <c r="C9" s="373" t="n">
        <v>94</v>
      </c>
      <c r="D9" s="374" t="s">
        <v>441</v>
      </c>
      <c r="E9" s="373" t="n">
        <v>21.5</v>
      </c>
      <c r="F9" s="375"/>
      <c r="G9" s="372" t="s">
        <v>155</v>
      </c>
      <c r="H9" s="373" t="n">
        <v>86.5</v>
      </c>
      <c r="I9" s="374" t="s">
        <v>441</v>
      </c>
      <c r="J9" s="373" t="n">
        <v>24</v>
      </c>
      <c r="K9" s="375"/>
      <c r="L9" s="372" t="s">
        <v>155</v>
      </c>
      <c r="M9" s="373" t="n">
        <v>88</v>
      </c>
      <c r="N9" s="374" t="s">
        <v>441</v>
      </c>
      <c r="O9" s="373" t="n">
        <v>23.5</v>
      </c>
      <c r="P9" s="375"/>
      <c r="Q9" s="372" t="s">
        <v>155</v>
      </c>
      <c r="R9" s="373" t="n">
        <v>90.5</v>
      </c>
      <c r="S9" s="374" t="s">
        <v>441</v>
      </c>
      <c r="T9" s="373" t="n">
        <v>23.5</v>
      </c>
      <c r="U9" s="375"/>
      <c r="V9" s="372" t="s">
        <v>155</v>
      </c>
      <c r="W9" s="373" t="n">
        <v>89.5</v>
      </c>
      <c r="X9" s="374" t="s">
        <v>441</v>
      </c>
      <c r="Y9" s="373" t="n">
        <v>24</v>
      </c>
      <c r="Z9" s="375"/>
    </row>
    <row r="10" s="376" customFormat="true" ht="8.1" hidden="false" customHeight="true" outlineLevel="0" collapsed="false">
      <c r="A10" s="371"/>
      <c r="B10" s="377" t="s">
        <v>153</v>
      </c>
      <c r="C10" s="378" t="n">
        <v>25.9</v>
      </c>
      <c r="D10" s="379" t="s">
        <v>156</v>
      </c>
      <c r="E10" s="379" t="n">
        <f aca="false">SUM(C9*4+E9*9+C10*4)</f>
        <v>673.1</v>
      </c>
      <c r="F10" s="380"/>
      <c r="G10" s="377" t="s">
        <v>153</v>
      </c>
      <c r="H10" s="378" t="n">
        <v>28.4</v>
      </c>
      <c r="I10" s="379" t="s">
        <v>156</v>
      </c>
      <c r="J10" s="379" t="n">
        <f aca="false">SUM(H9*4+J9*9+H10*4)</f>
        <v>675.6</v>
      </c>
      <c r="K10" s="380"/>
      <c r="L10" s="377" t="s">
        <v>153</v>
      </c>
      <c r="M10" s="378" t="n">
        <v>27.8</v>
      </c>
      <c r="N10" s="379" t="s">
        <v>156</v>
      </c>
      <c r="O10" s="379" t="n">
        <f aca="false">SUM(M9*4+O9*9+M10*4)</f>
        <v>674.7</v>
      </c>
      <c r="P10" s="380"/>
      <c r="Q10" s="377" t="s">
        <v>153</v>
      </c>
      <c r="R10" s="378" t="n">
        <v>28.2</v>
      </c>
      <c r="S10" s="379" t="s">
        <v>156</v>
      </c>
      <c r="T10" s="379" t="n">
        <f aca="false">SUM(R9*4+T9*9+R10*4)</f>
        <v>686.3</v>
      </c>
      <c r="U10" s="380"/>
      <c r="V10" s="377" t="s">
        <v>153</v>
      </c>
      <c r="W10" s="378" t="n">
        <v>28.7</v>
      </c>
      <c r="X10" s="379" t="s">
        <v>156</v>
      </c>
      <c r="Y10" s="379" t="n">
        <f aca="false">SUM(W9*4+Y9*9+W10*4)</f>
        <v>688.8</v>
      </c>
      <c r="Z10" s="380"/>
    </row>
    <row r="11" s="376" customFormat="true" ht="8.1" hidden="false" customHeight="true" outlineLevel="0" collapsed="false">
      <c r="A11" s="371" t="s">
        <v>442</v>
      </c>
      <c r="B11" s="381" t="s">
        <v>443</v>
      </c>
      <c r="C11" s="373" t="n">
        <v>5.5</v>
      </c>
      <c r="D11" s="382" t="s">
        <v>444</v>
      </c>
      <c r="E11" s="373" t="n">
        <v>1.8</v>
      </c>
      <c r="F11" s="375"/>
      <c r="G11" s="381" t="s">
        <v>443</v>
      </c>
      <c r="H11" s="373" t="n">
        <v>5</v>
      </c>
      <c r="I11" s="382" t="s">
        <v>444</v>
      </c>
      <c r="J11" s="373" t="n">
        <v>2.3</v>
      </c>
      <c r="K11" s="375"/>
      <c r="L11" s="381" t="s">
        <v>443</v>
      </c>
      <c r="M11" s="373" t="n">
        <v>5.2</v>
      </c>
      <c r="N11" s="382" t="s">
        <v>444</v>
      </c>
      <c r="O11" s="373" t="n">
        <v>2.7</v>
      </c>
      <c r="P11" s="375"/>
      <c r="Q11" s="381" t="s">
        <v>443</v>
      </c>
      <c r="R11" s="373" t="n">
        <v>5.3</v>
      </c>
      <c r="S11" s="382" t="s">
        <v>444</v>
      </c>
      <c r="T11" s="373" t="n">
        <v>2.2</v>
      </c>
      <c r="U11" s="375"/>
      <c r="V11" s="381" t="s">
        <v>443</v>
      </c>
      <c r="W11" s="373" t="n">
        <v>5.3</v>
      </c>
      <c r="X11" s="382" t="s">
        <v>444</v>
      </c>
      <c r="Y11" s="373" t="n">
        <v>2.3</v>
      </c>
      <c r="Z11" s="375"/>
    </row>
    <row r="12" s="376" customFormat="true" ht="8.1" hidden="false" customHeight="true" outlineLevel="0" collapsed="false">
      <c r="A12" s="371"/>
      <c r="B12" s="383" t="s">
        <v>445</v>
      </c>
      <c r="C12" s="378" t="n">
        <v>2.3</v>
      </c>
      <c r="D12" s="384" t="s">
        <v>446</v>
      </c>
      <c r="E12" s="378" t="n">
        <v>2.5</v>
      </c>
      <c r="F12" s="385"/>
      <c r="G12" s="383" t="s">
        <v>445</v>
      </c>
      <c r="H12" s="378" t="n">
        <v>2.3</v>
      </c>
      <c r="I12" s="384" t="s">
        <v>446</v>
      </c>
      <c r="J12" s="378" t="n">
        <v>2.5</v>
      </c>
      <c r="K12" s="385"/>
      <c r="L12" s="383" t="s">
        <v>445</v>
      </c>
      <c r="M12" s="378" t="n">
        <v>2</v>
      </c>
      <c r="N12" s="384" t="s">
        <v>446</v>
      </c>
      <c r="O12" s="378" t="n">
        <v>2.5</v>
      </c>
      <c r="P12" s="385"/>
      <c r="Q12" s="383" t="s">
        <v>445</v>
      </c>
      <c r="R12" s="378" t="n">
        <v>2.2</v>
      </c>
      <c r="S12" s="384" t="s">
        <v>446</v>
      </c>
      <c r="T12" s="378" t="n">
        <v>2.5</v>
      </c>
      <c r="U12" s="385"/>
      <c r="V12" s="383" t="s">
        <v>445</v>
      </c>
      <c r="W12" s="378" t="n">
        <v>2</v>
      </c>
      <c r="X12" s="384" t="s">
        <v>446</v>
      </c>
      <c r="Y12" s="378" t="n">
        <v>2.5</v>
      </c>
      <c r="Z12" s="385"/>
    </row>
    <row r="13" s="356" customFormat="true" ht="14.1" hidden="false" customHeight="true" outlineLevel="0" collapsed="false">
      <c r="A13" s="354" t="s">
        <v>135</v>
      </c>
      <c r="B13" s="355" t="s">
        <v>447</v>
      </c>
      <c r="C13" s="355"/>
      <c r="D13" s="355"/>
      <c r="E13" s="355"/>
      <c r="F13" s="355"/>
      <c r="G13" s="355" t="s">
        <v>448</v>
      </c>
      <c r="H13" s="355"/>
      <c r="I13" s="355"/>
      <c r="J13" s="355"/>
      <c r="K13" s="355"/>
      <c r="L13" s="355" t="s">
        <v>449</v>
      </c>
      <c r="M13" s="355"/>
      <c r="N13" s="355"/>
      <c r="O13" s="355"/>
      <c r="P13" s="355"/>
      <c r="Q13" s="355" t="s">
        <v>450</v>
      </c>
      <c r="R13" s="355"/>
      <c r="S13" s="355"/>
      <c r="T13" s="355"/>
      <c r="U13" s="355"/>
      <c r="V13" s="355" t="s">
        <v>451</v>
      </c>
      <c r="W13" s="355"/>
      <c r="X13" s="355"/>
      <c r="Y13" s="355"/>
      <c r="Z13" s="355"/>
    </row>
    <row r="14" s="361" customFormat="true" ht="18" hidden="false" customHeight="true" outlineLevel="0" collapsed="false">
      <c r="A14" s="357" t="s">
        <v>414</v>
      </c>
      <c r="B14" s="358" t="s">
        <v>415</v>
      </c>
      <c r="C14" s="358"/>
      <c r="D14" s="358"/>
      <c r="E14" s="359" t="s">
        <v>158</v>
      </c>
      <c r="F14" s="360" t="s">
        <v>145</v>
      </c>
      <c r="G14" s="358" t="s">
        <v>9</v>
      </c>
      <c r="H14" s="358"/>
      <c r="I14" s="358"/>
      <c r="J14" s="359" t="s">
        <v>416</v>
      </c>
      <c r="K14" s="360" t="s">
        <v>145</v>
      </c>
      <c r="L14" s="358" t="s">
        <v>415</v>
      </c>
      <c r="M14" s="358"/>
      <c r="N14" s="358"/>
      <c r="O14" s="359" t="s">
        <v>158</v>
      </c>
      <c r="P14" s="360" t="s">
        <v>145</v>
      </c>
      <c r="Q14" s="358" t="s">
        <v>10</v>
      </c>
      <c r="R14" s="358"/>
      <c r="S14" s="358"/>
      <c r="T14" s="359" t="s">
        <v>417</v>
      </c>
      <c r="U14" s="360" t="s">
        <v>145</v>
      </c>
      <c r="V14" s="358" t="s">
        <v>43</v>
      </c>
      <c r="W14" s="358"/>
      <c r="X14" s="358"/>
      <c r="Y14" s="359" t="s">
        <v>452</v>
      </c>
      <c r="Z14" s="360" t="s">
        <v>147</v>
      </c>
    </row>
    <row r="15" s="361" customFormat="true" ht="18" hidden="false" customHeight="true" outlineLevel="0" collapsed="false">
      <c r="A15" s="357"/>
      <c r="B15" s="362" t="s">
        <v>44</v>
      </c>
      <c r="C15" s="362"/>
      <c r="D15" s="362"/>
      <c r="E15" s="363" t="s">
        <v>453</v>
      </c>
      <c r="F15" s="364"/>
      <c r="G15" s="362" t="s">
        <v>45</v>
      </c>
      <c r="H15" s="362"/>
      <c r="I15" s="362"/>
      <c r="J15" s="363" t="s">
        <v>249</v>
      </c>
      <c r="K15" s="364" t="s">
        <v>147</v>
      </c>
      <c r="L15" s="362" t="s">
        <v>46</v>
      </c>
      <c r="M15" s="362"/>
      <c r="N15" s="362" t="s">
        <v>454</v>
      </c>
      <c r="O15" s="363" t="s">
        <v>186</v>
      </c>
      <c r="P15" s="364" t="s">
        <v>149</v>
      </c>
      <c r="Q15" s="362" t="s">
        <v>47</v>
      </c>
      <c r="R15" s="362"/>
      <c r="S15" s="362" t="s">
        <v>229</v>
      </c>
      <c r="T15" s="363" t="s">
        <v>229</v>
      </c>
      <c r="U15" s="364" t="s">
        <v>226</v>
      </c>
      <c r="V15" s="362" t="s">
        <v>455</v>
      </c>
      <c r="W15" s="362"/>
      <c r="X15" s="362" t="s">
        <v>186</v>
      </c>
      <c r="Y15" s="363" t="s">
        <v>456</v>
      </c>
      <c r="Z15" s="364" t="s">
        <v>150</v>
      </c>
    </row>
    <row r="16" s="361" customFormat="true" ht="18" hidden="false" customHeight="true" outlineLevel="0" collapsed="false">
      <c r="A16" s="357"/>
      <c r="B16" s="365" t="s">
        <v>49</v>
      </c>
      <c r="C16" s="365"/>
      <c r="D16" s="365"/>
      <c r="E16" s="363" t="s">
        <v>424</v>
      </c>
      <c r="F16" s="364"/>
      <c r="G16" s="365" t="s">
        <v>50</v>
      </c>
      <c r="H16" s="365"/>
      <c r="I16" s="365"/>
      <c r="J16" s="363" t="s">
        <v>457</v>
      </c>
      <c r="K16" s="364" t="s">
        <v>148</v>
      </c>
      <c r="L16" s="365" t="s">
        <v>51</v>
      </c>
      <c r="M16" s="365"/>
      <c r="N16" s="365" t="s">
        <v>458</v>
      </c>
      <c r="O16" s="363" t="s">
        <v>459</v>
      </c>
      <c r="P16" s="364" t="s">
        <v>147</v>
      </c>
      <c r="Q16" s="365" t="s">
        <v>52</v>
      </c>
      <c r="R16" s="365"/>
      <c r="S16" s="365" t="s">
        <v>460</v>
      </c>
      <c r="T16" s="363" t="s">
        <v>461</v>
      </c>
      <c r="U16" s="364" t="s">
        <v>150</v>
      </c>
      <c r="V16" s="365" t="s">
        <v>53</v>
      </c>
      <c r="W16" s="365"/>
      <c r="X16" s="365" t="s">
        <v>462</v>
      </c>
      <c r="Y16" s="363" t="s">
        <v>266</v>
      </c>
      <c r="Z16" s="364" t="s">
        <v>150</v>
      </c>
    </row>
    <row r="17" s="361" customFormat="true" ht="18" hidden="false" customHeight="true" outlineLevel="0" collapsed="false">
      <c r="A17" s="357"/>
      <c r="B17" s="366" t="s">
        <v>54</v>
      </c>
      <c r="C17" s="366"/>
      <c r="D17" s="366"/>
      <c r="E17" s="363" t="s">
        <v>463</v>
      </c>
      <c r="F17" s="364"/>
      <c r="G17" s="366" t="s">
        <v>55</v>
      </c>
      <c r="H17" s="366"/>
      <c r="I17" s="366"/>
      <c r="J17" s="363" t="s">
        <v>464</v>
      </c>
      <c r="K17" s="364" t="s">
        <v>147</v>
      </c>
      <c r="L17" s="366" t="s">
        <v>56</v>
      </c>
      <c r="M17" s="366"/>
      <c r="N17" s="366" t="s">
        <v>465</v>
      </c>
      <c r="O17" s="363" t="s">
        <v>466</v>
      </c>
      <c r="P17" s="364" t="s">
        <v>150</v>
      </c>
      <c r="Q17" s="366" t="s">
        <v>57</v>
      </c>
      <c r="R17" s="366"/>
      <c r="S17" s="366" t="s">
        <v>467</v>
      </c>
      <c r="T17" s="363" t="s">
        <v>468</v>
      </c>
      <c r="U17" s="364" t="s">
        <v>147</v>
      </c>
      <c r="V17" s="366" t="s">
        <v>58</v>
      </c>
      <c r="W17" s="366"/>
      <c r="X17" s="366" t="s">
        <v>469</v>
      </c>
      <c r="Y17" s="363" t="s">
        <v>267</v>
      </c>
      <c r="Z17" s="364" t="s">
        <v>147</v>
      </c>
    </row>
    <row r="18" s="361" customFormat="true" ht="18" hidden="false" customHeight="true" outlineLevel="0" collapsed="false">
      <c r="A18" s="357"/>
      <c r="B18" s="367" t="s">
        <v>29</v>
      </c>
      <c r="C18" s="367"/>
      <c r="D18" s="367"/>
      <c r="E18" s="363" t="s">
        <v>434</v>
      </c>
      <c r="F18" s="364"/>
      <c r="G18" s="367" t="s">
        <v>59</v>
      </c>
      <c r="H18" s="367"/>
      <c r="I18" s="367"/>
      <c r="J18" s="363" t="s">
        <v>434</v>
      </c>
      <c r="K18" s="364" t="s">
        <v>150</v>
      </c>
      <c r="L18" s="367" t="s">
        <v>60</v>
      </c>
      <c r="M18" s="367"/>
      <c r="N18" s="367" t="s">
        <v>434</v>
      </c>
      <c r="O18" s="363" t="s">
        <v>434</v>
      </c>
      <c r="P18" s="364" t="s">
        <v>147</v>
      </c>
      <c r="Q18" s="367" t="s">
        <v>61</v>
      </c>
      <c r="R18" s="367"/>
      <c r="S18" s="367" t="s">
        <v>434</v>
      </c>
      <c r="T18" s="363" t="s">
        <v>434</v>
      </c>
      <c r="U18" s="364" t="s">
        <v>147</v>
      </c>
      <c r="V18" s="367" t="s">
        <v>62</v>
      </c>
      <c r="W18" s="367"/>
      <c r="X18" s="367" t="s">
        <v>434</v>
      </c>
      <c r="Y18" s="363" t="s">
        <v>434</v>
      </c>
      <c r="Z18" s="364" t="s">
        <v>147</v>
      </c>
    </row>
    <row r="19" s="361" customFormat="true" ht="18" hidden="false" customHeight="true" outlineLevel="0" collapsed="false">
      <c r="A19" s="357"/>
      <c r="B19" s="368" t="s">
        <v>63</v>
      </c>
      <c r="C19" s="368"/>
      <c r="D19" s="368"/>
      <c r="E19" s="369" t="s">
        <v>269</v>
      </c>
      <c r="F19" s="370"/>
      <c r="G19" s="368" t="s">
        <v>64</v>
      </c>
      <c r="H19" s="368"/>
      <c r="I19" s="368"/>
      <c r="J19" s="369" t="s">
        <v>470</v>
      </c>
      <c r="K19" s="370" t="s">
        <v>150</v>
      </c>
      <c r="L19" s="368" t="s">
        <v>65</v>
      </c>
      <c r="M19" s="368"/>
      <c r="N19" s="368" t="s">
        <v>471</v>
      </c>
      <c r="O19" s="369" t="s">
        <v>472</v>
      </c>
      <c r="P19" s="370" t="s">
        <v>150</v>
      </c>
      <c r="Q19" s="368" t="s">
        <v>66</v>
      </c>
      <c r="R19" s="368"/>
      <c r="S19" s="368" t="s">
        <v>473</v>
      </c>
      <c r="T19" s="369" t="s">
        <v>474</v>
      </c>
      <c r="U19" s="370" t="s">
        <v>150</v>
      </c>
      <c r="V19" s="368" t="s">
        <v>67</v>
      </c>
      <c r="W19" s="368"/>
      <c r="X19" s="368" t="s">
        <v>473</v>
      </c>
      <c r="Y19" s="369" t="s">
        <v>218</v>
      </c>
      <c r="Z19" s="370" t="s">
        <v>150</v>
      </c>
    </row>
    <row r="20" s="356" customFormat="true" ht="8.1" hidden="false" customHeight="true" outlineLevel="0" collapsed="false">
      <c r="A20" s="371" t="s">
        <v>440</v>
      </c>
      <c r="B20" s="372" t="s">
        <v>155</v>
      </c>
      <c r="C20" s="373" t="n">
        <v>91.5</v>
      </c>
      <c r="D20" s="374" t="s">
        <v>441</v>
      </c>
      <c r="E20" s="373" t="n">
        <v>22.5</v>
      </c>
      <c r="F20" s="375"/>
      <c r="G20" s="372" t="s">
        <v>155</v>
      </c>
      <c r="H20" s="373" t="n">
        <v>89.5</v>
      </c>
      <c r="I20" s="374" t="s">
        <v>441</v>
      </c>
      <c r="J20" s="373" t="n">
        <v>22.5</v>
      </c>
      <c r="K20" s="375"/>
      <c r="L20" s="372" t="s">
        <v>155</v>
      </c>
      <c r="M20" s="373" t="n">
        <v>87.5</v>
      </c>
      <c r="N20" s="374" t="s">
        <v>441</v>
      </c>
      <c r="O20" s="373" t="n">
        <v>24</v>
      </c>
      <c r="P20" s="375"/>
      <c r="Q20" s="372" t="s">
        <v>155</v>
      </c>
      <c r="R20" s="373" t="n">
        <v>89.5</v>
      </c>
      <c r="S20" s="374" t="s">
        <v>441</v>
      </c>
      <c r="T20" s="373" t="n">
        <v>23.5</v>
      </c>
      <c r="U20" s="375"/>
      <c r="V20" s="372" t="s">
        <v>155</v>
      </c>
      <c r="W20" s="373" t="n">
        <v>90.5</v>
      </c>
      <c r="X20" s="374" t="s">
        <v>441</v>
      </c>
      <c r="Y20" s="373" t="n">
        <v>23</v>
      </c>
      <c r="Z20" s="375"/>
    </row>
    <row r="21" s="356" customFormat="true" ht="8.1" hidden="false" customHeight="true" outlineLevel="0" collapsed="false">
      <c r="A21" s="371"/>
      <c r="B21" s="377" t="s">
        <v>153</v>
      </c>
      <c r="C21" s="378" t="n">
        <v>27</v>
      </c>
      <c r="D21" s="379" t="s">
        <v>156</v>
      </c>
      <c r="E21" s="379" t="n">
        <f aca="false">SUM(C20*4+E20*9+C21*4)</f>
        <v>676.5</v>
      </c>
      <c r="F21" s="380"/>
      <c r="G21" s="377" t="s">
        <v>153</v>
      </c>
      <c r="H21" s="378" t="n">
        <v>28.7</v>
      </c>
      <c r="I21" s="379" t="s">
        <v>156</v>
      </c>
      <c r="J21" s="379" t="n">
        <f aca="false">SUM(H20*4+J20*9+H21*4)</f>
        <v>675.3</v>
      </c>
      <c r="K21" s="380"/>
      <c r="L21" s="377" t="s">
        <v>153</v>
      </c>
      <c r="M21" s="378" t="n">
        <v>28.6</v>
      </c>
      <c r="N21" s="379" t="s">
        <v>156</v>
      </c>
      <c r="O21" s="379" t="n">
        <f aca="false">SUM(M20*4+O20*9+M21*4)</f>
        <v>680.4</v>
      </c>
      <c r="P21" s="380"/>
      <c r="Q21" s="377" t="s">
        <v>153</v>
      </c>
      <c r="R21" s="378" t="n">
        <v>28</v>
      </c>
      <c r="S21" s="379" t="s">
        <v>156</v>
      </c>
      <c r="T21" s="379" t="n">
        <f aca="false">SUM(R20*4+T20*9+R21*4)</f>
        <v>681.5</v>
      </c>
      <c r="U21" s="380"/>
      <c r="V21" s="377" t="s">
        <v>153</v>
      </c>
      <c r="W21" s="378" t="n">
        <v>29</v>
      </c>
      <c r="X21" s="379" t="s">
        <v>156</v>
      </c>
      <c r="Y21" s="379" t="n">
        <f aca="false">SUM(W20*4+Y20*9+W21*4)</f>
        <v>685</v>
      </c>
      <c r="Z21" s="380"/>
    </row>
    <row r="22" s="356" customFormat="true" ht="8.1" hidden="false" customHeight="true" outlineLevel="0" collapsed="false">
      <c r="A22" s="371" t="s">
        <v>442</v>
      </c>
      <c r="B22" s="381" t="s">
        <v>443</v>
      </c>
      <c r="C22" s="373" t="n">
        <v>5.3</v>
      </c>
      <c r="D22" s="382" t="s">
        <v>444</v>
      </c>
      <c r="E22" s="373" t="n">
        <v>2</v>
      </c>
      <c r="F22" s="375"/>
      <c r="G22" s="381" t="s">
        <v>443</v>
      </c>
      <c r="H22" s="373" t="n">
        <v>5.3</v>
      </c>
      <c r="I22" s="382" t="s">
        <v>444</v>
      </c>
      <c r="J22" s="373" t="n">
        <v>2.3</v>
      </c>
      <c r="K22" s="375"/>
      <c r="L22" s="381" t="s">
        <v>443</v>
      </c>
      <c r="M22" s="373" t="n">
        <v>5</v>
      </c>
      <c r="N22" s="382" t="s">
        <v>444</v>
      </c>
      <c r="O22" s="373" t="n">
        <v>2.3</v>
      </c>
      <c r="P22" s="375"/>
      <c r="Q22" s="381" t="s">
        <v>443</v>
      </c>
      <c r="R22" s="373" t="n">
        <v>5.3</v>
      </c>
      <c r="S22" s="382" t="s">
        <v>444</v>
      </c>
      <c r="T22" s="373" t="n">
        <v>2.2</v>
      </c>
      <c r="U22" s="375"/>
      <c r="V22" s="381" t="s">
        <v>443</v>
      </c>
      <c r="W22" s="373" t="n">
        <v>5.2</v>
      </c>
      <c r="X22" s="382" t="s">
        <v>444</v>
      </c>
      <c r="Y22" s="373" t="n">
        <v>2.3</v>
      </c>
      <c r="Z22" s="375"/>
    </row>
    <row r="23" s="356" customFormat="true" ht="8.1" hidden="false" customHeight="true" outlineLevel="0" collapsed="false">
      <c r="A23" s="371"/>
      <c r="B23" s="383" t="s">
        <v>445</v>
      </c>
      <c r="C23" s="378" t="n">
        <v>2.4</v>
      </c>
      <c r="D23" s="384" t="s">
        <v>446</v>
      </c>
      <c r="E23" s="378" t="n">
        <v>2.5</v>
      </c>
      <c r="F23" s="385"/>
      <c r="G23" s="383" t="s">
        <v>445</v>
      </c>
      <c r="H23" s="378" t="n">
        <v>2</v>
      </c>
      <c r="I23" s="384" t="s">
        <v>446</v>
      </c>
      <c r="J23" s="378" t="n">
        <v>2.2</v>
      </c>
      <c r="K23" s="385"/>
      <c r="L23" s="383" t="s">
        <v>445</v>
      </c>
      <c r="M23" s="378" t="n">
        <v>2.5</v>
      </c>
      <c r="N23" s="384" t="s">
        <v>446</v>
      </c>
      <c r="O23" s="378" t="n">
        <v>2.5</v>
      </c>
      <c r="P23" s="385"/>
      <c r="Q23" s="383" t="s">
        <v>445</v>
      </c>
      <c r="R23" s="378" t="n">
        <v>2</v>
      </c>
      <c r="S23" s="384" t="s">
        <v>446</v>
      </c>
      <c r="T23" s="378" t="n">
        <v>2.5</v>
      </c>
      <c r="U23" s="385"/>
      <c r="V23" s="383" t="s">
        <v>445</v>
      </c>
      <c r="W23" s="378" t="n">
        <v>2.2</v>
      </c>
      <c r="X23" s="384" t="s">
        <v>446</v>
      </c>
      <c r="Y23" s="378" t="n">
        <v>2.3</v>
      </c>
      <c r="Z23" s="385"/>
    </row>
    <row r="24" s="356" customFormat="true" ht="14.1" hidden="false" customHeight="true" outlineLevel="0" collapsed="false">
      <c r="A24" s="354" t="s">
        <v>135</v>
      </c>
      <c r="B24" s="355" t="s">
        <v>475</v>
      </c>
      <c r="C24" s="355"/>
      <c r="D24" s="355"/>
      <c r="E24" s="355"/>
      <c r="F24" s="355"/>
      <c r="G24" s="355" t="s">
        <v>476</v>
      </c>
      <c r="H24" s="355"/>
      <c r="I24" s="355"/>
      <c r="J24" s="355"/>
      <c r="K24" s="355"/>
      <c r="L24" s="355" t="s">
        <v>477</v>
      </c>
      <c r="M24" s="355"/>
      <c r="N24" s="355"/>
      <c r="O24" s="355"/>
      <c r="P24" s="355"/>
      <c r="Q24" s="355" t="s">
        <v>478</v>
      </c>
      <c r="R24" s="355"/>
      <c r="S24" s="355"/>
      <c r="T24" s="355"/>
      <c r="U24" s="355"/>
      <c r="V24" s="355" t="s">
        <v>479</v>
      </c>
      <c r="W24" s="355"/>
      <c r="X24" s="355"/>
      <c r="Y24" s="355"/>
      <c r="Z24" s="355"/>
    </row>
    <row r="25" s="361" customFormat="true" ht="18" hidden="false" customHeight="true" outlineLevel="0" collapsed="false">
      <c r="A25" s="357" t="s">
        <v>414</v>
      </c>
      <c r="B25" s="358" t="s">
        <v>415</v>
      </c>
      <c r="C25" s="358"/>
      <c r="D25" s="358"/>
      <c r="E25" s="359" t="s">
        <v>158</v>
      </c>
      <c r="F25" s="360" t="s">
        <v>145</v>
      </c>
      <c r="G25" s="358" t="s">
        <v>9</v>
      </c>
      <c r="H25" s="358"/>
      <c r="I25" s="358"/>
      <c r="J25" s="359" t="s">
        <v>416</v>
      </c>
      <c r="K25" s="360" t="s">
        <v>145</v>
      </c>
      <c r="L25" s="358" t="s">
        <v>415</v>
      </c>
      <c r="M25" s="358"/>
      <c r="N25" s="358"/>
      <c r="O25" s="359" t="s">
        <v>158</v>
      </c>
      <c r="P25" s="360" t="s">
        <v>145</v>
      </c>
      <c r="Q25" s="358" t="s">
        <v>10</v>
      </c>
      <c r="R25" s="358"/>
      <c r="S25" s="358"/>
      <c r="T25" s="359" t="s">
        <v>417</v>
      </c>
      <c r="U25" s="360" t="s">
        <v>145</v>
      </c>
      <c r="V25" s="358" t="s">
        <v>73</v>
      </c>
      <c r="W25" s="358"/>
      <c r="X25" s="358"/>
      <c r="Y25" s="359" t="s">
        <v>480</v>
      </c>
      <c r="Z25" s="360" t="s">
        <v>147</v>
      </c>
    </row>
    <row r="26" s="361" customFormat="true" ht="18" hidden="false" customHeight="true" outlineLevel="0" collapsed="false">
      <c r="A26" s="357"/>
      <c r="B26" s="362" t="s">
        <v>74</v>
      </c>
      <c r="C26" s="362"/>
      <c r="D26" s="362"/>
      <c r="E26" s="363" t="s">
        <v>481</v>
      </c>
      <c r="F26" s="364" t="s">
        <v>150</v>
      </c>
      <c r="G26" s="362" t="s">
        <v>75</v>
      </c>
      <c r="H26" s="362"/>
      <c r="I26" s="362"/>
      <c r="J26" s="363" t="s">
        <v>482</v>
      </c>
      <c r="K26" s="364" t="s">
        <v>150</v>
      </c>
      <c r="L26" s="362" t="s">
        <v>76</v>
      </c>
      <c r="M26" s="362"/>
      <c r="N26" s="362"/>
      <c r="O26" s="363" t="s">
        <v>287</v>
      </c>
      <c r="P26" s="364" t="s">
        <v>148</v>
      </c>
      <c r="Q26" s="362" t="s">
        <v>77</v>
      </c>
      <c r="R26" s="362"/>
      <c r="S26" s="362"/>
      <c r="T26" s="363" t="s">
        <v>483</v>
      </c>
      <c r="U26" s="364" t="s">
        <v>150</v>
      </c>
      <c r="V26" s="362" t="s">
        <v>78</v>
      </c>
      <c r="W26" s="362"/>
      <c r="X26" s="362"/>
      <c r="Y26" s="363" t="s">
        <v>297</v>
      </c>
      <c r="Z26" s="364" t="s">
        <v>200</v>
      </c>
    </row>
    <row r="27" s="361" customFormat="true" ht="18" hidden="false" customHeight="true" outlineLevel="0" collapsed="false">
      <c r="A27" s="357"/>
      <c r="B27" s="365" t="s">
        <v>79</v>
      </c>
      <c r="C27" s="365"/>
      <c r="D27" s="365"/>
      <c r="E27" s="363" t="s">
        <v>484</v>
      </c>
      <c r="F27" s="364" t="s">
        <v>147</v>
      </c>
      <c r="G27" s="365" t="s">
        <v>80</v>
      </c>
      <c r="H27" s="365"/>
      <c r="I27" s="365"/>
      <c r="J27" s="363" t="s">
        <v>485</v>
      </c>
      <c r="K27" s="364" t="s">
        <v>150</v>
      </c>
      <c r="L27" s="365" t="s">
        <v>81</v>
      </c>
      <c r="M27" s="365"/>
      <c r="N27" s="365"/>
      <c r="O27" s="363" t="s">
        <v>486</v>
      </c>
      <c r="P27" s="364" t="s">
        <v>147</v>
      </c>
      <c r="Q27" s="365" t="s">
        <v>82</v>
      </c>
      <c r="R27" s="365"/>
      <c r="S27" s="365"/>
      <c r="T27" s="363" t="s">
        <v>487</v>
      </c>
      <c r="U27" s="364" t="s">
        <v>147</v>
      </c>
      <c r="V27" s="365" t="s">
        <v>12</v>
      </c>
      <c r="W27" s="365"/>
      <c r="X27" s="365"/>
      <c r="Y27" s="363" t="s">
        <v>419</v>
      </c>
      <c r="Z27" s="364" t="s">
        <v>147</v>
      </c>
    </row>
    <row r="28" s="361" customFormat="true" ht="18" hidden="false" customHeight="true" outlineLevel="0" collapsed="false">
      <c r="A28" s="357"/>
      <c r="B28" s="366" t="s">
        <v>83</v>
      </c>
      <c r="C28" s="366"/>
      <c r="D28" s="366"/>
      <c r="E28" s="363" t="s">
        <v>165</v>
      </c>
      <c r="F28" s="364" t="s">
        <v>145</v>
      </c>
      <c r="G28" s="366" t="s">
        <v>84</v>
      </c>
      <c r="H28" s="366"/>
      <c r="I28" s="366"/>
      <c r="J28" s="363" t="s">
        <v>488</v>
      </c>
      <c r="K28" s="364" t="s">
        <v>150</v>
      </c>
      <c r="L28" s="366" t="s">
        <v>85</v>
      </c>
      <c r="M28" s="366"/>
      <c r="N28" s="366"/>
      <c r="O28" s="363" t="s">
        <v>489</v>
      </c>
      <c r="P28" s="364" t="s">
        <v>148</v>
      </c>
      <c r="Q28" s="366" t="s">
        <v>86</v>
      </c>
      <c r="R28" s="366"/>
      <c r="S28" s="366"/>
      <c r="T28" s="363" t="s">
        <v>490</v>
      </c>
      <c r="U28" s="364" t="s">
        <v>147</v>
      </c>
      <c r="V28" s="366" t="s">
        <v>87</v>
      </c>
      <c r="W28" s="366"/>
      <c r="X28" s="366"/>
      <c r="Y28" s="363" t="s">
        <v>491</v>
      </c>
      <c r="Z28" s="364" t="s">
        <v>150</v>
      </c>
    </row>
    <row r="29" s="361" customFormat="true" ht="18" hidden="false" customHeight="true" outlineLevel="0" collapsed="false">
      <c r="A29" s="357"/>
      <c r="B29" s="367" t="s">
        <v>60</v>
      </c>
      <c r="C29" s="367"/>
      <c r="D29" s="367"/>
      <c r="E29" s="363" t="s">
        <v>434</v>
      </c>
      <c r="F29" s="364" t="s">
        <v>147</v>
      </c>
      <c r="G29" s="367" t="s">
        <v>27</v>
      </c>
      <c r="H29" s="367"/>
      <c r="I29" s="367"/>
      <c r="J29" s="363" t="s">
        <v>434</v>
      </c>
      <c r="K29" s="364" t="s">
        <v>147</v>
      </c>
      <c r="L29" s="367" t="s">
        <v>61</v>
      </c>
      <c r="M29" s="367"/>
      <c r="N29" s="367"/>
      <c r="O29" s="363" t="s">
        <v>434</v>
      </c>
      <c r="P29" s="364" t="s">
        <v>147</v>
      </c>
      <c r="Q29" s="367" t="s">
        <v>29</v>
      </c>
      <c r="R29" s="367"/>
      <c r="S29" s="367"/>
      <c r="T29" s="363" t="s">
        <v>434</v>
      </c>
      <c r="U29" s="364" t="s">
        <v>147</v>
      </c>
      <c r="V29" s="367" t="s">
        <v>62</v>
      </c>
      <c r="W29" s="367"/>
      <c r="X29" s="367"/>
      <c r="Y29" s="363" t="s">
        <v>434</v>
      </c>
      <c r="Z29" s="364" t="s">
        <v>147</v>
      </c>
    </row>
    <row r="30" s="361" customFormat="true" ht="18" hidden="false" customHeight="true" outlineLevel="0" collapsed="false">
      <c r="A30" s="357"/>
      <c r="B30" s="368" t="s">
        <v>88</v>
      </c>
      <c r="C30" s="368"/>
      <c r="D30" s="368"/>
      <c r="E30" s="369" t="s">
        <v>492</v>
      </c>
      <c r="F30" s="370" t="s">
        <v>150</v>
      </c>
      <c r="G30" s="368" t="s">
        <v>89</v>
      </c>
      <c r="H30" s="368"/>
      <c r="I30" s="368"/>
      <c r="J30" s="369" t="s">
        <v>281</v>
      </c>
      <c r="K30" s="370" t="s">
        <v>150</v>
      </c>
      <c r="L30" s="368" t="s">
        <v>493</v>
      </c>
      <c r="M30" s="368"/>
      <c r="N30" s="368"/>
      <c r="O30" s="369" t="s">
        <v>494</v>
      </c>
      <c r="P30" s="370" t="s">
        <v>150</v>
      </c>
      <c r="Q30" s="368" t="s">
        <v>91</v>
      </c>
      <c r="R30" s="368"/>
      <c r="S30" s="368"/>
      <c r="T30" s="369" t="s">
        <v>294</v>
      </c>
      <c r="U30" s="370" t="s">
        <v>150</v>
      </c>
      <c r="V30" s="368" t="s">
        <v>92</v>
      </c>
      <c r="W30" s="368"/>
      <c r="X30" s="368"/>
      <c r="Y30" s="369" t="s">
        <v>495</v>
      </c>
      <c r="Z30" s="370" t="s">
        <v>150</v>
      </c>
    </row>
    <row r="31" s="356" customFormat="true" ht="8.1" hidden="false" customHeight="true" outlineLevel="0" collapsed="false">
      <c r="A31" s="371" t="s">
        <v>440</v>
      </c>
      <c r="B31" s="372" t="s">
        <v>155</v>
      </c>
      <c r="C31" s="373" t="n">
        <v>89.5</v>
      </c>
      <c r="D31" s="374" t="s">
        <v>441</v>
      </c>
      <c r="E31" s="373" t="n">
        <v>23.5</v>
      </c>
      <c r="F31" s="375"/>
      <c r="G31" s="372" t="s">
        <v>155</v>
      </c>
      <c r="H31" s="373" t="n">
        <v>89.5</v>
      </c>
      <c r="I31" s="374" t="s">
        <v>441</v>
      </c>
      <c r="J31" s="373" t="n">
        <v>23</v>
      </c>
      <c r="K31" s="375"/>
      <c r="L31" s="372" t="s">
        <v>155</v>
      </c>
      <c r="M31" s="373" t="n">
        <v>86.5</v>
      </c>
      <c r="N31" s="374" t="s">
        <v>441</v>
      </c>
      <c r="O31" s="373" t="n">
        <v>24</v>
      </c>
      <c r="P31" s="375"/>
      <c r="Q31" s="372" t="s">
        <v>155</v>
      </c>
      <c r="R31" s="373" t="n">
        <v>89.5</v>
      </c>
      <c r="S31" s="374" t="s">
        <v>441</v>
      </c>
      <c r="T31" s="373" t="n">
        <v>24</v>
      </c>
      <c r="U31" s="375"/>
      <c r="V31" s="372" t="s">
        <v>155</v>
      </c>
      <c r="W31" s="373" t="n">
        <v>86</v>
      </c>
      <c r="X31" s="374" t="s">
        <v>441</v>
      </c>
      <c r="Y31" s="373" t="n">
        <v>24</v>
      </c>
      <c r="Z31" s="375"/>
    </row>
    <row r="32" s="356" customFormat="true" ht="8.1" hidden="false" customHeight="true" outlineLevel="0" collapsed="false">
      <c r="A32" s="371"/>
      <c r="B32" s="377" t="s">
        <v>153</v>
      </c>
      <c r="C32" s="378" t="n">
        <v>28</v>
      </c>
      <c r="D32" s="379" t="s">
        <v>156</v>
      </c>
      <c r="E32" s="379" t="n">
        <f aca="false">SUM(C31*4+E31*9+C32*4)</f>
        <v>681.5</v>
      </c>
      <c r="F32" s="380"/>
      <c r="G32" s="377" t="s">
        <v>153</v>
      </c>
      <c r="H32" s="378" t="n">
        <v>28.7</v>
      </c>
      <c r="I32" s="379" t="s">
        <v>156</v>
      </c>
      <c r="J32" s="379" t="n">
        <f aca="false">SUM(H31*4+J31*9+H32*4)</f>
        <v>679.8</v>
      </c>
      <c r="K32" s="380"/>
      <c r="L32" s="377" t="s">
        <v>153</v>
      </c>
      <c r="M32" s="378" t="n">
        <v>28.4</v>
      </c>
      <c r="N32" s="379" t="s">
        <v>156</v>
      </c>
      <c r="O32" s="379" t="n">
        <f aca="false">SUM(M31*4+O31*9+M32*4)</f>
        <v>675.6</v>
      </c>
      <c r="P32" s="380"/>
      <c r="Q32" s="377" t="s">
        <v>153</v>
      </c>
      <c r="R32" s="378" t="n">
        <v>28.7</v>
      </c>
      <c r="S32" s="379" t="s">
        <v>156</v>
      </c>
      <c r="T32" s="379" t="n">
        <f aca="false">SUM(R31*4+T31*9+R32*4)</f>
        <v>688.8</v>
      </c>
      <c r="U32" s="380"/>
      <c r="V32" s="377" t="s">
        <v>153</v>
      </c>
      <c r="W32" s="378" t="n">
        <v>28.1</v>
      </c>
      <c r="X32" s="379" t="s">
        <v>156</v>
      </c>
      <c r="Y32" s="379" t="n">
        <f aca="false">SUM(W31*4+Y31*9+W32*4)</f>
        <v>672.4</v>
      </c>
      <c r="Z32" s="380"/>
    </row>
    <row r="33" s="356" customFormat="true" ht="8.1" hidden="false" customHeight="true" outlineLevel="0" collapsed="false">
      <c r="A33" s="371" t="s">
        <v>442</v>
      </c>
      <c r="B33" s="381" t="s">
        <v>443</v>
      </c>
      <c r="C33" s="373" t="n">
        <v>5.3</v>
      </c>
      <c r="D33" s="382" t="s">
        <v>444</v>
      </c>
      <c r="E33" s="373" t="n">
        <v>2.3</v>
      </c>
      <c r="F33" s="375"/>
      <c r="G33" s="381" t="s">
        <v>443</v>
      </c>
      <c r="H33" s="373" t="n">
        <v>5.3</v>
      </c>
      <c r="I33" s="382" t="s">
        <v>444</v>
      </c>
      <c r="J33" s="373" t="n">
        <v>2.3</v>
      </c>
      <c r="K33" s="375"/>
      <c r="L33" s="381" t="s">
        <v>443</v>
      </c>
      <c r="M33" s="373" t="n">
        <v>5</v>
      </c>
      <c r="N33" s="382" t="s">
        <v>444</v>
      </c>
      <c r="O33" s="373" t="n">
        <v>2.3</v>
      </c>
      <c r="P33" s="375"/>
      <c r="Q33" s="381" t="s">
        <v>443</v>
      </c>
      <c r="R33" s="373" t="n">
        <v>5.3</v>
      </c>
      <c r="S33" s="382" t="s">
        <v>444</v>
      </c>
      <c r="T33" s="373" t="n">
        <v>2.3</v>
      </c>
      <c r="U33" s="375"/>
      <c r="V33" s="381" t="s">
        <v>443</v>
      </c>
      <c r="W33" s="373" t="n">
        <v>5.2</v>
      </c>
      <c r="X33" s="382" t="s">
        <v>444</v>
      </c>
      <c r="Y33" s="373" t="n">
        <v>2.3</v>
      </c>
      <c r="Z33" s="375"/>
    </row>
    <row r="34" s="356" customFormat="true" ht="8.1" hidden="false" customHeight="true" outlineLevel="0" collapsed="false">
      <c r="A34" s="371"/>
      <c r="B34" s="383" t="s">
        <v>445</v>
      </c>
      <c r="C34" s="378" t="n">
        <v>2</v>
      </c>
      <c r="D34" s="384" t="s">
        <v>446</v>
      </c>
      <c r="E34" s="378" t="n">
        <v>2.5</v>
      </c>
      <c r="F34" s="385"/>
      <c r="G34" s="383" t="s">
        <v>445</v>
      </c>
      <c r="H34" s="378" t="n">
        <v>2</v>
      </c>
      <c r="I34" s="384" t="s">
        <v>446</v>
      </c>
      <c r="J34" s="378" t="n">
        <v>2.3</v>
      </c>
      <c r="K34" s="385"/>
      <c r="L34" s="383" t="s">
        <v>445</v>
      </c>
      <c r="M34" s="378" t="n">
        <v>2.3</v>
      </c>
      <c r="N34" s="384" t="s">
        <v>446</v>
      </c>
      <c r="O34" s="378" t="n">
        <v>2.5</v>
      </c>
      <c r="P34" s="385"/>
      <c r="Q34" s="383" t="s">
        <v>445</v>
      </c>
      <c r="R34" s="378" t="n">
        <v>2</v>
      </c>
      <c r="S34" s="384" t="s">
        <v>446</v>
      </c>
      <c r="T34" s="378" t="n">
        <v>2.5</v>
      </c>
      <c r="U34" s="385"/>
      <c r="V34" s="383" t="s">
        <v>445</v>
      </c>
      <c r="W34" s="378" t="n">
        <v>2.1</v>
      </c>
      <c r="X34" s="384" t="s">
        <v>446</v>
      </c>
      <c r="Y34" s="378" t="n">
        <v>2.5</v>
      </c>
      <c r="Z34" s="385"/>
    </row>
    <row r="35" s="356" customFormat="true" ht="14.1" hidden="false" customHeight="true" outlineLevel="0" collapsed="false">
      <c r="A35" s="354" t="s">
        <v>135</v>
      </c>
      <c r="B35" s="355" t="s">
        <v>496</v>
      </c>
      <c r="C35" s="355"/>
      <c r="D35" s="355"/>
      <c r="E35" s="355"/>
      <c r="F35" s="355"/>
      <c r="G35" s="355" t="s">
        <v>497</v>
      </c>
      <c r="H35" s="355"/>
      <c r="I35" s="355"/>
      <c r="J35" s="355"/>
      <c r="K35" s="355"/>
      <c r="L35" s="355" t="s">
        <v>498</v>
      </c>
      <c r="M35" s="355"/>
      <c r="N35" s="355"/>
      <c r="O35" s="355"/>
      <c r="P35" s="355"/>
      <c r="Q35" s="355" t="s">
        <v>499</v>
      </c>
      <c r="R35" s="355"/>
      <c r="S35" s="355"/>
      <c r="T35" s="355"/>
      <c r="U35" s="355"/>
      <c r="V35" s="355" t="s">
        <v>500</v>
      </c>
      <c r="W35" s="355"/>
      <c r="X35" s="355"/>
      <c r="Y35" s="355"/>
      <c r="Z35" s="355"/>
    </row>
    <row r="36" s="361" customFormat="true" ht="18" hidden="false" customHeight="true" outlineLevel="0" collapsed="false">
      <c r="A36" s="357" t="s">
        <v>414</v>
      </c>
      <c r="B36" s="358" t="s">
        <v>415</v>
      </c>
      <c r="C36" s="358"/>
      <c r="D36" s="358"/>
      <c r="E36" s="359" t="s">
        <v>158</v>
      </c>
      <c r="F36" s="360" t="s">
        <v>145</v>
      </c>
      <c r="G36" s="358" t="s">
        <v>9</v>
      </c>
      <c r="H36" s="358"/>
      <c r="I36" s="358"/>
      <c r="J36" s="359" t="s">
        <v>416</v>
      </c>
      <c r="K36" s="360" t="s">
        <v>145</v>
      </c>
      <c r="L36" s="358" t="s">
        <v>415</v>
      </c>
      <c r="M36" s="358"/>
      <c r="N36" s="358"/>
      <c r="O36" s="359" t="s">
        <v>158</v>
      </c>
      <c r="P36" s="360" t="s">
        <v>145</v>
      </c>
      <c r="Q36" s="358" t="s">
        <v>10</v>
      </c>
      <c r="R36" s="358"/>
      <c r="S36" s="358"/>
      <c r="T36" s="359" t="s">
        <v>417</v>
      </c>
      <c r="U36" s="360" t="s">
        <v>145</v>
      </c>
      <c r="V36" s="358" t="s">
        <v>98</v>
      </c>
      <c r="W36" s="358"/>
      <c r="X36" s="358"/>
      <c r="Y36" s="359" t="s">
        <v>501</v>
      </c>
      <c r="Z36" s="360" t="s">
        <v>147</v>
      </c>
    </row>
    <row r="37" s="361" customFormat="true" ht="18" hidden="false" customHeight="true" outlineLevel="0" collapsed="false">
      <c r="A37" s="357"/>
      <c r="B37" s="362" t="s">
        <v>99</v>
      </c>
      <c r="C37" s="362"/>
      <c r="D37" s="362"/>
      <c r="E37" s="363" t="s">
        <v>502</v>
      </c>
      <c r="F37" s="364" t="s">
        <v>150</v>
      </c>
      <c r="G37" s="362" t="s">
        <v>100</v>
      </c>
      <c r="H37" s="362"/>
      <c r="I37" s="362"/>
      <c r="J37" s="363" t="s">
        <v>287</v>
      </c>
      <c r="K37" s="364" t="s">
        <v>226</v>
      </c>
      <c r="L37" s="362" t="s">
        <v>101</v>
      </c>
      <c r="M37" s="362"/>
      <c r="N37" s="362"/>
      <c r="O37" s="363" t="s">
        <v>101</v>
      </c>
      <c r="P37" s="364" t="s">
        <v>200</v>
      </c>
      <c r="Q37" s="362" t="s">
        <v>102</v>
      </c>
      <c r="R37" s="362"/>
      <c r="S37" s="362"/>
      <c r="T37" s="363" t="s">
        <v>229</v>
      </c>
      <c r="U37" s="364" t="s">
        <v>150</v>
      </c>
      <c r="V37" s="362" t="s">
        <v>103</v>
      </c>
      <c r="W37" s="362"/>
      <c r="X37" s="362"/>
      <c r="Y37" s="363" t="s">
        <v>503</v>
      </c>
      <c r="Z37" s="364" t="s">
        <v>150</v>
      </c>
    </row>
    <row r="38" s="361" customFormat="true" ht="18" hidden="false" customHeight="true" outlineLevel="0" collapsed="false">
      <c r="A38" s="357"/>
      <c r="B38" s="365" t="s">
        <v>104</v>
      </c>
      <c r="C38" s="365"/>
      <c r="D38" s="365"/>
      <c r="E38" s="363" t="s">
        <v>504</v>
      </c>
      <c r="F38" s="364" t="s">
        <v>150</v>
      </c>
      <c r="G38" s="365" t="s">
        <v>52</v>
      </c>
      <c r="H38" s="365"/>
      <c r="I38" s="365"/>
      <c r="J38" s="363" t="s">
        <v>461</v>
      </c>
      <c r="K38" s="364" t="s">
        <v>150</v>
      </c>
      <c r="L38" s="365" t="s">
        <v>105</v>
      </c>
      <c r="M38" s="365"/>
      <c r="N38" s="365"/>
      <c r="O38" s="363" t="s">
        <v>505</v>
      </c>
      <c r="P38" s="364" t="s">
        <v>148</v>
      </c>
      <c r="Q38" s="365" t="s">
        <v>106</v>
      </c>
      <c r="R38" s="365"/>
      <c r="S38" s="365"/>
      <c r="T38" s="363" t="s">
        <v>506</v>
      </c>
      <c r="U38" s="364" t="s">
        <v>150</v>
      </c>
      <c r="V38" s="365" t="s">
        <v>107</v>
      </c>
      <c r="W38" s="365"/>
      <c r="X38" s="365"/>
      <c r="Y38" s="363" t="s">
        <v>507</v>
      </c>
      <c r="Z38" s="364" t="s">
        <v>150</v>
      </c>
    </row>
    <row r="39" s="361" customFormat="true" ht="18" hidden="false" customHeight="true" outlineLevel="0" collapsed="false">
      <c r="A39" s="357"/>
      <c r="B39" s="366" t="s">
        <v>108</v>
      </c>
      <c r="C39" s="366"/>
      <c r="D39" s="366"/>
      <c r="E39" s="363" t="s">
        <v>508</v>
      </c>
      <c r="F39" s="364" t="s">
        <v>148</v>
      </c>
      <c r="G39" s="366" t="s">
        <v>109</v>
      </c>
      <c r="H39" s="366"/>
      <c r="I39" s="366"/>
      <c r="J39" s="363" t="s">
        <v>509</v>
      </c>
      <c r="K39" s="364" t="s">
        <v>147</v>
      </c>
      <c r="L39" s="366" t="s">
        <v>510</v>
      </c>
      <c r="M39" s="366"/>
      <c r="N39" s="366"/>
      <c r="O39" s="363" t="s">
        <v>165</v>
      </c>
      <c r="P39" s="364" t="s">
        <v>148</v>
      </c>
      <c r="Q39" s="366" t="s">
        <v>111</v>
      </c>
      <c r="R39" s="366"/>
      <c r="S39" s="366"/>
      <c r="T39" s="363" t="s">
        <v>511</v>
      </c>
      <c r="U39" s="364" t="s">
        <v>150</v>
      </c>
      <c r="V39" s="366" t="s">
        <v>55</v>
      </c>
      <c r="W39" s="366"/>
      <c r="X39" s="366"/>
      <c r="Y39" s="363" t="s">
        <v>512</v>
      </c>
      <c r="Z39" s="364" t="s">
        <v>150</v>
      </c>
    </row>
    <row r="40" s="361" customFormat="true" ht="18" hidden="false" customHeight="true" outlineLevel="0" collapsed="false">
      <c r="A40" s="357"/>
      <c r="B40" s="367" t="s">
        <v>61</v>
      </c>
      <c r="C40" s="367"/>
      <c r="D40" s="367"/>
      <c r="E40" s="363" t="s">
        <v>434</v>
      </c>
      <c r="F40" s="364" t="s">
        <v>147</v>
      </c>
      <c r="G40" s="367" t="s">
        <v>112</v>
      </c>
      <c r="H40" s="367"/>
      <c r="I40" s="367"/>
      <c r="J40" s="363" t="s">
        <v>434</v>
      </c>
      <c r="K40" s="364" t="s">
        <v>147</v>
      </c>
      <c r="L40" s="367" t="s">
        <v>31</v>
      </c>
      <c r="M40" s="367"/>
      <c r="N40" s="367"/>
      <c r="O40" s="363" t="s">
        <v>434</v>
      </c>
      <c r="P40" s="364" t="s">
        <v>147</v>
      </c>
      <c r="Q40" s="367" t="s">
        <v>113</v>
      </c>
      <c r="R40" s="367"/>
      <c r="S40" s="367"/>
      <c r="T40" s="363" t="s">
        <v>434</v>
      </c>
      <c r="U40" s="364" t="s">
        <v>147</v>
      </c>
      <c r="V40" s="367" t="s">
        <v>114</v>
      </c>
      <c r="W40" s="367"/>
      <c r="X40" s="367"/>
      <c r="Y40" s="363" t="s">
        <v>434</v>
      </c>
      <c r="Z40" s="364" t="s">
        <v>147</v>
      </c>
    </row>
    <row r="41" s="361" customFormat="true" ht="18" hidden="false" customHeight="true" outlineLevel="0" collapsed="false">
      <c r="A41" s="357"/>
      <c r="B41" s="368" t="s">
        <v>115</v>
      </c>
      <c r="C41" s="368"/>
      <c r="D41" s="368"/>
      <c r="E41" s="369" t="s">
        <v>513</v>
      </c>
      <c r="F41" s="370" t="s">
        <v>150</v>
      </c>
      <c r="G41" s="368" t="s">
        <v>116</v>
      </c>
      <c r="H41" s="368"/>
      <c r="I41" s="368"/>
      <c r="J41" s="369" t="s">
        <v>160</v>
      </c>
      <c r="K41" s="370" t="s">
        <v>150</v>
      </c>
      <c r="L41" s="368" t="s">
        <v>117</v>
      </c>
      <c r="M41" s="368"/>
      <c r="N41" s="368"/>
      <c r="O41" s="369" t="s">
        <v>514</v>
      </c>
      <c r="P41" s="370" t="s">
        <v>150</v>
      </c>
      <c r="Q41" s="368" t="s">
        <v>515</v>
      </c>
      <c r="R41" s="368"/>
      <c r="S41" s="368"/>
      <c r="T41" s="369" t="s">
        <v>516</v>
      </c>
      <c r="U41" s="370" t="s">
        <v>150</v>
      </c>
      <c r="V41" s="368" t="s">
        <v>119</v>
      </c>
      <c r="W41" s="368"/>
      <c r="X41" s="368"/>
      <c r="Y41" s="369" t="s">
        <v>326</v>
      </c>
      <c r="Z41" s="370" t="s">
        <v>150</v>
      </c>
    </row>
    <row r="42" s="356" customFormat="true" ht="8.1" hidden="false" customHeight="true" outlineLevel="0" collapsed="false">
      <c r="A42" s="371" t="s">
        <v>440</v>
      </c>
      <c r="B42" s="372" t="s">
        <v>155</v>
      </c>
      <c r="C42" s="373" t="n">
        <v>91.5</v>
      </c>
      <c r="D42" s="374" t="s">
        <v>441</v>
      </c>
      <c r="E42" s="373" t="n">
        <v>22.5</v>
      </c>
      <c r="F42" s="375"/>
      <c r="G42" s="372" t="s">
        <v>155</v>
      </c>
      <c r="H42" s="373" t="n">
        <v>88.5</v>
      </c>
      <c r="I42" s="374" t="s">
        <v>441</v>
      </c>
      <c r="J42" s="373" t="n">
        <v>24</v>
      </c>
      <c r="K42" s="375"/>
      <c r="L42" s="372" t="s">
        <v>155</v>
      </c>
      <c r="M42" s="373" t="n">
        <v>88</v>
      </c>
      <c r="N42" s="374" t="s">
        <v>441</v>
      </c>
      <c r="O42" s="373" t="n">
        <v>24</v>
      </c>
      <c r="P42" s="375"/>
      <c r="Q42" s="372" t="s">
        <v>155</v>
      </c>
      <c r="R42" s="373" t="n">
        <v>86</v>
      </c>
      <c r="S42" s="374" t="s">
        <v>441</v>
      </c>
      <c r="T42" s="373" t="n">
        <v>24</v>
      </c>
      <c r="U42" s="375"/>
      <c r="V42" s="372" t="s">
        <v>155</v>
      </c>
      <c r="W42" s="373" t="n">
        <v>90.5</v>
      </c>
      <c r="X42" s="374" t="s">
        <v>441</v>
      </c>
      <c r="Y42" s="373" t="n">
        <v>23</v>
      </c>
      <c r="Z42" s="375"/>
    </row>
    <row r="43" s="356" customFormat="true" ht="8.1" hidden="false" customHeight="true" outlineLevel="0" collapsed="false">
      <c r="A43" s="371"/>
      <c r="B43" s="377" t="s">
        <v>153</v>
      </c>
      <c r="C43" s="378" t="n">
        <v>27</v>
      </c>
      <c r="D43" s="379" t="s">
        <v>156</v>
      </c>
      <c r="E43" s="379" t="n">
        <f aca="false">SUM(C42*4+E42*9+C43*4)</f>
        <v>676.5</v>
      </c>
      <c r="F43" s="380"/>
      <c r="G43" s="377" t="s">
        <v>153</v>
      </c>
      <c r="H43" s="378" t="n">
        <v>28.5</v>
      </c>
      <c r="I43" s="379" t="s">
        <v>156</v>
      </c>
      <c r="J43" s="379" t="n">
        <f aca="false">SUM(H42*4+J42*9+H43*4)</f>
        <v>684</v>
      </c>
      <c r="K43" s="380"/>
      <c r="L43" s="377" t="s">
        <v>153</v>
      </c>
      <c r="M43" s="378" t="n">
        <v>28.5</v>
      </c>
      <c r="N43" s="379" t="s">
        <v>156</v>
      </c>
      <c r="O43" s="379" t="n">
        <f aca="false">SUM(M42*4+O42*9+M43*4)</f>
        <v>682</v>
      </c>
      <c r="P43" s="380"/>
      <c r="Q43" s="377" t="s">
        <v>153</v>
      </c>
      <c r="R43" s="378" t="n">
        <v>28.3</v>
      </c>
      <c r="S43" s="379" t="s">
        <v>156</v>
      </c>
      <c r="T43" s="379" t="n">
        <f aca="false">SUM(R42*4+T42*9+R43*4)</f>
        <v>673.2</v>
      </c>
      <c r="U43" s="380"/>
      <c r="V43" s="377" t="s">
        <v>153</v>
      </c>
      <c r="W43" s="378" t="n">
        <v>28.9</v>
      </c>
      <c r="X43" s="379" t="s">
        <v>156</v>
      </c>
      <c r="Y43" s="379" t="n">
        <f aca="false">SUM(W42*4+Y42*9+W43*4)</f>
        <v>684.6</v>
      </c>
      <c r="Z43" s="380"/>
    </row>
    <row r="44" s="356" customFormat="true" ht="8.1" hidden="false" customHeight="true" outlineLevel="0" collapsed="false">
      <c r="A44" s="371" t="s">
        <v>442</v>
      </c>
      <c r="B44" s="381" t="s">
        <v>443</v>
      </c>
      <c r="C44" s="373" t="n">
        <v>5.3</v>
      </c>
      <c r="D44" s="382" t="s">
        <v>444</v>
      </c>
      <c r="E44" s="373" t="n">
        <v>2</v>
      </c>
      <c r="F44" s="375"/>
      <c r="G44" s="381" t="s">
        <v>443</v>
      </c>
      <c r="H44" s="373" t="n">
        <v>5.3</v>
      </c>
      <c r="I44" s="382" t="s">
        <v>444</v>
      </c>
      <c r="J44" s="373" t="n">
        <v>2.3</v>
      </c>
      <c r="K44" s="375"/>
      <c r="L44" s="381" t="s">
        <v>443</v>
      </c>
      <c r="M44" s="373" t="n">
        <v>5.2</v>
      </c>
      <c r="N44" s="382" t="s">
        <v>444</v>
      </c>
      <c r="O44" s="373" t="n">
        <v>2.3</v>
      </c>
      <c r="P44" s="375"/>
      <c r="Q44" s="381" t="s">
        <v>443</v>
      </c>
      <c r="R44" s="373" t="n">
        <v>5</v>
      </c>
      <c r="S44" s="382" t="s">
        <v>444</v>
      </c>
      <c r="T44" s="373" t="n">
        <v>2.3</v>
      </c>
      <c r="U44" s="375"/>
      <c r="V44" s="381" t="s">
        <v>443</v>
      </c>
      <c r="W44" s="373" t="n">
        <v>5.3</v>
      </c>
      <c r="X44" s="382" t="s">
        <v>444</v>
      </c>
      <c r="Y44" s="373" t="n">
        <v>2.3</v>
      </c>
      <c r="Z44" s="375"/>
    </row>
    <row r="45" s="356" customFormat="true" ht="8.1" hidden="false" customHeight="true" outlineLevel="0" collapsed="false">
      <c r="A45" s="371"/>
      <c r="B45" s="383" t="s">
        <v>445</v>
      </c>
      <c r="C45" s="378" t="n">
        <v>2.4</v>
      </c>
      <c r="D45" s="384" t="s">
        <v>446</v>
      </c>
      <c r="E45" s="378" t="n">
        <v>2.5</v>
      </c>
      <c r="F45" s="385"/>
      <c r="G45" s="383" t="s">
        <v>445</v>
      </c>
      <c r="H45" s="378" t="n">
        <v>1.8</v>
      </c>
      <c r="I45" s="384" t="s">
        <v>446</v>
      </c>
      <c r="J45" s="378" t="n">
        <v>2.5</v>
      </c>
      <c r="K45" s="385"/>
      <c r="L45" s="383" t="s">
        <v>445</v>
      </c>
      <c r="M45" s="378" t="n">
        <v>2</v>
      </c>
      <c r="N45" s="384" t="s">
        <v>446</v>
      </c>
      <c r="O45" s="378" t="n">
        <v>2.5</v>
      </c>
      <c r="P45" s="385"/>
      <c r="Q45" s="383" t="s">
        <v>445</v>
      </c>
      <c r="R45" s="378" t="n">
        <v>2.2</v>
      </c>
      <c r="S45" s="384" t="s">
        <v>446</v>
      </c>
      <c r="T45" s="378" t="n">
        <v>2.5</v>
      </c>
      <c r="U45" s="385"/>
      <c r="V45" s="383" t="s">
        <v>445</v>
      </c>
      <c r="W45" s="378" t="n">
        <v>2.2</v>
      </c>
      <c r="X45" s="384" t="s">
        <v>446</v>
      </c>
      <c r="Y45" s="378" t="n">
        <v>2.3</v>
      </c>
      <c r="Z45" s="385"/>
    </row>
    <row r="46" customFormat="false" ht="14.1" hidden="false" customHeight="true" outlineLevel="0" collapsed="false">
      <c r="A46" s="354" t="s">
        <v>135</v>
      </c>
      <c r="B46" s="355" t="s">
        <v>517</v>
      </c>
      <c r="C46" s="355"/>
      <c r="D46" s="355"/>
      <c r="E46" s="355"/>
      <c r="F46" s="355"/>
      <c r="G46" s="355" t="s">
        <v>518</v>
      </c>
      <c r="H46" s="355"/>
      <c r="I46" s="355"/>
      <c r="J46" s="355"/>
      <c r="K46" s="355"/>
      <c r="L46" s="355" t="s">
        <v>519</v>
      </c>
      <c r="M46" s="355"/>
      <c r="N46" s="355"/>
      <c r="O46" s="355"/>
      <c r="P46" s="355"/>
      <c r="Q46" s="386"/>
      <c r="R46" s="386"/>
      <c r="S46" s="386"/>
      <c r="T46" s="386"/>
      <c r="U46" s="386"/>
      <c r="V46" s="386"/>
      <c r="W46" s="386"/>
      <c r="X46" s="386"/>
      <c r="Y46" s="386"/>
      <c r="Z46" s="386"/>
    </row>
    <row r="47" customFormat="false" ht="18" hidden="false" customHeight="true" outlineLevel="0" collapsed="false">
      <c r="A47" s="357" t="s">
        <v>414</v>
      </c>
      <c r="B47" s="387"/>
      <c r="C47" s="387"/>
      <c r="D47" s="387"/>
      <c r="E47" s="387"/>
      <c r="F47" s="387"/>
      <c r="G47" s="358" t="s">
        <v>9</v>
      </c>
      <c r="H47" s="358"/>
      <c r="I47" s="358"/>
      <c r="J47" s="359" t="s">
        <v>416</v>
      </c>
      <c r="K47" s="360" t="s">
        <v>145</v>
      </c>
      <c r="L47" s="358" t="s">
        <v>415</v>
      </c>
      <c r="M47" s="358"/>
      <c r="N47" s="358"/>
      <c r="O47" s="359" t="s">
        <v>158</v>
      </c>
      <c r="P47" s="360" t="s">
        <v>145</v>
      </c>
      <c r="Q47" s="386"/>
      <c r="R47" s="386"/>
      <c r="S47" s="386"/>
      <c r="T47" s="386"/>
      <c r="U47" s="386"/>
      <c r="V47" s="386"/>
      <c r="W47" s="386"/>
      <c r="X47" s="386"/>
      <c r="Y47" s="386"/>
      <c r="Z47" s="386"/>
    </row>
    <row r="48" customFormat="false" ht="18" hidden="false" customHeight="true" outlineLevel="0" collapsed="false">
      <c r="A48" s="357"/>
      <c r="B48" s="387"/>
      <c r="C48" s="387"/>
      <c r="D48" s="387"/>
      <c r="E48" s="387"/>
      <c r="F48" s="387"/>
      <c r="G48" s="362" t="s">
        <v>123</v>
      </c>
      <c r="H48" s="362"/>
      <c r="I48" s="362"/>
      <c r="J48" s="363" t="s">
        <v>520</v>
      </c>
      <c r="K48" s="364" t="s">
        <v>150</v>
      </c>
      <c r="L48" s="362" t="s">
        <v>124</v>
      </c>
      <c r="M48" s="362"/>
      <c r="N48" s="362"/>
      <c r="O48" s="363" t="s">
        <v>521</v>
      </c>
      <c r="P48" s="364" t="s">
        <v>150</v>
      </c>
      <c r="Q48" s="386"/>
      <c r="R48" s="386"/>
      <c r="S48" s="386"/>
      <c r="T48" s="386"/>
      <c r="U48" s="386"/>
      <c r="V48" s="386"/>
      <c r="W48" s="386"/>
      <c r="X48" s="386"/>
      <c r="Y48" s="386"/>
      <c r="Z48" s="386"/>
    </row>
    <row r="49" customFormat="false" ht="18" hidden="false" customHeight="true" outlineLevel="0" collapsed="false">
      <c r="A49" s="357"/>
      <c r="B49" s="387"/>
      <c r="C49" s="387"/>
      <c r="D49" s="387"/>
      <c r="E49" s="387"/>
      <c r="F49" s="387"/>
      <c r="G49" s="365" t="s">
        <v>126</v>
      </c>
      <c r="H49" s="365"/>
      <c r="I49" s="365"/>
      <c r="J49" s="363" t="s">
        <v>522</v>
      </c>
      <c r="K49" s="364" t="s">
        <v>150</v>
      </c>
      <c r="L49" s="365" t="s">
        <v>523</v>
      </c>
      <c r="M49" s="365"/>
      <c r="N49" s="365"/>
      <c r="O49" s="363" t="s">
        <v>524</v>
      </c>
      <c r="P49" s="364" t="s">
        <v>147</v>
      </c>
      <c r="Q49" s="386"/>
      <c r="R49" s="386"/>
      <c r="S49" s="386"/>
      <c r="T49" s="386"/>
      <c r="U49" s="386"/>
      <c r="V49" s="386"/>
      <c r="W49" s="386"/>
      <c r="X49" s="386"/>
      <c r="Y49" s="386"/>
      <c r="Z49" s="386"/>
    </row>
    <row r="50" customFormat="false" ht="18" hidden="false" customHeight="true" outlineLevel="0" collapsed="false">
      <c r="A50" s="357"/>
      <c r="B50" s="387"/>
      <c r="C50" s="387"/>
      <c r="D50" s="387"/>
      <c r="E50" s="387"/>
      <c r="F50" s="387"/>
      <c r="G50" s="366" t="s">
        <v>128</v>
      </c>
      <c r="H50" s="366"/>
      <c r="I50" s="366"/>
      <c r="J50" s="363" t="s">
        <v>525</v>
      </c>
      <c r="K50" s="364" t="s">
        <v>147</v>
      </c>
      <c r="L50" s="366" t="s">
        <v>129</v>
      </c>
      <c r="M50" s="366"/>
      <c r="N50" s="366"/>
      <c r="O50" s="363" t="s">
        <v>526</v>
      </c>
      <c r="P50" s="364" t="s">
        <v>341</v>
      </c>
      <c r="Q50" s="386"/>
      <c r="R50" s="386"/>
      <c r="S50" s="386"/>
      <c r="T50" s="386"/>
      <c r="U50" s="386"/>
      <c r="V50" s="386"/>
      <c r="W50" s="386"/>
      <c r="X50" s="386"/>
      <c r="Y50" s="386"/>
      <c r="Z50" s="386"/>
    </row>
    <row r="51" customFormat="false" ht="18" hidden="false" customHeight="true" outlineLevel="0" collapsed="false">
      <c r="A51" s="357"/>
      <c r="B51" s="387"/>
      <c r="C51" s="387"/>
      <c r="D51" s="387"/>
      <c r="E51" s="387"/>
      <c r="F51" s="387"/>
      <c r="G51" s="367" t="s">
        <v>27</v>
      </c>
      <c r="H51" s="367"/>
      <c r="I51" s="367"/>
      <c r="J51" s="363" t="s">
        <v>434</v>
      </c>
      <c r="K51" s="364" t="s">
        <v>147</v>
      </c>
      <c r="L51" s="367" t="s">
        <v>61</v>
      </c>
      <c r="M51" s="367"/>
      <c r="N51" s="367"/>
      <c r="O51" s="363" t="s">
        <v>434</v>
      </c>
      <c r="P51" s="364" t="s">
        <v>147</v>
      </c>
      <c r="Q51" s="386"/>
      <c r="R51" s="386"/>
      <c r="S51" s="386"/>
      <c r="T51" s="386"/>
      <c r="U51" s="386"/>
      <c r="V51" s="386"/>
      <c r="W51" s="386"/>
      <c r="X51" s="386"/>
      <c r="Y51" s="386"/>
      <c r="Z51" s="386"/>
    </row>
    <row r="52" customFormat="false" ht="18" hidden="false" customHeight="true" outlineLevel="0" collapsed="false">
      <c r="A52" s="357"/>
      <c r="B52" s="387"/>
      <c r="C52" s="387"/>
      <c r="D52" s="387"/>
      <c r="E52" s="387"/>
      <c r="F52" s="387"/>
      <c r="G52" s="368" t="s">
        <v>527</v>
      </c>
      <c r="H52" s="368"/>
      <c r="I52" s="368"/>
      <c r="J52" s="369" t="s">
        <v>528</v>
      </c>
      <c r="K52" s="370" t="s">
        <v>150</v>
      </c>
      <c r="L52" s="368" t="s">
        <v>131</v>
      </c>
      <c r="M52" s="368"/>
      <c r="N52" s="368"/>
      <c r="O52" s="369" t="s">
        <v>529</v>
      </c>
      <c r="P52" s="370" t="s">
        <v>150</v>
      </c>
      <c r="Q52" s="386"/>
      <c r="R52" s="386"/>
      <c r="S52" s="386"/>
      <c r="T52" s="386"/>
      <c r="U52" s="386"/>
      <c r="V52" s="386"/>
      <c r="W52" s="386"/>
      <c r="X52" s="386"/>
      <c r="Y52" s="386"/>
      <c r="Z52" s="386"/>
    </row>
    <row r="53" customFormat="false" ht="8.1" hidden="false" customHeight="true" outlineLevel="0" collapsed="false">
      <c r="A53" s="371" t="s">
        <v>440</v>
      </c>
      <c r="B53" s="387"/>
      <c r="C53" s="387"/>
      <c r="D53" s="387"/>
      <c r="E53" s="387"/>
      <c r="F53" s="387"/>
      <c r="G53" s="372" t="s">
        <v>155</v>
      </c>
      <c r="H53" s="373" t="n">
        <v>89</v>
      </c>
      <c r="I53" s="374" t="s">
        <v>441</v>
      </c>
      <c r="J53" s="373" t="n">
        <v>23</v>
      </c>
      <c r="K53" s="375"/>
      <c r="L53" s="372" t="s">
        <v>155</v>
      </c>
      <c r="M53" s="373" t="n">
        <v>89.5</v>
      </c>
      <c r="N53" s="374" t="s">
        <v>441</v>
      </c>
      <c r="O53" s="373" t="n">
        <v>22.5</v>
      </c>
      <c r="P53" s="375"/>
      <c r="Q53" s="386"/>
      <c r="R53" s="386"/>
      <c r="S53" s="386"/>
      <c r="T53" s="386"/>
      <c r="U53" s="386"/>
      <c r="V53" s="386"/>
      <c r="W53" s="386"/>
      <c r="X53" s="386"/>
      <c r="Y53" s="386"/>
      <c r="Z53" s="386"/>
    </row>
    <row r="54" customFormat="false" ht="8.1" hidden="false" customHeight="true" outlineLevel="0" collapsed="false">
      <c r="A54" s="371"/>
      <c r="B54" s="387"/>
      <c r="C54" s="387"/>
      <c r="D54" s="387"/>
      <c r="E54" s="387"/>
      <c r="F54" s="387"/>
      <c r="G54" s="377" t="s">
        <v>153</v>
      </c>
      <c r="H54" s="378" t="n">
        <v>27.3</v>
      </c>
      <c r="I54" s="379" t="s">
        <v>156</v>
      </c>
      <c r="J54" s="379" t="n">
        <f aca="false">SUM(H53*4+J53*9+H54*4)</f>
        <v>672.2</v>
      </c>
      <c r="K54" s="380"/>
      <c r="L54" s="377" t="s">
        <v>153</v>
      </c>
      <c r="M54" s="378" t="n">
        <v>28.7</v>
      </c>
      <c r="N54" s="379" t="s">
        <v>156</v>
      </c>
      <c r="O54" s="379" t="n">
        <f aca="false">SUM(M53*4+O53*9+M54*4)</f>
        <v>675.3</v>
      </c>
      <c r="P54" s="380"/>
      <c r="Q54" s="386"/>
      <c r="R54" s="386"/>
      <c r="S54" s="386"/>
      <c r="T54" s="386"/>
      <c r="U54" s="386"/>
      <c r="V54" s="386"/>
      <c r="W54" s="386"/>
      <c r="X54" s="386"/>
      <c r="Y54" s="386"/>
      <c r="Z54" s="386"/>
    </row>
    <row r="55" customFormat="false" ht="8.1" hidden="false" customHeight="true" outlineLevel="0" collapsed="false">
      <c r="A55" s="371" t="s">
        <v>442</v>
      </c>
      <c r="B55" s="387"/>
      <c r="C55" s="387"/>
      <c r="D55" s="387"/>
      <c r="E55" s="387"/>
      <c r="F55" s="387"/>
      <c r="G55" s="381" t="s">
        <v>443</v>
      </c>
      <c r="H55" s="373" t="n">
        <v>5.2</v>
      </c>
      <c r="I55" s="382" t="s">
        <v>444</v>
      </c>
      <c r="J55" s="373" t="n">
        <v>2.1</v>
      </c>
      <c r="K55" s="375"/>
      <c r="L55" s="381" t="s">
        <v>443</v>
      </c>
      <c r="M55" s="373" t="n">
        <v>5.3</v>
      </c>
      <c r="N55" s="382" t="s">
        <v>444</v>
      </c>
      <c r="O55" s="373" t="n">
        <v>2.3</v>
      </c>
      <c r="P55" s="375"/>
      <c r="Q55" s="386"/>
      <c r="R55" s="386"/>
      <c r="S55" s="386"/>
      <c r="T55" s="386"/>
      <c r="U55" s="386"/>
      <c r="V55" s="386"/>
      <c r="W55" s="386"/>
      <c r="X55" s="386"/>
      <c r="Y55" s="386"/>
      <c r="Z55" s="386"/>
    </row>
    <row r="56" customFormat="false" ht="8.1" hidden="false" customHeight="true" outlineLevel="0" collapsed="false">
      <c r="A56" s="371"/>
      <c r="B56" s="387"/>
      <c r="C56" s="387"/>
      <c r="D56" s="387"/>
      <c r="E56" s="387"/>
      <c r="F56" s="387"/>
      <c r="G56" s="383" t="s">
        <v>445</v>
      </c>
      <c r="H56" s="378" t="n">
        <v>2.2</v>
      </c>
      <c r="I56" s="384" t="s">
        <v>446</v>
      </c>
      <c r="J56" s="378" t="n">
        <v>2.5</v>
      </c>
      <c r="K56" s="385"/>
      <c r="L56" s="383" t="s">
        <v>445</v>
      </c>
      <c r="M56" s="378" t="n">
        <v>2</v>
      </c>
      <c r="N56" s="384" t="s">
        <v>446</v>
      </c>
      <c r="O56" s="378" t="n">
        <v>2.2</v>
      </c>
      <c r="P56" s="385"/>
      <c r="Q56" s="386"/>
      <c r="R56" s="386"/>
      <c r="S56" s="386"/>
      <c r="T56" s="386"/>
      <c r="U56" s="386"/>
      <c r="V56" s="386"/>
      <c r="W56" s="386"/>
      <c r="X56" s="386"/>
      <c r="Y56" s="386"/>
      <c r="Z56" s="386"/>
    </row>
  </sheetData>
  <mergeCells count="172">
    <mergeCell ref="B2:F2"/>
    <mergeCell ref="G2:K2"/>
    <mergeCell ref="L2:P2"/>
    <mergeCell ref="Q2:U2"/>
    <mergeCell ref="V2:Z2"/>
    <mergeCell ref="A3:A8"/>
    <mergeCell ref="B3:D3"/>
    <mergeCell ref="G3:I3"/>
    <mergeCell ref="L3:N3"/>
    <mergeCell ref="Q3:S3"/>
    <mergeCell ref="V3:X3"/>
    <mergeCell ref="B4:D4"/>
    <mergeCell ref="G4:I4"/>
    <mergeCell ref="L4:N4"/>
    <mergeCell ref="Q4:S4"/>
    <mergeCell ref="V4:X4"/>
    <mergeCell ref="B5:D5"/>
    <mergeCell ref="G5:I5"/>
    <mergeCell ref="L5:N5"/>
    <mergeCell ref="Q5:S5"/>
    <mergeCell ref="V5:X5"/>
    <mergeCell ref="B6:D6"/>
    <mergeCell ref="G6:I6"/>
    <mergeCell ref="L6:N6"/>
    <mergeCell ref="Q6:S6"/>
    <mergeCell ref="V6:X6"/>
    <mergeCell ref="B7:D7"/>
    <mergeCell ref="G7:I7"/>
    <mergeCell ref="L7:N7"/>
    <mergeCell ref="Q7:S7"/>
    <mergeCell ref="V7:X7"/>
    <mergeCell ref="B8:D8"/>
    <mergeCell ref="G8:I8"/>
    <mergeCell ref="L8:N8"/>
    <mergeCell ref="Q8:S8"/>
    <mergeCell ref="V8:X8"/>
    <mergeCell ref="A9:A10"/>
    <mergeCell ref="A11:A12"/>
    <mergeCell ref="B13:F13"/>
    <mergeCell ref="G13:K13"/>
    <mergeCell ref="L13:P13"/>
    <mergeCell ref="Q13:U13"/>
    <mergeCell ref="V13:Z13"/>
    <mergeCell ref="A14:A19"/>
    <mergeCell ref="B14:D14"/>
    <mergeCell ref="G14:I14"/>
    <mergeCell ref="L14:N14"/>
    <mergeCell ref="Q14:S14"/>
    <mergeCell ref="V14:X14"/>
    <mergeCell ref="B15:D15"/>
    <mergeCell ref="G15:I15"/>
    <mergeCell ref="L15:N15"/>
    <mergeCell ref="Q15:S15"/>
    <mergeCell ref="V15:X15"/>
    <mergeCell ref="B16:D16"/>
    <mergeCell ref="G16:I16"/>
    <mergeCell ref="L16:N16"/>
    <mergeCell ref="Q16:S16"/>
    <mergeCell ref="V16:X16"/>
    <mergeCell ref="B17:D17"/>
    <mergeCell ref="G17:I17"/>
    <mergeCell ref="L17:N17"/>
    <mergeCell ref="Q17:S17"/>
    <mergeCell ref="V17:X17"/>
    <mergeCell ref="B18:D18"/>
    <mergeCell ref="G18:I18"/>
    <mergeCell ref="L18:N18"/>
    <mergeCell ref="Q18:S18"/>
    <mergeCell ref="V18:X18"/>
    <mergeCell ref="B19:D19"/>
    <mergeCell ref="G19:I19"/>
    <mergeCell ref="L19:N19"/>
    <mergeCell ref="Q19:S19"/>
    <mergeCell ref="V19:X19"/>
    <mergeCell ref="A20:A21"/>
    <mergeCell ref="A22:A23"/>
    <mergeCell ref="B24:F24"/>
    <mergeCell ref="G24:K24"/>
    <mergeCell ref="L24:P24"/>
    <mergeCell ref="Q24:U24"/>
    <mergeCell ref="V24:Z24"/>
    <mergeCell ref="A25:A30"/>
    <mergeCell ref="B25:D25"/>
    <mergeCell ref="G25:I25"/>
    <mergeCell ref="L25:N25"/>
    <mergeCell ref="Q25:S25"/>
    <mergeCell ref="V25:X25"/>
    <mergeCell ref="B26:D26"/>
    <mergeCell ref="G26:I26"/>
    <mergeCell ref="L26:N26"/>
    <mergeCell ref="Q26:S26"/>
    <mergeCell ref="V26:X26"/>
    <mergeCell ref="B27:D27"/>
    <mergeCell ref="G27:I27"/>
    <mergeCell ref="L27:N27"/>
    <mergeCell ref="Q27:S27"/>
    <mergeCell ref="V27:X27"/>
    <mergeCell ref="B28:D28"/>
    <mergeCell ref="G28:I28"/>
    <mergeCell ref="L28:N28"/>
    <mergeCell ref="Q28:S28"/>
    <mergeCell ref="V28:X28"/>
    <mergeCell ref="B29:D29"/>
    <mergeCell ref="G29:I29"/>
    <mergeCell ref="L29:N29"/>
    <mergeCell ref="Q29:S29"/>
    <mergeCell ref="V29:X29"/>
    <mergeCell ref="B30:D30"/>
    <mergeCell ref="G30:I30"/>
    <mergeCell ref="L30:N30"/>
    <mergeCell ref="Q30:S30"/>
    <mergeCell ref="V30:X30"/>
    <mergeCell ref="A31:A32"/>
    <mergeCell ref="A33:A34"/>
    <mergeCell ref="B35:F35"/>
    <mergeCell ref="G35:K35"/>
    <mergeCell ref="L35:P35"/>
    <mergeCell ref="Q35:U35"/>
    <mergeCell ref="V35:Z35"/>
    <mergeCell ref="A36:A41"/>
    <mergeCell ref="B36:D36"/>
    <mergeCell ref="G36:I36"/>
    <mergeCell ref="L36:N36"/>
    <mergeCell ref="Q36:S36"/>
    <mergeCell ref="V36:X36"/>
    <mergeCell ref="B37:D37"/>
    <mergeCell ref="G37:I37"/>
    <mergeCell ref="L37:N37"/>
    <mergeCell ref="Q37:S37"/>
    <mergeCell ref="V37:X37"/>
    <mergeCell ref="B38:D38"/>
    <mergeCell ref="G38:I38"/>
    <mergeCell ref="L38:N38"/>
    <mergeCell ref="Q38:S38"/>
    <mergeCell ref="V38:X38"/>
    <mergeCell ref="B39:D39"/>
    <mergeCell ref="G39:I39"/>
    <mergeCell ref="L39:N39"/>
    <mergeCell ref="Q39:S39"/>
    <mergeCell ref="V39:X39"/>
    <mergeCell ref="B40:D40"/>
    <mergeCell ref="G40:I40"/>
    <mergeCell ref="L40:N40"/>
    <mergeCell ref="Q40:S40"/>
    <mergeCell ref="V40:X40"/>
    <mergeCell ref="B41:D41"/>
    <mergeCell ref="G41:I41"/>
    <mergeCell ref="L41:N41"/>
    <mergeCell ref="Q41:S41"/>
    <mergeCell ref="V41:X41"/>
    <mergeCell ref="A42:A43"/>
    <mergeCell ref="A44:A45"/>
    <mergeCell ref="B46:F46"/>
    <mergeCell ref="G46:K46"/>
    <mergeCell ref="L46:P46"/>
    <mergeCell ref="Q46:Z56"/>
    <mergeCell ref="A47:A52"/>
    <mergeCell ref="B47:F56"/>
    <mergeCell ref="G47:I47"/>
    <mergeCell ref="L47:N47"/>
    <mergeCell ref="G48:I48"/>
    <mergeCell ref="L48:N48"/>
    <mergeCell ref="G49:I49"/>
    <mergeCell ref="L49:N49"/>
    <mergeCell ref="G50:I50"/>
    <mergeCell ref="L50:N50"/>
    <mergeCell ref="G51:I51"/>
    <mergeCell ref="L51:N51"/>
    <mergeCell ref="G52:I52"/>
    <mergeCell ref="L52:N52"/>
    <mergeCell ref="A53:A54"/>
    <mergeCell ref="A55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08-27T08:53:55Z</cp:lastPrinted>
  <dcterms:modified xsi:type="dcterms:W3CDTF">2015-08-28T00:25:39Z</dcterms:modified>
  <cp:revision>0</cp:revision>
  <dc:subject/>
  <dc:title/>
</cp:coreProperties>
</file>