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00月菜單" sheetId="1" state="hidden" r:id="rId2"/>
    <sheet name="第一週明細)" sheetId="2" state="hidden" r:id="rId3"/>
    <sheet name="第二週明細" sheetId="3" state="hidden" r:id="rId4"/>
    <sheet name="第三週明細" sheetId="4" state="hidden" r:id="rId5"/>
    <sheet name="第四周明細" sheetId="5" state="hidden" r:id="rId6"/>
    <sheet name="第五週明細" sheetId="6" state="hidden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366">
  <si>
    <t xml:space="preserve">附件七</t>
  </si>
  <si>
    <t xml:space="preserve">送審菜單格式範例</t>
  </si>
  <si>
    <r>
      <rPr>
        <b val="true"/>
        <sz val="20"/>
        <rFont val="Noto Sans"/>
        <family val="2"/>
      </rPr>
      <t xml:space="preserve">源泉國小</t>
    </r>
    <r>
      <rPr>
        <b val="true"/>
        <sz val="20"/>
        <rFont val="Arial"/>
        <family val="2"/>
      </rPr>
      <t xml:space="preserve">-</t>
    </r>
    <r>
      <rPr>
        <b val="true"/>
        <sz val="20"/>
        <rFont val="Noto Sans"/>
        <family val="2"/>
      </rPr>
      <t xml:space="preserve">合欣廠商菜單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﹝五﹞</t>
    </r>
  </si>
  <si>
    <t xml:space="preserve">地瓜飯</t>
  </si>
  <si>
    <t xml:space="preserve">台式炒麵</t>
  </si>
  <si>
    <t xml:space="preserve">蝦排</t>
  </si>
  <si>
    <t xml:space="preserve">塔香雞丁</t>
  </si>
  <si>
    <t xml:space="preserve">玉米肉末</t>
  </si>
  <si>
    <t xml:space="preserve">黃瓜玉筍</t>
  </si>
  <si>
    <t xml:space="preserve">筍片鮮菇</t>
  </si>
  <si>
    <t xml:space="preserve">紅顏炒蛋</t>
  </si>
  <si>
    <t xml:space="preserve">鵝白菜</t>
  </si>
  <si>
    <t xml:space="preserve">青江菜</t>
  </si>
  <si>
    <t xml:space="preserve">日式豆腐湯</t>
  </si>
  <si>
    <t xml:space="preserve">冬瓜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﹝六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﹝五﹞</t>
    </r>
  </si>
  <si>
    <t xml:space="preserve">時蔬炒麵</t>
  </si>
  <si>
    <t xml:space="preserve">五穀飯</t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3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香炸雞翅</t>
  </si>
  <si>
    <t xml:space="preserve">糖醋魚柳</t>
  </si>
  <si>
    <t xml:space="preserve">香滷雞腿</t>
  </si>
  <si>
    <t xml:space="preserve">冬瓜燒鴨</t>
  </si>
  <si>
    <t xml:space="preserve">醬味豆腐</t>
  </si>
  <si>
    <t xml:space="preserve">咖哩洋芋</t>
  </si>
  <si>
    <t xml:space="preserve">壽喜燒</t>
  </si>
  <si>
    <r>
      <rPr>
        <sz val="14"/>
        <rFont val="Noto Sans"/>
        <family val="2"/>
      </rPr>
      <t xml:space="preserve">香</t>
    </r>
    <r>
      <rPr>
        <sz val="14"/>
        <rFont val="華康少女文字W3"/>
        <family val="3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奶香焗菜</t>
  </si>
  <si>
    <t xml:space="preserve">鮮菇花椰</t>
  </si>
  <si>
    <t xml:space="preserve">小黃瓜魷魚</t>
  </si>
  <si>
    <t xml:space="preserve">國慶日補假</t>
  </si>
  <si>
    <t xml:space="preserve">空心菜</t>
  </si>
  <si>
    <t xml:space="preserve">高麗菜</t>
  </si>
  <si>
    <t xml:space="preserve">油菜</t>
  </si>
  <si>
    <t xml:space="preserve">綠豆甜湯</t>
  </si>
  <si>
    <t xml:space="preserve">金菇三絲湯</t>
  </si>
  <si>
    <t xml:space="preserve">味噌豆腐湯</t>
  </si>
  <si>
    <t xml:space="preserve">薑絲海芽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﹝五﹞</t>
    </r>
  </si>
  <si>
    <t xml:space="preserve">蘑菇肉醬麵</t>
  </si>
  <si>
    <t xml:space="preserve">卡啦雞排</t>
  </si>
  <si>
    <t xml:space="preserve">魚排</t>
  </si>
  <si>
    <t xml:space="preserve">香酥豬排</t>
  </si>
  <si>
    <t xml:space="preserve">宮保雞丁</t>
  </si>
  <si>
    <t xml:space="preserve">翅小腿</t>
  </si>
  <si>
    <t xml:space="preserve">紅蘿蔔炒蛋</t>
  </si>
  <si>
    <t xml:space="preserve">客家小炒</t>
  </si>
  <si>
    <t xml:space="preserve">黑胡椒拌肉絲</t>
  </si>
  <si>
    <t xml:space="preserve">香菇滷蛋</t>
  </si>
  <si>
    <t xml:space="preserve">鐵板豆腐</t>
  </si>
  <si>
    <t xml:space="preserve">玉米堅果</t>
  </si>
  <si>
    <t xml:space="preserve">韓式什錦鍋</t>
  </si>
  <si>
    <t xml:space="preserve">海帶雙滷</t>
  </si>
  <si>
    <t xml:space="preserve">開陽白菜</t>
  </si>
  <si>
    <t xml:space="preserve">關東煮</t>
  </si>
  <si>
    <t xml:space="preserve">地瓜葉</t>
  </si>
  <si>
    <t xml:space="preserve">蚵白菜</t>
  </si>
  <si>
    <t xml:space="preserve">大白菜</t>
  </si>
  <si>
    <t xml:space="preserve">筍絲湯</t>
  </si>
  <si>
    <t xml:space="preserve">芹香蘿蔔湯</t>
  </si>
  <si>
    <t xml:space="preserve">玉米蛋花湯</t>
  </si>
  <si>
    <t xml:space="preserve">大黃瓜湯</t>
  </si>
  <si>
    <t xml:space="preserve">紅豆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﹝五﹞</t>
    </r>
  </si>
  <si>
    <t xml:space="preserve">招牌炒飯</t>
  </si>
  <si>
    <t xml:space="preserve">蔥燒豬排</t>
  </si>
  <si>
    <t xml:space="preserve">三杯雞</t>
  </si>
  <si>
    <t xml:space="preserve">香雞堡</t>
  </si>
  <si>
    <t xml:space="preserve">洋芋燒肉</t>
  </si>
  <si>
    <t xml:space="preserve">花枝排</t>
  </si>
  <si>
    <t xml:space="preserve">炒河粉</t>
  </si>
  <si>
    <t xml:space="preserve">洋蔥肉絲</t>
  </si>
  <si>
    <t xml:space="preserve">五香滷蛋</t>
  </si>
  <si>
    <t xml:space="preserve">香烤柳葉魚</t>
  </si>
  <si>
    <t xml:space="preserve">黃瓜三鮮</t>
  </si>
  <si>
    <t xml:space="preserve">什錦三色丁</t>
  </si>
  <si>
    <t xml:space="preserve">菇菇混炒</t>
  </si>
  <si>
    <t xml:space="preserve">刺瓜鮮燴</t>
  </si>
  <si>
    <t xml:space="preserve">高麗菜三絲</t>
  </si>
  <si>
    <t xml:space="preserve">什錦鮮菇</t>
  </si>
  <si>
    <t xml:space="preserve">青花菜</t>
  </si>
  <si>
    <t xml:space="preserve">刺瓜湯</t>
  </si>
  <si>
    <t xml:space="preserve">薑絲紫菜湯</t>
  </si>
  <si>
    <t xml:space="preserve">酸辣湯</t>
  </si>
  <si>
    <t xml:space="preserve">鮮筍湯</t>
  </si>
  <si>
    <t xml:space="preserve">玉米圈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﹝一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﹝二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﹝三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﹝四﹞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﹝五﹞</t>
    </r>
  </si>
  <si>
    <t xml:space="preserve">中華炒麵</t>
  </si>
  <si>
    <t xml:space="preserve">芝麻雞腿</t>
  </si>
  <si>
    <t xml:space="preserve">鮮嫩豬肉</t>
  </si>
  <si>
    <t xml:space="preserve">香酥雞排</t>
  </si>
  <si>
    <t xml:space="preserve">香菇雞</t>
  </si>
  <si>
    <t xml:space="preserve">京都排骨</t>
  </si>
  <si>
    <t xml:space="preserve">飄香滷味</t>
  </si>
  <si>
    <t xml:space="preserve">筍香什錦</t>
  </si>
  <si>
    <t xml:space="preserve">海帶根花生</t>
  </si>
  <si>
    <t xml:space="preserve">鮮蔬花枝羹</t>
  </si>
  <si>
    <t xml:space="preserve">絞肉玉米</t>
  </si>
  <si>
    <t xml:space="preserve">洋蔥炒蛋</t>
  </si>
  <si>
    <t xml:space="preserve">義式肉醬</t>
  </si>
  <si>
    <t xml:space="preserve">玉筍燴炒</t>
  </si>
  <si>
    <t xml:space="preserve">香汁滷蛋</t>
  </si>
  <si>
    <t xml:space="preserve">海帶蘿蔔</t>
  </si>
  <si>
    <t xml:space="preserve">菜頭湯</t>
  </si>
  <si>
    <t xml:space="preserve">薑絲冬瓜湯</t>
  </si>
  <si>
    <t xml:space="preserve">針菇筍絲湯</t>
  </si>
  <si>
    <t xml:space="preserve">玉米濃湯</t>
  </si>
  <si>
    <t xml:space="preserve">地瓜甜湯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源泉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醣類：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脂肪：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蛋白質：</t>
  </si>
  <si>
    <t xml:space="preserve">水果類</t>
  </si>
  <si>
    <t xml:space="preserve">油</t>
  </si>
  <si>
    <t xml:space="preserve">奶類</t>
  </si>
  <si>
    <t xml:space="preserve">餐數</t>
  </si>
  <si>
    <t xml:space="preserve">熱量：</t>
  </si>
  <si>
    <t xml:space="preserve">星期二</t>
  </si>
  <si>
    <t xml:space="preserve">星期三</t>
  </si>
  <si>
    <t xml:space="preserve">蒸</t>
  </si>
  <si>
    <t xml:space="preserve">烤</t>
  </si>
  <si>
    <t xml:space="preserve">煮</t>
  </si>
  <si>
    <t xml:space="preserve">炒</t>
  </si>
  <si>
    <t xml:space="preserve">燙</t>
  </si>
  <si>
    <t xml:space="preserve">白米</t>
  </si>
  <si>
    <t xml:space="preserve">加</t>
  </si>
  <si>
    <t xml:space="preserve">玉米</t>
  </si>
  <si>
    <t xml:space="preserve">筍片</t>
  </si>
  <si>
    <t xml:space="preserve">豆腐</t>
  </si>
  <si>
    <t xml:space="preserve">地瓜</t>
  </si>
  <si>
    <t xml:space="preserve">絞肉</t>
  </si>
  <si>
    <t xml:space="preserve">菇類</t>
  </si>
  <si>
    <t xml:space="preserve">紅蘿蔔</t>
  </si>
  <si>
    <t xml:space="preserve">星期四</t>
  </si>
  <si>
    <t xml:space="preserve">油麵</t>
  </si>
  <si>
    <t xml:space="preserve">雞丁</t>
  </si>
  <si>
    <t xml:space="preserve">黃瓜</t>
  </si>
  <si>
    <t xml:space="preserve">冬瓜</t>
  </si>
  <si>
    <t xml:space="preserve">木耳</t>
  </si>
  <si>
    <t xml:space="preserve">九層塔</t>
  </si>
  <si>
    <t xml:space="preserve">玉米筍</t>
  </si>
  <si>
    <t xml:space="preserve">蛋</t>
  </si>
  <si>
    <t xml:space="preserve">星期五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源泉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炸</t>
  </si>
  <si>
    <t xml:space="preserve">雞翅</t>
  </si>
  <si>
    <t xml:space="preserve">綠豆</t>
  </si>
  <si>
    <t xml:space="preserve">蔬菜</t>
  </si>
  <si>
    <t xml:space="preserve">六</t>
  </si>
  <si>
    <t xml:space="preserve">過</t>
  </si>
  <si>
    <t xml:space="preserve">光泉低脂保久乳</t>
  </si>
  <si>
    <t xml:space="preserve">魚柳</t>
  </si>
  <si>
    <t xml:space="preserve">金針菇</t>
  </si>
  <si>
    <t xml:space="preserve">102.5g</t>
  </si>
  <si>
    <t xml:space="preserve">五穀米</t>
  </si>
  <si>
    <t xml:space="preserve">奶粉</t>
  </si>
  <si>
    <t xml:space="preserve">木耳絲</t>
  </si>
  <si>
    <t xml:space="preserve">28.5g</t>
  </si>
  <si>
    <t xml:space="preserve">37.6g</t>
  </si>
  <si>
    <r>
      <rPr>
        <sz val="15"/>
        <rFont val="新細明體"/>
        <family val="1"/>
        <charset val="136"/>
      </rPr>
      <t xml:space="preserve">820.9</t>
    </r>
    <r>
      <rPr>
        <sz val="15"/>
        <rFont val="Noto Sans"/>
        <family val="2"/>
      </rPr>
      <t xml:space="preserve">大卡</t>
    </r>
  </si>
  <si>
    <t xml:space="preserve">滷</t>
  </si>
  <si>
    <t xml:space="preserve">雞腿</t>
  </si>
  <si>
    <t xml:space="preserve">洋芋</t>
  </si>
  <si>
    <t xml:space="preserve">香菇</t>
  </si>
  <si>
    <t xml:space="preserve">花椰菜</t>
  </si>
  <si>
    <t xml:space="preserve">拌</t>
  </si>
  <si>
    <t xml:space="preserve">小黃瓜</t>
  </si>
  <si>
    <t xml:space="preserve">薑絲</t>
  </si>
  <si>
    <t xml:space="preserve">鴨肉</t>
  </si>
  <si>
    <t xml:space="preserve">魷魚圈</t>
  </si>
  <si>
    <t xml:space="preserve">海芽</t>
  </si>
  <si>
    <t xml:space="preserve">洋蔥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源泉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雞排</t>
  </si>
  <si>
    <t xml:space="preserve">筍絲</t>
  </si>
  <si>
    <t xml:space="preserve">花生</t>
  </si>
  <si>
    <t xml:space="preserve">當季水果</t>
  </si>
  <si>
    <t xml:space="preserve">豆干絲</t>
  </si>
  <si>
    <t xml:space="preserve">蘿蔔</t>
  </si>
  <si>
    <t xml:space="preserve">芹菜</t>
  </si>
  <si>
    <t xml:space="preserve">泡菜</t>
  </si>
  <si>
    <t xml:space="preserve">豬排</t>
  </si>
  <si>
    <t xml:space="preserve">肉絲</t>
  </si>
  <si>
    <t xml:space="preserve">海帶</t>
  </si>
  <si>
    <t xml:space="preserve">洋蔥絲</t>
  </si>
  <si>
    <t xml:space="preserve">白蘿蔔</t>
  </si>
  <si>
    <t xml:space="preserve">紅蘿蔔絲</t>
  </si>
  <si>
    <t xml:space="preserve">蝦米</t>
  </si>
  <si>
    <t xml:space="preserve">花生片</t>
  </si>
  <si>
    <t xml:space="preserve">紅豆</t>
  </si>
  <si>
    <t xml:space="preserve">青豆仁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源泉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蔥</t>
  </si>
  <si>
    <t xml:space="preserve">刺瓜</t>
  </si>
  <si>
    <t xml:space="preserve">豆皮</t>
  </si>
  <si>
    <t xml:space="preserve">粉條</t>
  </si>
  <si>
    <t xml:space="preserve">101.5g</t>
  </si>
  <si>
    <t xml:space="preserve">紫菜</t>
  </si>
  <si>
    <t xml:space="preserve">37.4g</t>
  </si>
  <si>
    <r>
      <rPr>
        <sz val="15"/>
        <rFont val="新細明體"/>
        <family val="1"/>
        <charset val="136"/>
      </rPr>
      <t xml:space="preserve">816.1</t>
    </r>
    <r>
      <rPr>
        <sz val="15"/>
        <rFont val="Noto Sans"/>
        <family val="2"/>
      </rPr>
      <t xml:space="preserve">大卡</t>
    </r>
  </si>
  <si>
    <t xml:space="preserve">芡</t>
  </si>
  <si>
    <t xml:space="preserve">成</t>
  </si>
  <si>
    <t xml:space="preserve">柳葉魚</t>
  </si>
  <si>
    <t xml:space="preserve">筍子</t>
  </si>
  <si>
    <t xml:space="preserve">肉丁</t>
  </si>
  <si>
    <t xml:space="preserve"> 烤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源泉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海帶結</t>
  </si>
  <si>
    <t xml:space="preserve">菜頭</t>
  </si>
  <si>
    <t xml:space="preserve">豆干</t>
  </si>
  <si>
    <t xml:space="preserve">豬肉</t>
  </si>
  <si>
    <t xml:space="preserve">玉米粒</t>
  </si>
  <si>
    <t xml:space="preserve">海帶根</t>
  </si>
  <si>
    <t xml:space="preserve">油豆腐</t>
  </si>
  <si>
    <t xml:space="preserve">花枝羹</t>
  </si>
  <si>
    <t xml:space="preserve">滷蛋</t>
  </si>
  <si>
    <r>
      <rPr>
        <sz val="10"/>
        <rFont val="華康娃娃體W7(P)"/>
        <family val="1"/>
        <charset val="136"/>
      </rPr>
      <t xml:space="preserve">10/01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02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t xml:space="preserve">地瓜、白米</t>
  </si>
  <si>
    <t xml:space="preserve">油麵、蔬菜</t>
  </si>
  <si>
    <t xml:space="preserve">雞丁、九層塔</t>
  </si>
  <si>
    <t xml:space="preserve">玉米、絞肉</t>
  </si>
  <si>
    <t xml:space="preserve">黃瓜、玉米筍</t>
  </si>
  <si>
    <t xml:space="preserve">筍片、菇</t>
  </si>
  <si>
    <t xml:space="preserve">紅蘿蔔、蛋</t>
  </si>
  <si>
    <t xml:space="preserve">脂質</t>
  </si>
  <si>
    <r>
      <rPr>
        <sz val="6"/>
        <rFont val="Noto Sans"/>
        <family val="2"/>
      </rPr>
      <t xml:space="preserve">主食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05(</t>
    </r>
    <r>
      <rPr>
        <sz val="10"/>
        <rFont val="Noto Sans"/>
        <family val="2"/>
      </rPr>
      <t xml:space="preserve">一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06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07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08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09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香</t>
    </r>
    <r>
      <rPr>
        <b val="true"/>
        <sz val="16"/>
        <rFont val="新細明體"/>
        <family val="1"/>
        <charset val="136"/>
      </rPr>
      <t xml:space="preserve">Q</t>
    </r>
    <r>
      <rPr>
        <b val="true"/>
        <sz val="16"/>
        <rFont val="Noto Sans"/>
        <family val="2"/>
      </rPr>
      <t xml:space="preserve">米飯</t>
    </r>
  </si>
  <si>
    <t xml:space="preserve">白     米</t>
  </si>
  <si>
    <t xml:space="preserve">五穀米、白米</t>
  </si>
  <si>
    <r>
      <rPr>
        <b val="true"/>
        <sz val="15"/>
        <rFont val="Noto Sans"/>
        <family val="2"/>
      </rPr>
      <t xml:space="preserve">香</t>
    </r>
    <r>
      <rPr>
        <b val="true"/>
        <sz val="15"/>
        <rFont val="新細明體"/>
        <family val="1"/>
        <charset val="136"/>
      </rPr>
      <t xml:space="preserve">Q</t>
    </r>
    <r>
      <rPr>
        <b val="true"/>
        <sz val="15"/>
        <rFont val="Noto Sans"/>
        <family val="2"/>
      </rPr>
      <t xml:space="preserve">米飯</t>
    </r>
  </si>
  <si>
    <t xml:space="preserve">紅燒麵腸</t>
  </si>
  <si>
    <t xml:space="preserve">麵腸</t>
  </si>
  <si>
    <r>
      <rPr>
        <sz val="4"/>
        <rFont val="Noto Sans"/>
        <family val="2"/>
      </rPr>
      <t xml:space="preserve">冬瓜</t>
    </r>
    <r>
      <rPr>
        <sz val="4"/>
        <rFont val="新細明體"/>
        <family val="1"/>
        <charset val="136"/>
      </rPr>
      <t xml:space="preserve">.
</t>
    </r>
    <r>
      <rPr>
        <sz val="4"/>
        <rFont val="Noto Sans"/>
        <family val="2"/>
      </rPr>
      <t xml:space="preserve">鴨肉</t>
    </r>
  </si>
  <si>
    <r>
      <rPr>
        <b val="true"/>
        <sz val="16"/>
        <color rgb="FF008000"/>
        <rFont val="Noto Sans"/>
        <family val="2"/>
      </rPr>
      <t xml:space="preserve">香</t>
    </r>
    <r>
      <rPr>
        <b val="true"/>
        <sz val="16"/>
        <color rgb="FF008000"/>
        <rFont val="新細明體"/>
        <family val="1"/>
        <charset val="136"/>
      </rPr>
      <t xml:space="preserve">Q</t>
    </r>
    <r>
      <rPr>
        <b val="true"/>
        <sz val="16"/>
        <color rgb="FF008000"/>
        <rFont val="Noto Sans"/>
        <family val="2"/>
      </rPr>
      <t xml:space="preserve">滷蛋</t>
    </r>
  </si>
  <si>
    <r>
      <rPr>
        <sz val="4"/>
        <rFont val="Noto Sans"/>
        <family val="2"/>
      </rPr>
      <t xml:space="preserve">洋芋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胡蘿蔔</t>
    </r>
  </si>
  <si>
    <r>
      <rPr>
        <sz val="4"/>
        <rFont val="Noto Sans"/>
        <family val="2"/>
      </rPr>
      <t xml:space="preserve">蔬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紅蘿蔔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洋蔥</t>
    </r>
  </si>
  <si>
    <t xml:space="preserve">燴炒三絲</t>
  </si>
  <si>
    <r>
      <rPr>
        <sz val="4"/>
        <rFont val="Noto Sans"/>
        <family val="2"/>
      </rPr>
      <t xml:space="preserve">蔬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r>
      <rPr>
        <sz val="4"/>
        <rFont val="Noto Sans"/>
        <family val="2"/>
      </rPr>
      <t xml:space="preserve">菇類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花椰菜</t>
    </r>
  </si>
  <si>
    <t xml:space="preserve">小黃瓜鱿魚</t>
  </si>
  <si>
    <r>
      <rPr>
        <sz val="4"/>
        <rFont val="Noto Sans"/>
        <family val="2"/>
      </rPr>
      <t xml:space="preserve">小黃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鱿魚圈</t>
    </r>
  </si>
  <si>
    <t xml:space="preserve">玉米穗湯</t>
  </si>
  <si>
    <t xml:space="preserve">金針菇、紅蘿蔔、香菇</t>
  </si>
  <si>
    <r>
      <rPr>
        <sz val="4"/>
        <rFont val="Noto Sans"/>
        <family val="2"/>
      </rPr>
      <t xml:space="preserve">薑絲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海芽</t>
    </r>
  </si>
  <si>
    <r>
      <rPr>
        <sz val="10"/>
        <rFont val="華康娃娃體W7(P)"/>
        <family val="1"/>
        <charset val="136"/>
      </rPr>
      <t xml:space="preserve">10/12(</t>
    </r>
    <r>
      <rPr>
        <sz val="10"/>
        <rFont val="Noto Sans"/>
        <family val="2"/>
      </rPr>
      <t xml:space="preserve">一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13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14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15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16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t xml:space="preserve">油麵、絞肉、紅蘿蔔</t>
  </si>
  <si>
    <t xml:space="preserve">家常嫩豆腐</t>
  </si>
  <si>
    <t xml:space="preserve">豆腐、百頁、紅蘿蔔</t>
  </si>
  <si>
    <r>
      <rPr>
        <sz val="4"/>
        <rFont val="Noto Sans"/>
        <family val="2"/>
      </rPr>
      <t xml:space="preserve">雞丁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花生</t>
    </r>
  </si>
  <si>
    <t xml:space="preserve">蛋、紅蘿蔔</t>
  </si>
  <si>
    <r>
      <rPr>
        <sz val="4"/>
        <rFont val="Noto Sans"/>
        <family val="2"/>
      </rPr>
      <t xml:space="preserve">蔬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豬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豆干絲</t>
    </r>
  </si>
  <si>
    <t xml:space="preserve">洋蔥、肉絲、紅蘿蔔絲</t>
  </si>
  <si>
    <t xml:space="preserve">雞蛋、香菇絲</t>
  </si>
  <si>
    <t xml:space="preserve">豆腐、金針菇、洋蔥絲</t>
  </si>
  <si>
    <r>
      <rPr>
        <sz val="4"/>
        <rFont val="Noto Sans"/>
        <family val="2"/>
      </rPr>
      <t xml:space="preserve">玉米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花生</t>
    </r>
  </si>
  <si>
    <t xml:space="preserve">豆腐、大白菜、泡菜</t>
  </si>
  <si>
    <t xml:space="preserve">海帶、胡蘿蔔</t>
  </si>
  <si>
    <t xml:space="preserve">蝦米、大白菜、紅蘿蔔</t>
  </si>
  <si>
    <r>
      <rPr>
        <sz val="4"/>
        <rFont val="Noto Sans"/>
        <family val="2"/>
      </rPr>
      <t xml:space="preserve">蘿蔔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玉米</t>
    </r>
  </si>
  <si>
    <t xml:space="preserve">豆芽菜</t>
  </si>
  <si>
    <r>
      <rPr>
        <sz val="4"/>
        <rFont val="Noto Sans"/>
        <family val="2"/>
      </rPr>
      <t xml:space="preserve">芹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蘿蔔</t>
    </r>
  </si>
  <si>
    <t xml:space="preserve">玉米、蛋</t>
  </si>
  <si>
    <r>
      <rPr>
        <sz val="10"/>
        <rFont val="華康娃娃體W7(P)"/>
        <family val="1"/>
        <charset val="136"/>
      </rPr>
      <t xml:space="preserve">10/19(</t>
    </r>
    <r>
      <rPr>
        <sz val="10"/>
        <rFont val="Noto Sans"/>
        <family val="2"/>
      </rPr>
      <t xml:space="preserve">一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20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21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22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23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t xml:space="preserve">白米、紅蘿蔔、洋蔥</t>
  </si>
  <si>
    <t xml:space="preserve">椒鹽杏鮑菇</t>
  </si>
  <si>
    <t xml:space="preserve">杏鮑菇、百頁</t>
  </si>
  <si>
    <t xml:space="preserve">雞肉、九層塔</t>
  </si>
  <si>
    <t xml:space="preserve">雞堡</t>
  </si>
  <si>
    <r>
      <rPr>
        <sz val="4"/>
        <rFont val="Noto Sans"/>
        <family val="2"/>
      </rPr>
      <t xml:space="preserve">洋芋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肉丁</t>
    </r>
  </si>
  <si>
    <r>
      <rPr>
        <b val="true"/>
        <u val="single"/>
        <sz val="16"/>
        <color rgb="FF0000FF"/>
        <rFont val="Noto Sans"/>
        <family val="2"/>
      </rPr>
      <t xml:space="preserve">花枝排</t>
    </r>
    <r>
      <rPr>
        <b val="true"/>
        <u val="single"/>
        <sz val="16"/>
        <color rgb="FF0000FF"/>
        <rFont val="新細明體"/>
        <family val="1"/>
        <charset val="136"/>
      </rPr>
      <t xml:space="preserve">(</t>
    </r>
    <r>
      <rPr>
        <b val="true"/>
        <u val="single"/>
        <sz val="16"/>
        <color rgb="FF0000FF"/>
        <rFont val="Noto Sans"/>
        <family val="2"/>
      </rPr>
      <t xml:space="preserve">加</t>
    </r>
    <r>
      <rPr>
        <b val="true"/>
        <u val="single"/>
        <sz val="16"/>
        <color rgb="FF0000FF"/>
        <rFont val="新細明體"/>
        <family val="1"/>
        <charset val="136"/>
      </rPr>
      <t xml:space="preserve">)</t>
    </r>
  </si>
  <si>
    <t xml:space="preserve">河粉、紅蘿蔔、豆皮</t>
  </si>
  <si>
    <t xml:space="preserve">洋蔥、肉絲</t>
  </si>
  <si>
    <r>
      <rPr>
        <b val="true"/>
        <sz val="12"/>
        <color rgb="FF008000"/>
        <rFont val="Noto Sans"/>
        <family val="2"/>
      </rPr>
      <t xml:space="preserve">香烤柳葉魚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加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sz val="4"/>
        <rFont val="Noto Sans"/>
        <family val="2"/>
      </rPr>
      <t xml:space="preserve">黃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t xml:space="preserve">玉米、紅蘿蔔、青豆仁</t>
  </si>
  <si>
    <r>
      <rPr>
        <sz val="4"/>
        <rFont val="Noto Sans"/>
        <family val="2"/>
      </rPr>
      <t xml:space="preserve">菇類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r>
      <rPr>
        <sz val="4"/>
        <rFont val="Noto Sans"/>
        <family val="2"/>
      </rPr>
      <t xml:space="preserve">刺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木耳</t>
    </r>
  </si>
  <si>
    <r>
      <rPr>
        <sz val="4"/>
        <rFont val="Noto Sans"/>
        <family val="2"/>
      </rPr>
      <t xml:space="preserve">高麗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木耳</t>
    </r>
  </si>
  <si>
    <t xml:space="preserve">菇類、木耳、肉絲</t>
  </si>
  <si>
    <r>
      <rPr>
        <sz val="4"/>
        <rFont val="Noto Sans"/>
        <family val="2"/>
      </rPr>
      <t xml:space="preserve">薑絲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紫菜</t>
    </r>
  </si>
  <si>
    <t xml:space="preserve">豆腐、木耳絲、筍絲</t>
  </si>
  <si>
    <r>
      <rPr>
        <sz val="10"/>
        <rFont val="華康娃娃體W7(P)"/>
        <family val="1"/>
        <charset val="136"/>
      </rPr>
      <t xml:space="preserve">10/26(</t>
    </r>
    <r>
      <rPr>
        <sz val="10"/>
        <rFont val="Noto Sans"/>
        <family val="2"/>
      </rPr>
      <t xml:space="preserve">一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27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28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29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10/30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t xml:space="preserve">油麵、紅蘿蔔、木耳</t>
  </si>
  <si>
    <t xml:space="preserve">泡菜冬粉</t>
  </si>
  <si>
    <t xml:space="preserve">泡菜、冬粉</t>
  </si>
  <si>
    <r>
      <rPr>
        <sz val="4"/>
        <rFont val="Noto Sans"/>
        <family val="2"/>
      </rPr>
      <t xml:space="preserve">雞肉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香菇</t>
    </r>
  </si>
  <si>
    <t xml:space="preserve">豬肉、洋芋</t>
  </si>
  <si>
    <t xml:space="preserve">海帶結、玉米、豆干</t>
  </si>
  <si>
    <r>
      <rPr>
        <sz val="4"/>
        <rFont val="Noto Sans"/>
        <family val="2"/>
      </rPr>
      <t xml:space="preserve">筍子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r>
      <rPr>
        <sz val="4"/>
        <rFont val="Noto Sans"/>
        <family val="2"/>
      </rPr>
      <t xml:space="preserve">海帶根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花生</t>
    </r>
  </si>
  <si>
    <r>
      <rPr>
        <sz val="4"/>
        <rFont val="Noto Sans"/>
        <family val="2"/>
      </rPr>
      <t xml:space="preserve">蔬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紅蘿蔔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花枝羹</t>
    </r>
  </si>
  <si>
    <r>
      <rPr>
        <sz val="4"/>
        <rFont val="Noto Sans"/>
        <family val="2"/>
      </rPr>
      <t xml:space="preserve">絞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玉米</t>
    </r>
  </si>
  <si>
    <t xml:space="preserve">雞蛋、洋蔥</t>
  </si>
  <si>
    <t xml:space="preserve">玉米、絞肉、紅蘿蔔、青豆仁</t>
  </si>
  <si>
    <r>
      <rPr>
        <sz val="4"/>
        <rFont val="Noto Sans"/>
        <family val="2"/>
      </rPr>
      <t xml:space="preserve">玉米筍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油豆腐</t>
    </r>
  </si>
  <si>
    <r>
      <rPr>
        <sz val="4"/>
        <rFont val="Noto Sans"/>
        <family val="2"/>
      </rPr>
      <t xml:space="preserve">海帶結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蘿蔔</t>
    </r>
  </si>
  <si>
    <r>
      <rPr>
        <sz val="4"/>
        <rFont val="Noto Sans"/>
        <family val="2"/>
      </rPr>
      <t xml:space="preserve">冬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薑絲</t>
    </r>
  </si>
  <si>
    <r>
      <rPr>
        <sz val="4"/>
        <rFont val="Noto Sans"/>
        <family val="2"/>
      </rPr>
      <t xml:space="preserve">金針菇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筍絲</t>
    </r>
  </si>
  <si>
    <r>
      <rPr>
        <b val="true"/>
        <sz val="16"/>
        <color rgb="FFFF00FF"/>
        <rFont val="Noto Sans"/>
        <family val="2"/>
      </rPr>
      <t xml:space="preserve">玉米濃湯</t>
    </r>
    <r>
      <rPr>
        <b val="true"/>
        <sz val="16"/>
        <color rgb="FFFF00FF"/>
        <rFont val="新細明體"/>
        <family val="1"/>
        <charset val="136"/>
      </rPr>
      <t xml:space="preserve">(</t>
    </r>
    <r>
      <rPr>
        <b val="true"/>
        <sz val="16"/>
        <color rgb="FFFF00FF"/>
        <rFont val="Noto Sans"/>
        <family val="2"/>
      </rPr>
      <t xml:space="preserve">芡</t>
    </r>
    <r>
      <rPr>
        <b val="true"/>
        <sz val="16"/>
        <color rgb="FFFF00FF"/>
        <rFont val="新細明體"/>
        <family val="1"/>
        <charset val="136"/>
      </rPr>
      <t xml:space="preserve">)</t>
    </r>
  </si>
  <si>
    <t xml:space="preserve">玉米、紅蘿蔔、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11 月 &quot;#&quot; 日（一）&quot;"/>
    <numFmt numFmtId="166" formatCode="&quot;11 月 &quot;#&quot; 日（二）&quot;"/>
    <numFmt numFmtId="167" formatCode="&quot;9 月 &quot;#&quot; 日（一）&quot;"/>
    <numFmt numFmtId="168" formatCode="General"/>
    <numFmt numFmtId="169" formatCode="0;_ "/>
    <numFmt numFmtId="170" formatCode="0;_쐀"/>
    <numFmt numFmtId="171" formatCode="0%"/>
    <numFmt numFmtId="172" formatCode="m\月d\日"/>
  </numFmts>
  <fonts count="10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3"/>
      <charset val="136"/>
    </font>
    <font>
      <sz val="18"/>
      <name val="華康POP1體W7"/>
      <family val="1"/>
      <charset val="136"/>
    </font>
    <font>
      <sz val="18"/>
      <name val="Noto Sans"/>
      <family val="2"/>
    </font>
    <font>
      <sz val="12"/>
      <name val="華康POP1體W7"/>
      <family val="1"/>
      <charset val="136"/>
    </font>
    <font>
      <sz val="14"/>
      <name val="華康少女文字W3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0"/>
      <name val="華康流隸體W5"/>
      <family val="1"/>
      <charset val="136"/>
    </font>
    <font>
      <sz val="7.5"/>
      <name val="華康流隸體W5"/>
      <family val="1"/>
      <charset val="136"/>
    </font>
    <font>
      <b val="true"/>
      <sz val="36"/>
      <color rgb="FFFFFFFF"/>
      <name val="華康墨字體"/>
      <family val="1"/>
      <charset val="136"/>
    </font>
    <font>
      <b val="true"/>
      <sz val="36"/>
      <color rgb="FFFFFFFF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88"/>
      <color rgb="FFFF0000"/>
      <name val="新造ＰＯＰ體"/>
      <family val="3"/>
      <charset val="136"/>
    </font>
    <font>
      <sz val="48"/>
      <name val="新細明體"/>
      <family val="1"/>
      <charset val="136"/>
    </font>
    <font>
      <sz val="36"/>
      <name val="華康POP1體W5"/>
      <family val="1"/>
      <charset val="136"/>
    </font>
    <font>
      <sz val="40"/>
      <color rgb="FF0066CC"/>
      <name val="華康POP1體W5"/>
      <family val="1"/>
      <charset val="136"/>
    </font>
    <font>
      <b val="true"/>
      <sz val="10"/>
      <color rgb="FF800080"/>
      <name val="華康流隸體"/>
      <family val="3"/>
      <charset val="136"/>
    </font>
    <font>
      <sz val="10"/>
      <name val="華康娃娃體W7(P)"/>
      <family val="1"/>
      <charset val="136"/>
    </font>
    <font>
      <b val="true"/>
      <sz val="15"/>
      <name val="新細明體"/>
      <family val="1"/>
      <charset val="136"/>
    </font>
    <font>
      <sz val="4"/>
      <name val="新細明體"/>
      <family val="1"/>
      <charset val="136"/>
    </font>
    <font>
      <sz val="5"/>
      <color rgb="FF000000"/>
      <name val="標楷體"/>
      <family val="4"/>
      <charset val="136"/>
    </font>
    <font>
      <b val="true"/>
      <sz val="15"/>
      <name val="Noto Sans"/>
      <family val="2"/>
    </font>
    <font>
      <sz val="4"/>
      <name val="Noto Sans"/>
      <family val="2"/>
    </font>
    <font>
      <sz val="5"/>
      <color rgb="FF000000"/>
      <name val="Noto Sans"/>
      <family val="2"/>
    </font>
    <font>
      <b val="true"/>
      <u val="single"/>
      <sz val="15"/>
      <color rgb="FF0000FF"/>
      <name val="新細明體"/>
      <family val="1"/>
      <charset val="136"/>
    </font>
    <font>
      <b val="true"/>
      <u val="single"/>
      <sz val="15"/>
      <color rgb="FF0000FF"/>
      <name val="Noto Sans"/>
      <family val="2"/>
    </font>
    <font>
      <b val="true"/>
      <sz val="13"/>
      <color rgb="FF008000"/>
      <name val="新細明體"/>
      <family val="1"/>
      <charset val="136"/>
    </font>
    <font>
      <sz val="4"/>
      <name val="細明體"/>
      <family val="3"/>
      <charset val="136"/>
    </font>
    <font>
      <b val="true"/>
      <sz val="13"/>
      <color rgb="FF008000"/>
      <name val="Noto Sans"/>
      <family val="2"/>
    </font>
    <font>
      <b val="true"/>
      <sz val="15"/>
      <color rgb="FFFF6600"/>
      <name val="新細明體"/>
      <family val="1"/>
      <charset val="136"/>
    </font>
    <font>
      <b val="true"/>
      <sz val="15"/>
      <color rgb="FFFF6600"/>
      <name val="Noto Sans"/>
      <family val="2"/>
    </font>
    <font>
      <b val="true"/>
      <sz val="12"/>
      <name val="新細明體"/>
      <family val="1"/>
      <charset val="136"/>
    </font>
    <font>
      <sz val="14"/>
      <name val="華康POP1體W7"/>
      <family val="1"/>
      <charset val="136"/>
    </font>
    <font>
      <b val="true"/>
      <sz val="16"/>
      <color rgb="FFFF00FF"/>
      <name val="Noto Sans"/>
      <family val="2"/>
    </font>
    <font>
      <sz val="6"/>
      <name val="標楷體"/>
      <family val="4"/>
      <charset val="136"/>
    </font>
    <font>
      <sz val="10"/>
      <name val="David"/>
      <family val="2"/>
      <charset val="177"/>
    </font>
    <font>
      <sz val="6"/>
      <name val="Noto Sans"/>
      <family val="2"/>
    </font>
    <font>
      <b val="true"/>
      <sz val="16"/>
      <name val="新細明體"/>
      <family val="1"/>
      <charset val="136"/>
    </font>
    <font>
      <b val="true"/>
      <u val="single"/>
      <sz val="16"/>
      <color rgb="FF0000FF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新細明體"/>
      <family val="1"/>
      <charset val="136"/>
    </font>
    <font>
      <b val="true"/>
      <sz val="16"/>
      <color rgb="FFFF6600"/>
      <name val="Noto Sans"/>
      <family val="2"/>
    </font>
    <font>
      <b val="true"/>
      <sz val="12"/>
      <color rgb="FFFF6600"/>
      <name val="新細明體"/>
      <family val="1"/>
      <charset val="136"/>
    </font>
    <font>
      <b val="true"/>
      <sz val="14"/>
      <color rgb="FFFF00FF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b val="true"/>
      <u val="single"/>
      <sz val="16"/>
      <color rgb="FF0000FF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6"/>
      <color rgb="FFFF00FF"/>
      <name val="新細明體"/>
      <family val="1"/>
      <charset val="136"/>
    </font>
    <font>
      <b val="true"/>
      <sz val="40"/>
      <name val="DejaVu Sans"/>
      <family val="2"/>
    </font>
    <font>
      <b val="true"/>
      <sz val="20"/>
      <color rgb="FF000000"/>
      <name val="華康采風體W3(P)"/>
      <family val="1"/>
      <charset val="136"/>
    </font>
    <font>
      <b val="true"/>
      <sz val="20"/>
      <color rgb="FF00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5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5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5" borderId="6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6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6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6" borderId="6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6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6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6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6" borderId="6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6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6" borderId="6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6" borderId="6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6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6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6" borderId="6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6" borderId="6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6" borderId="7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 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3520</xdr:colOff>
      <xdr:row>32</xdr:row>
      <xdr:rowOff>0</xdr:rowOff>
    </xdr:from>
    <xdr:to>
      <xdr:col>1</xdr:col>
      <xdr:colOff>2883600</xdr:colOff>
      <xdr:row>32</xdr:row>
      <xdr:rowOff>218880</xdr:rowOff>
    </xdr:to>
    <xdr:sp>
      <xdr:nvSpPr>
        <xdr:cNvPr id="0" name="WordArt 1"/>
        <xdr:cNvSpPr/>
      </xdr:nvSpPr>
      <xdr:spPr>
        <a:xfrm>
          <a:off x="4817520" y="7505640"/>
          <a:ext cx="730080" cy="2188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水果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5200</xdr:colOff>
      <xdr:row>18</xdr:row>
      <xdr:rowOff>9720</xdr:rowOff>
    </xdr:from>
    <xdr:to>
      <xdr:col>1</xdr:col>
      <xdr:colOff>2915640</xdr:colOff>
      <xdr:row>18</xdr:row>
      <xdr:rowOff>228600</xdr:rowOff>
    </xdr:to>
    <xdr:sp>
      <xdr:nvSpPr>
        <xdr:cNvPr id="1" name="WordArt 1"/>
        <xdr:cNvSpPr/>
      </xdr:nvSpPr>
      <xdr:spPr>
        <a:xfrm>
          <a:off x="4849200" y="4314960"/>
          <a:ext cx="730440" cy="2188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水果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2360</xdr:colOff>
      <xdr:row>11</xdr:row>
      <xdr:rowOff>0</xdr:rowOff>
    </xdr:from>
    <xdr:to>
      <xdr:col>2</xdr:col>
      <xdr:colOff>25200</xdr:colOff>
      <xdr:row>11</xdr:row>
      <xdr:rowOff>228600</xdr:rowOff>
    </xdr:to>
    <xdr:sp>
      <xdr:nvSpPr>
        <xdr:cNvPr id="2" name="WordArt 1"/>
        <xdr:cNvSpPr/>
      </xdr:nvSpPr>
      <xdr:spPr>
        <a:xfrm>
          <a:off x="4446360" y="2705040"/>
          <a:ext cx="1210680" cy="2286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光泉保久乳</a:t>
          </a:r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(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低脂</a:t>
          </a:r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)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2200</xdr:colOff>
      <xdr:row>25</xdr:row>
      <xdr:rowOff>9720</xdr:rowOff>
    </xdr:from>
    <xdr:to>
      <xdr:col>2</xdr:col>
      <xdr:colOff>2880</xdr:colOff>
      <xdr:row>26</xdr:row>
      <xdr:rowOff>9720</xdr:rowOff>
    </xdr:to>
    <xdr:sp>
      <xdr:nvSpPr>
        <xdr:cNvPr id="3" name="WordArt 1"/>
        <xdr:cNvSpPr/>
      </xdr:nvSpPr>
      <xdr:spPr>
        <a:xfrm>
          <a:off x="4426200" y="5915160"/>
          <a:ext cx="1208520" cy="2286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光泉保久乳</a:t>
          </a:r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(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低脂</a:t>
          </a:r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)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14</xdr:col>
      <xdr:colOff>108360</xdr:colOff>
      <xdr:row>14</xdr:row>
      <xdr:rowOff>126360</xdr:rowOff>
    </xdr:to>
    <xdr:pic>
      <xdr:nvPicPr>
        <xdr:cNvPr id="4" name="圖片 7502" descr="01 (1).jpg"/>
        <xdr:cNvPicPr/>
      </xdr:nvPicPr>
      <xdr:blipFill>
        <a:blip r:embed="rId1"/>
        <a:stretch/>
      </xdr:blipFill>
      <xdr:spPr>
        <a:xfrm>
          <a:off x="0" y="783360"/>
          <a:ext cx="5192280" cy="19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0</xdr:row>
      <xdr:rowOff>0</xdr:rowOff>
    </xdr:from>
    <xdr:to>
      <xdr:col>15</xdr:col>
      <xdr:colOff>380880</xdr:colOff>
      <xdr:row>4</xdr:row>
      <xdr:rowOff>57240</xdr:rowOff>
    </xdr:to>
    <xdr:sp>
      <xdr:nvSpPr>
        <xdr:cNvPr id="5" name="矩形 2"/>
        <xdr:cNvSpPr/>
      </xdr:nvSpPr>
      <xdr:spPr>
        <a:xfrm>
          <a:off x="1879200" y="0"/>
          <a:ext cx="371556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000" spc="-1" strike="noStrike">
              <a:latin typeface="華康活力獅子體"/>
            </a:rPr>
            <a:t>合 欣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4680</xdr:colOff>
      <xdr:row>1</xdr:row>
      <xdr:rowOff>0</xdr:rowOff>
    </xdr:from>
    <xdr:to>
      <xdr:col>23</xdr:col>
      <xdr:colOff>65520</xdr:colOff>
      <xdr:row>3</xdr:row>
      <xdr:rowOff>76320</xdr:rowOff>
    </xdr:to>
    <xdr:sp>
      <xdr:nvSpPr>
        <xdr:cNvPr id="6" name="WordArt 1"/>
        <xdr:cNvSpPr/>
      </xdr:nvSpPr>
      <xdr:spPr>
        <a:xfrm>
          <a:off x="7136640" y="178920"/>
          <a:ext cx="1086840" cy="4345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華康采風體W3(P)"/>
            </a:rPr>
            <a:t>**</a:t>
          </a:r>
          <a:r>
            <a:rPr b="1" lang="zh-CN" sz="2000" spc="-1" strike="noStrike">
              <a:solidFill>
                <a:srgbClr val="000000"/>
              </a:solidFill>
              <a:latin typeface="華康采風體W3(P)"/>
            </a:rPr>
            <a:t>國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560</xdr:colOff>
      <xdr:row>1</xdr:row>
      <xdr:rowOff>0</xdr:rowOff>
    </xdr:from>
    <xdr:to>
      <xdr:col>23</xdr:col>
      <xdr:colOff>348120</xdr:colOff>
      <xdr:row>3</xdr:row>
      <xdr:rowOff>76320</xdr:rowOff>
    </xdr:to>
    <xdr:sp>
      <xdr:nvSpPr>
        <xdr:cNvPr id="7" name="WordArt 1"/>
        <xdr:cNvSpPr/>
      </xdr:nvSpPr>
      <xdr:spPr>
        <a:xfrm>
          <a:off x="6995520" y="178920"/>
          <a:ext cx="1510560" cy="4345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華康采風體W3(P)"/>
            </a:rPr>
            <a:t>新民國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160</xdr:colOff>
      <xdr:row>15</xdr:row>
      <xdr:rowOff>162360</xdr:rowOff>
    </xdr:from>
    <xdr:to>
      <xdr:col>25</xdr:col>
      <xdr:colOff>360</xdr:colOff>
      <xdr:row>25</xdr:row>
      <xdr:rowOff>114480</xdr:rowOff>
    </xdr:to>
    <xdr:pic>
      <xdr:nvPicPr>
        <xdr:cNvPr id="8" name="圖片 2851" descr="2878113342_dd1719ba9a_o.jpg"/>
        <xdr:cNvPicPr/>
      </xdr:nvPicPr>
      <xdr:blipFill>
        <a:blip r:embed="rId2"/>
        <a:stretch/>
      </xdr:blipFill>
      <xdr:spPr>
        <a:xfrm>
          <a:off x="6963120" y="2892960"/>
          <a:ext cx="1727280" cy="18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</xdr:colOff>
      <xdr:row>6</xdr:row>
      <xdr:rowOff>19080</xdr:rowOff>
    </xdr:from>
    <xdr:to>
      <xdr:col>13</xdr:col>
      <xdr:colOff>228600</xdr:colOff>
      <xdr:row>7</xdr:row>
      <xdr:rowOff>200160</xdr:rowOff>
    </xdr:to>
    <xdr:pic>
      <xdr:nvPicPr>
        <xdr:cNvPr id="9" name="圖片 4" descr="doc11055120150213110926_001.jpg"/>
        <xdr:cNvPicPr/>
      </xdr:nvPicPr>
      <xdr:blipFill>
        <a:blip r:embed="rId3"/>
        <a:srcRect l="0" t="12483" r="0" b="14305"/>
        <a:stretch/>
      </xdr:blipFill>
      <xdr:spPr>
        <a:xfrm>
          <a:off x="3400200" y="1136160"/>
          <a:ext cx="151020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8</xdr:row>
      <xdr:rowOff>114120</xdr:rowOff>
    </xdr:from>
    <xdr:to>
      <xdr:col>13</xdr:col>
      <xdr:colOff>185040</xdr:colOff>
      <xdr:row>10</xdr:row>
      <xdr:rowOff>133200</xdr:rowOff>
    </xdr:to>
    <xdr:pic>
      <xdr:nvPicPr>
        <xdr:cNvPr id="10" name="圖片 319" descr="圖片1.jpg"/>
        <xdr:cNvPicPr/>
      </xdr:nvPicPr>
      <xdr:blipFill>
        <a:blip r:embed="rId4"/>
        <a:stretch/>
      </xdr:blipFill>
      <xdr:spPr>
        <a:xfrm>
          <a:off x="3411000" y="1674360"/>
          <a:ext cx="145584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000</xdr:colOff>
      <xdr:row>0</xdr:row>
      <xdr:rowOff>-17640</xdr:rowOff>
    </xdr:from>
    <xdr:to>
      <xdr:col>16</xdr:col>
      <xdr:colOff>363600</xdr:colOff>
      <xdr:row>4</xdr:row>
      <xdr:rowOff>6480</xdr:rowOff>
    </xdr:to>
    <xdr:grpSp>
      <xdr:nvGrpSpPr>
        <xdr:cNvPr id="11" name="群組 12"/>
        <xdr:cNvGrpSpPr/>
      </xdr:nvGrpSpPr>
      <xdr:grpSpPr>
        <a:xfrm>
          <a:off x="189000" y="-17640"/>
          <a:ext cx="5790600" cy="740520"/>
          <a:chOff x="189000" y="-17640"/>
          <a:chExt cx="5790600" cy="740520"/>
        </a:xfrm>
      </xdr:grpSpPr>
      <xdr:pic>
        <xdr:nvPicPr>
          <xdr:cNvPr id="12" name="圖片 13" descr="images.jpg"/>
          <xdr:cNvPicPr/>
        </xdr:nvPicPr>
        <xdr:blipFill>
          <a:blip r:embed="rId5"/>
          <a:stretch/>
        </xdr:blipFill>
        <xdr:spPr>
          <a:xfrm rot="885600">
            <a:off x="250200" y="84600"/>
            <a:ext cx="499680" cy="5472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圖片 14" descr="images.jpg"/>
          <xdr:cNvPicPr/>
        </xdr:nvPicPr>
        <xdr:blipFill>
          <a:blip r:embed="rId6"/>
          <a:stretch/>
        </xdr:blipFill>
        <xdr:spPr>
          <a:xfrm rot="1035000">
            <a:off x="5409720" y="94680"/>
            <a:ext cx="499680" cy="5472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圖片 15" descr="images.jpg"/>
          <xdr:cNvPicPr/>
        </xdr:nvPicPr>
        <xdr:blipFill>
          <a:blip r:embed="rId7"/>
          <a:stretch/>
        </xdr:blipFill>
        <xdr:spPr>
          <a:xfrm rot="19182600">
            <a:off x="962640" y="78840"/>
            <a:ext cx="499680" cy="5472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圖片 16" descr="images.jpg"/>
          <xdr:cNvPicPr/>
        </xdr:nvPicPr>
        <xdr:blipFill>
          <a:blip r:embed="rId8"/>
          <a:stretch/>
        </xdr:blipFill>
        <xdr:spPr>
          <a:xfrm rot="20083800">
            <a:off x="1841400" y="67320"/>
            <a:ext cx="499680" cy="547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228240</xdr:colOff>
      <xdr:row>37</xdr:row>
      <xdr:rowOff>0</xdr:rowOff>
    </xdr:from>
    <xdr:to>
      <xdr:col>25</xdr:col>
      <xdr:colOff>21960</xdr:colOff>
      <xdr:row>38</xdr:row>
      <xdr:rowOff>47880</xdr:rowOff>
    </xdr:to>
    <xdr:sp>
      <xdr:nvSpPr>
        <xdr:cNvPr id="16" name="WordArt 1"/>
        <xdr:cNvSpPr/>
      </xdr:nvSpPr>
      <xdr:spPr>
        <a:xfrm>
          <a:off x="7984080" y="6759000"/>
          <a:ext cx="727920" cy="2268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7440</xdr:colOff>
      <xdr:row>47</xdr:row>
      <xdr:rowOff>105120</xdr:rowOff>
    </xdr:from>
    <xdr:to>
      <xdr:col>25</xdr:col>
      <xdr:colOff>11160</xdr:colOff>
      <xdr:row>49</xdr:row>
      <xdr:rowOff>28800</xdr:rowOff>
    </xdr:to>
    <xdr:sp>
      <xdr:nvSpPr>
        <xdr:cNvPr id="17" name="WordArt 1"/>
        <xdr:cNvSpPr/>
      </xdr:nvSpPr>
      <xdr:spPr>
        <a:xfrm>
          <a:off x="7973280" y="8751960"/>
          <a:ext cx="727920" cy="22896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水果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7440</xdr:colOff>
      <xdr:row>25</xdr:row>
      <xdr:rowOff>95040</xdr:rowOff>
    </xdr:from>
    <xdr:to>
      <xdr:col>25</xdr:col>
      <xdr:colOff>11160</xdr:colOff>
      <xdr:row>27</xdr:row>
      <xdr:rowOff>19080</xdr:rowOff>
    </xdr:to>
    <xdr:sp>
      <xdr:nvSpPr>
        <xdr:cNvPr id="18" name="WordArt 1"/>
        <xdr:cNvSpPr/>
      </xdr:nvSpPr>
      <xdr:spPr>
        <a:xfrm>
          <a:off x="7973280" y="4713480"/>
          <a:ext cx="727920" cy="229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4680</xdr:colOff>
      <xdr:row>3</xdr:row>
      <xdr:rowOff>162360</xdr:rowOff>
    </xdr:from>
    <xdr:to>
      <xdr:col>24</xdr:col>
      <xdr:colOff>108720</xdr:colOff>
      <xdr:row>5</xdr:row>
      <xdr:rowOff>38160</xdr:rowOff>
    </xdr:to>
    <xdr:sp>
      <xdr:nvSpPr>
        <xdr:cNvPr id="19" name="WordArt 1"/>
        <xdr:cNvSpPr/>
      </xdr:nvSpPr>
      <xdr:spPr>
        <a:xfrm>
          <a:off x="7940520" y="699480"/>
          <a:ext cx="727920" cy="23400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華康墨字體"/>
            </a:rPr>
            <a:t>+</a:t>
          </a:r>
          <a:r>
            <a:rPr b="1" lang="zh-CN" sz="3600" spc="-1" strike="noStrike">
              <a:solidFill>
                <a:srgbClr val="ffffff"/>
              </a:solidFill>
              <a:latin typeface="華康墨字體"/>
            </a:rPr>
            <a:t>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9" activeCellId="0" sqref="O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4.12"/>
    <col collapsed="false" customWidth="true" hidden="false" outlineLevel="0" max="3" min="3" style="1" width="32.87"/>
    <col collapsed="false" customWidth="true" hidden="false" outlineLevel="0" max="4" min="4" style="1" width="32.75"/>
    <col collapsed="false" customWidth="true" hidden="false" outlineLevel="0" max="5" min="5" style="1" width="31.99"/>
    <col collapsed="false" customWidth="true" hidden="true" outlineLevel="0" max="6" min="6" style="1" width="18.8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4"/>
      <c r="F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5"/>
    </row>
    <row r="4" s="9" customFormat="true" ht="18" hidden="false" customHeight="true" outlineLevel="0" collapsed="false">
      <c r="A4" s="7"/>
      <c r="B4" s="8"/>
      <c r="C4" s="8"/>
      <c r="D4" s="8" t="s">
        <v>3</v>
      </c>
      <c r="E4" s="8" t="s">
        <v>4</v>
      </c>
      <c r="F4" s="5"/>
    </row>
    <row r="5" s="9" customFormat="true" ht="18" hidden="false" customHeight="true" outlineLevel="0" collapsed="false">
      <c r="A5" s="10"/>
      <c r="B5" s="11"/>
      <c r="C5" s="12"/>
      <c r="D5" s="13" t="s">
        <v>5</v>
      </c>
      <c r="E5" s="13" t="s">
        <v>6</v>
      </c>
      <c r="F5" s="5"/>
    </row>
    <row r="6" s="18" customFormat="true" ht="18" hidden="false" customHeight="true" outlineLevel="0" collapsed="false">
      <c r="A6" s="14"/>
      <c r="B6" s="15"/>
      <c r="C6" s="15"/>
      <c r="D6" s="16" t="s">
        <v>7</v>
      </c>
      <c r="E6" s="17" t="s">
        <v>8</v>
      </c>
      <c r="F6" s="5"/>
    </row>
    <row r="7" s="9" customFormat="true" ht="18" hidden="false" customHeight="true" outlineLevel="0" collapsed="false">
      <c r="A7" s="19"/>
      <c r="B7" s="20"/>
      <c r="C7" s="21"/>
      <c r="D7" s="22" t="s">
        <v>9</v>
      </c>
      <c r="E7" s="23" t="s">
        <v>10</v>
      </c>
      <c r="F7" s="5"/>
    </row>
    <row r="8" s="9" customFormat="true" ht="18" hidden="false" customHeight="true" outlineLevel="0" collapsed="false">
      <c r="A8" s="24"/>
      <c r="B8" s="20"/>
      <c r="C8" s="25"/>
      <c r="D8" s="26" t="s">
        <v>11</v>
      </c>
      <c r="E8" s="27" t="s">
        <v>12</v>
      </c>
      <c r="F8" s="5"/>
    </row>
    <row r="9" s="9" customFormat="true" ht="18" hidden="false" customHeight="true" outlineLevel="0" collapsed="false">
      <c r="A9" s="28"/>
      <c r="B9" s="28"/>
      <c r="C9" s="28"/>
      <c r="D9" s="29" t="s">
        <v>13</v>
      </c>
      <c r="E9" s="30" t="s">
        <v>14</v>
      </c>
      <c r="F9" s="5"/>
    </row>
    <row r="10" s="9" customFormat="true" ht="18" hidden="false" customHeight="true" outlineLevel="0" collapsed="false">
      <c r="A10" s="31"/>
      <c r="B10" s="32"/>
      <c r="C10" s="33"/>
      <c r="D10" s="34" t="s">
        <v>15</v>
      </c>
      <c r="E10" s="35" t="s">
        <v>16</v>
      </c>
      <c r="F10" s="5"/>
    </row>
    <row r="11" s="9" customFormat="true" ht="18" hidden="false" customHeight="true" outlineLevel="0" collapsed="false">
      <c r="A11" s="36" t="s">
        <v>17</v>
      </c>
      <c r="B11" s="8" t="s">
        <v>18</v>
      </c>
      <c r="C11" s="8" t="s">
        <v>19</v>
      </c>
      <c r="D11" s="8" t="s">
        <v>20</v>
      </c>
      <c r="E11" s="8" t="s">
        <v>21</v>
      </c>
      <c r="F11" s="5"/>
    </row>
    <row r="12" s="9" customFormat="true" ht="18" hidden="false" customHeight="true" outlineLevel="0" collapsed="false">
      <c r="A12" s="37" t="s">
        <v>22</v>
      </c>
      <c r="B12" s="38" t="s">
        <v>23</v>
      </c>
      <c r="C12" s="39" t="s">
        <v>24</v>
      </c>
      <c r="D12" s="13" t="s">
        <v>5</v>
      </c>
      <c r="E12" s="13"/>
      <c r="F12" s="40"/>
    </row>
    <row r="13" s="18" customFormat="true" ht="18" hidden="false" customHeight="true" outlineLevel="0" collapsed="false">
      <c r="A13" s="41" t="s">
        <v>25</v>
      </c>
      <c r="B13" s="16" t="s">
        <v>26</v>
      </c>
      <c r="C13" s="16" t="s">
        <v>27</v>
      </c>
      <c r="D13" s="16" t="s">
        <v>28</v>
      </c>
      <c r="E13" s="17"/>
      <c r="F13" s="40"/>
    </row>
    <row r="14" s="9" customFormat="true" ht="18" hidden="false" customHeight="true" outlineLevel="0" collapsed="false">
      <c r="A14" s="42"/>
      <c r="B14" s="26" t="s">
        <v>29</v>
      </c>
      <c r="C14" s="43" t="s">
        <v>30</v>
      </c>
      <c r="D14" s="22" t="s">
        <v>31</v>
      </c>
      <c r="E14" s="23"/>
      <c r="F14" s="44"/>
    </row>
    <row r="15" s="9" customFormat="true" ht="18" hidden="false" customHeight="true" outlineLevel="0" collapsed="false">
      <c r="A15" s="45" t="s">
        <v>32</v>
      </c>
      <c r="B15" s="26" t="s">
        <v>33</v>
      </c>
      <c r="C15" s="46" t="s">
        <v>34</v>
      </c>
      <c r="D15" s="26" t="s">
        <v>35</v>
      </c>
      <c r="E15" s="27" t="s">
        <v>36</v>
      </c>
      <c r="F15" s="47"/>
    </row>
    <row r="16" s="9" customFormat="true" ht="18" hidden="false" customHeight="true" outlineLevel="0" collapsed="false">
      <c r="A16" s="48"/>
      <c r="B16" s="29" t="s">
        <v>37</v>
      </c>
      <c r="C16" s="29" t="s">
        <v>38</v>
      </c>
      <c r="D16" s="29" t="s">
        <v>39</v>
      </c>
      <c r="E16" s="30"/>
      <c r="F16" s="4"/>
    </row>
    <row r="17" s="9" customFormat="true" ht="18" hidden="false" customHeight="true" outlineLevel="0" collapsed="false">
      <c r="A17" s="49" t="s">
        <v>40</v>
      </c>
      <c r="B17" s="34" t="s">
        <v>41</v>
      </c>
      <c r="C17" s="50" t="s">
        <v>42</v>
      </c>
      <c r="D17" s="34" t="s">
        <v>43</v>
      </c>
      <c r="E17" s="35"/>
      <c r="F17" s="5"/>
    </row>
    <row r="18" s="9" customFormat="true" ht="18" hidden="false" customHeight="true" outlineLevel="0" collapsed="false">
      <c r="A18" s="7" t="s">
        <v>44</v>
      </c>
      <c r="B18" s="8" t="s">
        <v>45</v>
      </c>
      <c r="C18" s="8" t="s">
        <v>46</v>
      </c>
      <c r="D18" s="8" t="s">
        <v>47</v>
      </c>
      <c r="E18" s="8" t="s">
        <v>48</v>
      </c>
      <c r="F18" s="5"/>
    </row>
    <row r="19" s="9" customFormat="true" ht="18" hidden="false" customHeight="true" outlineLevel="0" collapsed="false">
      <c r="A19" s="39" t="s">
        <v>24</v>
      </c>
      <c r="B19" s="38" t="s">
        <v>23</v>
      </c>
      <c r="C19" s="39" t="s">
        <v>24</v>
      </c>
      <c r="D19" s="13" t="s">
        <v>5</v>
      </c>
      <c r="E19" s="13" t="s">
        <v>49</v>
      </c>
      <c r="F19" s="40"/>
    </row>
    <row r="20" s="18" customFormat="true" ht="18" hidden="false" customHeight="true" outlineLevel="0" collapsed="false">
      <c r="A20" s="51" t="s">
        <v>50</v>
      </c>
      <c r="B20" s="16" t="s">
        <v>51</v>
      </c>
      <c r="C20" s="16" t="s">
        <v>52</v>
      </c>
      <c r="D20" s="16" t="s">
        <v>53</v>
      </c>
      <c r="E20" s="17" t="s">
        <v>54</v>
      </c>
      <c r="F20" s="40"/>
    </row>
    <row r="21" s="9" customFormat="true" ht="18" hidden="false" customHeight="true" outlineLevel="0" collapsed="false">
      <c r="A21" s="52" t="s">
        <v>55</v>
      </c>
      <c r="B21" s="26" t="s">
        <v>56</v>
      </c>
      <c r="C21" s="43" t="s">
        <v>57</v>
      </c>
      <c r="D21" s="26" t="s">
        <v>58</v>
      </c>
      <c r="E21" s="53" t="s">
        <v>59</v>
      </c>
      <c r="F21" s="44"/>
    </row>
    <row r="22" s="9" customFormat="true" ht="18" hidden="false" customHeight="true" outlineLevel="0" collapsed="false">
      <c r="A22" s="52" t="s">
        <v>60</v>
      </c>
      <c r="B22" s="26" t="s">
        <v>61</v>
      </c>
      <c r="C22" s="54" t="s">
        <v>62</v>
      </c>
      <c r="D22" s="54" t="s">
        <v>63</v>
      </c>
      <c r="E22" s="55" t="s">
        <v>64</v>
      </c>
      <c r="F22" s="47"/>
    </row>
    <row r="23" s="9" customFormat="true" ht="18" hidden="false" customHeight="true" outlineLevel="0" collapsed="false">
      <c r="A23" s="29" t="s">
        <v>38</v>
      </c>
      <c r="B23" s="29" t="s">
        <v>65</v>
      </c>
      <c r="C23" s="29" t="s">
        <v>66</v>
      </c>
      <c r="D23" s="29" t="s">
        <v>39</v>
      </c>
      <c r="E23" s="29" t="s">
        <v>67</v>
      </c>
      <c r="F23" s="4"/>
    </row>
    <row r="24" s="9" customFormat="true" ht="18" hidden="false" customHeight="true" outlineLevel="0" collapsed="false">
      <c r="A24" s="56" t="s">
        <v>68</v>
      </c>
      <c r="B24" s="34" t="s">
        <v>69</v>
      </c>
      <c r="C24" s="50" t="s">
        <v>70</v>
      </c>
      <c r="D24" s="34" t="s">
        <v>71</v>
      </c>
      <c r="E24" s="57" t="s">
        <v>72</v>
      </c>
      <c r="F24" s="5"/>
    </row>
    <row r="25" s="9" customFormat="true" ht="18" hidden="false" customHeight="true" outlineLevel="0" collapsed="false">
      <c r="A25" s="7" t="s">
        <v>73</v>
      </c>
      <c r="B25" s="8" t="s">
        <v>74</v>
      </c>
      <c r="C25" s="8" t="s">
        <v>75</v>
      </c>
      <c r="D25" s="8" t="s">
        <v>76</v>
      </c>
      <c r="E25" s="8" t="s">
        <v>77</v>
      </c>
      <c r="F25" s="58"/>
    </row>
    <row r="26" s="9" customFormat="true" ht="18" hidden="false" customHeight="true" outlineLevel="0" collapsed="false">
      <c r="A26" s="39" t="s">
        <v>24</v>
      </c>
      <c r="B26" s="38" t="s">
        <v>23</v>
      </c>
      <c r="C26" s="39" t="s">
        <v>24</v>
      </c>
      <c r="D26" s="13" t="s">
        <v>5</v>
      </c>
      <c r="E26" s="13" t="s">
        <v>78</v>
      </c>
      <c r="F26" s="59"/>
    </row>
    <row r="27" s="18" customFormat="true" ht="18" hidden="false" customHeight="true" outlineLevel="0" collapsed="false">
      <c r="A27" s="60" t="s">
        <v>79</v>
      </c>
      <c r="B27" s="16" t="s">
        <v>80</v>
      </c>
      <c r="C27" s="16" t="s">
        <v>81</v>
      </c>
      <c r="D27" s="16" t="s">
        <v>82</v>
      </c>
      <c r="E27" s="17" t="s">
        <v>83</v>
      </c>
      <c r="F27" s="61"/>
    </row>
    <row r="28" s="9" customFormat="true" ht="18" hidden="false" customHeight="true" outlineLevel="0" collapsed="false">
      <c r="A28" s="62" t="s">
        <v>84</v>
      </c>
      <c r="B28" s="26" t="s">
        <v>85</v>
      </c>
      <c r="C28" s="43" t="s">
        <v>86</v>
      </c>
      <c r="D28" s="22" t="s">
        <v>87</v>
      </c>
      <c r="E28" s="23" t="s">
        <v>88</v>
      </c>
      <c r="F28" s="63"/>
    </row>
    <row r="29" s="9" customFormat="true" ht="18" hidden="false" customHeight="true" outlineLevel="0" collapsed="false">
      <c r="A29" s="52" t="s">
        <v>89</v>
      </c>
      <c r="B29" s="26" t="s">
        <v>90</v>
      </c>
      <c r="C29" s="46" t="s">
        <v>91</v>
      </c>
      <c r="D29" s="26" t="s">
        <v>92</v>
      </c>
      <c r="E29" s="55" t="s">
        <v>93</v>
      </c>
      <c r="F29" s="54"/>
    </row>
    <row r="30" s="9" customFormat="true" ht="18" hidden="false" customHeight="true" outlineLevel="0" collapsed="false">
      <c r="A30" s="64" t="s">
        <v>39</v>
      </c>
      <c r="B30" s="65" t="s">
        <v>38</v>
      </c>
      <c r="C30" s="29" t="s">
        <v>94</v>
      </c>
      <c r="D30" s="29" t="s">
        <v>13</v>
      </c>
      <c r="E30" s="30" t="s">
        <v>14</v>
      </c>
      <c r="F30" s="54"/>
    </row>
    <row r="31" s="9" customFormat="true" ht="18" hidden="false" customHeight="true" outlineLevel="0" collapsed="false">
      <c r="A31" s="66" t="s">
        <v>95</v>
      </c>
      <c r="B31" s="34" t="s">
        <v>96</v>
      </c>
      <c r="C31" s="50" t="s">
        <v>97</v>
      </c>
      <c r="D31" s="34" t="s">
        <v>98</v>
      </c>
      <c r="E31" s="35" t="s">
        <v>99</v>
      </c>
      <c r="F31" s="67"/>
    </row>
    <row r="32" s="69" customFormat="true" ht="18" hidden="false" customHeight="true" outlineLevel="0" collapsed="false">
      <c r="A32" s="7" t="s">
        <v>100</v>
      </c>
      <c r="B32" s="8" t="s">
        <v>101</v>
      </c>
      <c r="C32" s="8" t="s">
        <v>102</v>
      </c>
      <c r="D32" s="8" t="s">
        <v>103</v>
      </c>
      <c r="E32" s="8" t="s">
        <v>104</v>
      </c>
      <c r="F32" s="68"/>
    </row>
    <row r="33" customFormat="false" ht="18" hidden="false" customHeight="true" outlineLevel="0" collapsed="false">
      <c r="A33" s="39" t="s">
        <v>24</v>
      </c>
      <c r="B33" s="38" t="s">
        <v>23</v>
      </c>
      <c r="C33" s="39" t="s">
        <v>24</v>
      </c>
      <c r="D33" s="13" t="s">
        <v>5</v>
      </c>
      <c r="E33" s="13" t="s">
        <v>105</v>
      </c>
    </row>
    <row r="34" customFormat="false" ht="18" hidden="false" customHeight="true" outlineLevel="0" collapsed="false">
      <c r="A34" s="51" t="s">
        <v>106</v>
      </c>
      <c r="B34" s="16" t="s">
        <v>107</v>
      </c>
      <c r="C34" s="16" t="s">
        <v>108</v>
      </c>
      <c r="D34" s="16" t="s">
        <v>109</v>
      </c>
      <c r="E34" s="17" t="s">
        <v>110</v>
      </c>
    </row>
    <row r="35" customFormat="false" ht="18" hidden="false" customHeight="true" outlineLevel="0" collapsed="false">
      <c r="A35" s="52" t="s">
        <v>111</v>
      </c>
      <c r="B35" s="26" t="s">
        <v>112</v>
      </c>
      <c r="C35" s="43" t="s">
        <v>113</v>
      </c>
      <c r="D35" s="26" t="s">
        <v>114</v>
      </c>
      <c r="E35" s="53" t="s">
        <v>115</v>
      </c>
    </row>
    <row r="36" customFormat="false" ht="18" hidden="false" customHeight="true" outlineLevel="0" collapsed="false">
      <c r="A36" s="52" t="s">
        <v>116</v>
      </c>
      <c r="B36" s="26" t="s">
        <v>117</v>
      </c>
      <c r="C36" s="54" t="s">
        <v>118</v>
      </c>
      <c r="D36" s="54" t="s">
        <v>119</v>
      </c>
      <c r="E36" s="55" t="s">
        <v>120</v>
      </c>
    </row>
    <row r="37" customFormat="false" ht="18" hidden="false" customHeight="true" outlineLevel="0" collapsed="false">
      <c r="A37" s="70" t="s">
        <v>66</v>
      </c>
      <c r="B37" s="46" t="s">
        <v>38</v>
      </c>
      <c r="C37" s="54" t="s">
        <v>39</v>
      </c>
      <c r="D37" s="29" t="s">
        <v>94</v>
      </c>
      <c r="E37" s="71" t="s">
        <v>67</v>
      </c>
    </row>
    <row r="38" customFormat="false" ht="18" hidden="false" customHeight="true" outlineLevel="0" collapsed="false">
      <c r="A38" s="56" t="s">
        <v>121</v>
      </c>
      <c r="B38" s="34" t="s">
        <v>122</v>
      </c>
      <c r="C38" s="50" t="s">
        <v>123</v>
      </c>
      <c r="D38" s="34" t="s">
        <v>124</v>
      </c>
      <c r="E38" s="57" t="s">
        <v>125</v>
      </c>
    </row>
  </sheetData>
  <mergeCells count="2">
    <mergeCell ref="A2:D2"/>
    <mergeCell ref="A3:E3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O39" activeCellId="0" sqref="O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2" width="1.87"/>
    <col collapsed="false" customWidth="true" hidden="false" outlineLevel="0" max="2" min="2" style="1" width="4.87"/>
    <col collapsed="false" customWidth="true" hidden="true" outlineLevel="0" max="3" min="3" style="72" width="8.9"/>
    <col collapsed="false" customWidth="true" hidden="false" outlineLevel="0" max="4" min="4" style="72" width="18.62"/>
    <col collapsed="false" customWidth="true" hidden="false" outlineLevel="0" max="5" min="5" style="73" width="5.62"/>
    <col collapsed="false" customWidth="true" hidden="false" outlineLevel="0" max="6" min="6" style="72" width="11.24"/>
    <col collapsed="false" customWidth="true" hidden="false" outlineLevel="0" max="7" min="7" style="72" width="18.62"/>
    <col collapsed="false" customWidth="true" hidden="false" outlineLevel="0" max="8" min="8" style="73" width="5.62"/>
    <col collapsed="false" customWidth="true" hidden="false" outlineLevel="0" max="9" min="9" style="72" width="11.87"/>
    <col collapsed="false" customWidth="true" hidden="false" outlineLevel="0" max="10" min="10" style="72" width="18.62"/>
    <col collapsed="false" customWidth="true" hidden="false" outlineLevel="0" max="11" min="11" style="73" width="5.62"/>
    <col collapsed="false" customWidth="true" hidden="false" outlineLevel="0" max="12" min="12" style="72" width="11.74"/>
    <col collapsed="false" customWidth="true" hidden="false" outlineLevel="0" max="13" min="13" style="72" width="18.62"/>
    <col collapsed="false" customWidth="true" hidden="false" outlineLevel="0" max="14" min="14" style="73" width="5.62"/>
    <col collapsed="false" customWidth="true" hidden="false" outlineLevel="0" max="15" min="15" style="72" width="12.12"/>
    <col collapsed="false" customWidth="true" hidden="false" outlineLevel="0" max="16" min="16" style="72" width="18.62"/>
    <col collapsed="false" customWidth="true" hidden="false" outlineLevel="0" max="17" min="17" style="73" width="5.62"/>
    <col collapsed="false" customWidth="true" hidden="false" outlineLevel="0" max="18" min="18" style="72" width="11.74"/>
    <col collapsed="false" customWidth="true" hidden="false" outlineLevel="0" max="19" min="19" style="72" width="18.62"/>
    <col collapsed="false" customWidth="true" hidden="false" outlineLevel="0" max="20" min="20" style="73" width="5.62"/>
    <col collapsed="false" customWidth="true" hidden="false" outlineLevel="0" max="21" min="21" style="72" width="12.75"/>
    <col collapsed="false" customWidth="true" hidden="false" outlineLevel="0" max="22" min="22" style="74" width="5.24"/>
    <col collapsed="false" customWidth="true" hidden="false" outlineLevel="0" max="23" min="23" style="75" width="11.74"/>
    <col collapsed="false" customWidth="true" hidden="false" outlineLevel="0" max="24" min="24" style="76" width="11.24"/>
    <col collapsed="false" customWidth="true" hidden="false" outlineLevel="0" max="25" min="25" style="77" width="6.62"/>
    <col collapsed="false" customWidth="true" hidden="true" outlineLevel="0" max="26" min="26" style="72" width="6.62"/>
    <col collapsed="false" customWidth="true" hidden="true" outlineLevel="0" max="27" min="27" style="78" width="5.99"/>
    <col collapsed="false" customWidth="true" hidden="true" outlineLevel="0" max="28" min="28" style="79" width="5.5"/>
    <col collapsed="false" customWidth="true" hidden="true" outlineLevel="0" max="29" min="29" style="78" width="7.74"/>
    <col collapsed="false" customWidth="true" hidden="true" outlineLevel="0" max="30" min="30" style="78" width="7.99"/>
    <col collapsed="false" customWidth="true" hidden="true" outlineLevel="0" max="31" min="31" style="78" width="7.87"/>
    <col collapsed="false" customWidth="true" hidden="true" outlineLevel="0" max="32" min="32" style="78" width="7.5"/>
    <col collapsed="false" customWidth="false" hidden="false" outlineLevel="0" max="257" min="33" style="72" width="8.99"/>
  </cols>
  <sheetData>
    <row r="1" s="78" customFormat="true" ht="38.25" hidden="false" customHeight="false" outlineLevel="0" collapsed="false">
      <c r="B1" s="80" t="s">
        <v>126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  <c r="AB1" s="79"/>
    </row>
    <row r="2" s="78" customFormat="true" ht="18.95" hidden="false" customHeight="true" outlineLevel="0" collapsed="false">
      <c r="B2" s="82"/>
      <c r="C2" s="82"/>
      <c r="D2" s="82"/>
      <c r="E2" s="82"/>
      <c r="F2" s="82"/>
      <c r="G2" s="82"/>
      <c r="H2" s="83"/>
      <c r="I2" s="81"/>
      <c r="J2" s="81"/>
      <c r="K2" s="83"/>
      <c r="L2" s="81"/>
      <c r="M2" s="81"/>
      <c r="N2" s="83"/>
      <c r="O2" s="81"/>
      <c r="P2" s="81"/>
      <c r="Q2" s="83"/>
      <c r="R2" s="81"/>
      <c r="S2" s="81"/>
      <c r="T2" s="83"/>
      <c r="U2" s="81"/>
      <c r="V2" s="84"/>
      <c r="W2" s="85"/>
      <c r="X2" s="86"/>
      <c r="Y2" s="85"/>
      <c r="Z2" s="81"/>
      <c r="AB2" s="79"/>
    </row>
    <row r="3" s="78" customFormat="true" ht="30" hidden="false" customHeight="true" outlineLevel="0" collapsed="false">
      <c r="B3" s="87" t="s">
        <v>127</v>
      </c>
      <c r="C3" s="87"/>
      <c r="D3" s="88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T3" s="89"/>
      <c r="U3" s="89"/>
      <c r="V3" s="90"/>
      <c r="W3" s="91"/>
      <c r="X3" s="92"/>
      <c r="Y3" s="93"/>
      <c r="Z3" s="94"/>
      <c r="AB3" s="79"/>
    </row>
    <row r="4" s="95" customFormat="true" ht="43.5" hidden="false" customHeight="false" outlineLevel="0" collapsed="false">
      <c r="B4" s="96" t="s">
        <v>128</v>
      </c>
      <c r="C4" s="97" t="s">
        <v>129</v>
      </c>
      <c r="D4" s="98" t="s">
        <v>130</v>
      </c>
      <c r="E4" s="99" t="s">
        <v>131</v>
      </c>
      <c r="F4" s="98"/>
      <c r="G4" s="98" t="s">
        <v>132</v>
      </c>
      <c r="H4" s="99" t="s">
        <v>131</v>
      </c>
      <c r="I4" s="98"/>
      <c r="J4" s="98" t="s">
        <v>133</v>
      </c>
      <c r="K4" s="99" t="s">
        <v>131</v>
      </c>
      <c r="L4" s="98"/>
      <c r="M4" s="98" t="s">
        <v>133</v>
      </c>
      <c r="N4" s="99" t="s">
        <v>131</v>
      </c>
      <c r="O4" s="98"/>
      <c r="P4" s="98" t="s">
        <v>133</v>
      </c>
      <c r="Q4" s="99" t="s">
        <v>131</v>
      </c>
      <c r="R4" s="98"/>
      <c r="S4" s="100" t="s">
        <v>134</v>
      </c>
      <c r="T4" s="99" t="s">
        <v>131</v>
      </c>
      <c r="U4" s="98"/>
      <c r="V4" s="101" t="s">
        <v>135</v>
      </c>
      <c r="W4" s="102" t="s">
        <v>136</v>
      </c>
      <c r="X4" s="103" t="s">
        <v>137</v>
      </c>
      <c r="Y4" s="104" t="s">
        <v>138</v>
      </c>
      <c r="Z4" s="105"/>
      <c r="AA4" s="106"/>
      <c r="AB4" s="79"/>
      <c r="AC4" s="78"/>
      <c r="AD4" s="78"/>
      <c r="AE4" s="78"/>
      <c r="AF4" s="78"/>
    </row>
    <row r="5" s="107" customFormat="true" ht="42" hidden="false" customHeight="false" outlineLevel="0" collapsed="false">
      <c r="B5" s="108"/>
      <c r="C5" s="109"/>
      <c r="D5" s="110" t="n">
        <f aca="false">00月菜單!A5</f>
        <v>0</v>
      </c>
      <c r="E5" s="110"/>
      <c r="F5" s="111" t="s">
        <v>139</v>
      </c>
      <c r="G5" s="110" t="n">
        <f aca="false">00月菜單!A6</f>
        <v>0</v>
      </c>
      <c r="H5" s="110"/>
      <c r="I5" s="111" t="s">
        <v>139</v>
      </c>
      <c r="J5" s="110" t="n">
        <f aca="false">00月菜單!A7</f>
        <v>0</v>
      </c>
      <c r="K5" s="110"/>
      <c r="L5" s="111" t="s">
        <v>139</v>
      </c>
      <c r="M5" s="110" t="n">
        <f aca="false">00月菜單!A8</f>
        <v>0</v>
      </c>
      <c r="N5" s="110"/>
      <c r="O5" s="111" t="s">
        <v>139</v>
      </c>
      <c r="P5" s="110" t="n">
        <f aca="false">00月菜單!A9</f>
        <v>0</v>
      </c>
      <c r="Q5" s="110"/>
      <c r="R5" s="111" t="s">
        <v>139</v>
      </c>
      <c r="S5" s="110" t="n">
        <f aca="false">00月菜單!A10</f>
        <v>0</v>
      </c>
      <c r="T5" s="110"/>
      <c r="U5" s="111" t="s">
        <v>139</v>
      </c>
      <c r="V5" s="112"/>
      <c r="W5" s="113" t="s">
        <v>140</v>
      </c>
      <c r="X5" s="114" t="s">
        <v>141</v>
      </c>
      <c r="Y5" s="115" t="n">
        <f aca="false">AB6</f>
        <v>0</v>
      </c>
      <c r="Z5" s="78"/>
      <c r="AA5" s="78"/>
      <c r="AB5" s="79"/>
      <c r="AC5" s="116" t="s">
        <v>142</v>
      </c>
      <c r="AD5" s="116" t="s">
        <v>143</v>
      </c>
      <c r="AE5" s="116" t="s">
        <v>144</v>
      </c>
      <c r="AF5" s="116" t="s">
        <v>145</v>
      </c>
    </row>
    <row r="6" customFormat="false" ht="27.95" hidden="false" customHeight="true" outlineLevel="0" collapsed="false">
      <c r="B6" s="117" t="s">
        <v>146</v>
      </c>
      <c r="C6" s="109"/>
      <c r="D6" s="118"/>
      <c r="E6" s="119"/>
      <c r="F6" s="118"/>
      <c r="G6" s="118"/>
      <c r="H6" s="119"/>
      <c r="I6" s="118"/>
      <c r="J6" s="118"/>
      <c r="K6" s="118"/>
      <c r="L6" s="118"/>
      <c r="M6" s="119"/>
      <c r="N6" s="118"/>
      <c r="O6" s="118"/>
      <c r="P6" s="119"/>
      <c r="Q6" s="118"/>
      <c r="R6" s="118"/>
      <c r="S6" s="119"/>
      <c r="T6" s="118"/>
      <c r="U6" s="118"/>
      <c r="V6" s="112"/>
      <c r="W6" s="120" t="str">
        <f aca="false">AE11&amp;" "&amp;"g"</f>
        <v>0 g</v>
      </c>
      <c r="X6" s="121" t="s">
        <v>147</v>
      </c>
      <c r="Y6" s="122" t="n">
        <f aca="false">AB7</f>
        <v>0</v>
      </c>
      <c r="Z6" s="94"/>
      <c r="AA6" s="123" t="s">
        <v>130</v>
      </c>
      <c r="AB6" s="79" t="n">
        <v>0</v>
      </c>
      <c r="AC6" s="79" t="n">
        <f aca="false">AB6*2</f>
        <v>0</v>
      </c>
      <c r="AD6" s="79"/>
      <c r="AE6" s="79" t="n">
        <f aca="false">AB6*15</f>
        <v>0</v>
      </c>
      <c r="AF6" s="79" t="n">
        <f aca="false">AC6*4+AE6*4</f>
        <v>0</v>
      </c>
    </row>
    <row r="7" customFormat="false" ht="27.95" hidden="false" customHeight="true" outlineLevel="0" collapsed="false">
      <c r="B7" s="117"/>
      <c r="C7" s="109"/>
      <c r="D7" s="118"/>
      <c r="E7" s="119"/>
      <c r="F7" s="118"/>
      <c r="G7" s="118"/>
      <c r="H7" s="119"/>
      <c r="I7" s="118"/>
      <c r="J7" s="118"/>
      <c r="K7" s="118"/>
      <c r="L7" s="118"/>
      <c r="M7" s="119"/>
      <c r="N7" s="118"/>
      <c r="O7" s="118"/>
      <c r="P7" s="118"/>
      <c r="Q7" s="118"/>
      <c r="R7" s="118"/>
      <c r="S7" s="119"/>
      <c r="T7" s="118"/>
      <c r="U7" s="118"/>
      <c r="V7" s="112"/>
      <c r="W7" s="124" t="s">
        <v>148</v>
      </c>
      <c r="X7" s="125" t="s">
        <v>149</v>
      </c>
      <c r="Y7" s="122" t="n">
        <f aca="false">AB8</f>
        <v>0</v>
      </c>
      <c r="Z7" s="78"/>
      <c r="AA7" s="126" t="s">
        <v>150</v>
      </c>
      <c r="AB7" s="79" t="n">
        <v>0</v>
      </c>
      <c r="AC7" s="127" t="n">
        <f aca="false">AB7*7</f>
        <v>0</v>
      </c>
      <c r="AD7" s="79" t="n">
        <f aca="false">AB7*5</f>
        <v>0</v>
      </c>
      <c r="AE7" s="79" t="s">
        <v>151</v>
      </c>
      <c r="AF7" s="128" t="n">
        <f aca="false">AC7*4+AD7*9</f>
        <v>0</v>
      </c>
    </row>
    <row r="8" customFormat="false" ht="27.95" hidden="false" customHeight="true" outlineLevel="0" collapsed="false">
      <c r="B8" s="117" t="s">
        <v>152</v>
      </c>
      <c r="C8" s="109"/>
      <c r="D8" s="118"/>
      <c r="E8" s="119"/>
      <c r="F8" s="118"/>
      <c r="G8" s="118"/>
      <c r="H8" s="129"/>
      <c r="I8" s="118"/>
      <c r="J8" s="118"/>
      <c r="K8" s="129"/>
      <c r="L8" s="118"/>
      <c r="M8" s="119"/>
      <c r="N8" s="129"/>
      <c r="O8" s="118"/>
      <c r="P8" s="118"/>
      <c r="Q8" s="129"/>
      <c r="R8" s="118"/>
      <c r="S8" s="119"/>
      <c r="T8" s="118"/>
      <c r="U8" s="118"/>
      <c r="V8" s="112"/>
      <c r="W8" s="120" t="str">
        <f aca="false">AD11&amp;" "&amp;"g"</f>
        <v>0 g</v>
      </c>
      <c r="X8" s="125" t="s">
        <v>153</v>
      </c>
      <c r="Y8" s="122" t="n">
        <f aca="false">AB9</f>
        <v>0</v>
      </c>
      <c r="Z8" s="94"/>
      <c r="AA8" s="116" t="s">
        <v>154</v>
      </c>
      <c r="AB8" s="79" t="n">
        <v>0</v>
      </c>
      <c r="AC8" s="79" t="n">
        <f aca="false">AB8*1</f>
        <v>0</v>
      </c>
      <c r="AD8" s="79" t="s">
        <v>151</v>
      </c>
      <c r="AE8" s="79" t="n">
        <f aca="false">AB8*5</f>
        <v>0</v>
      </c>
      <c r="AF8" s="79" t="n">
        <f aca="false">AC8*4+AE8*4</f>
        <v>0</v>
      </c>
    </row>
    <row r="9" customFormat="false" ht="27.95" hidden="false" customHeight="true" outlineLevel="0" collapsed="false">
      <c r="B9" s="130" t="s">
        <v>155</v>
      </c>
      <c r="C9" s="109"/>
      <c r="D9" s="119"/>
      <c r="E9" s="119"/>
      <c r="F9" s="119"/>
      <c r="G9" s="118"/>
      <c r="H9" s="129"/>
      <c r="I9" s="118"/>
      <c r="J9" s="118"/>
      <c r="K9" s="129"/>
      <c r="L9" s="118"/>
      <c r="M9" s="119"/>
      <c r="N9" s="129"/>
      <c r="O9" s="118"/>
      <c r="P9" s="118"/>
      <c r="Q9" s="129"/>
      <c r="R9" s="118"/>
      <c r="S9" s="119"/>
      <c r="T9" s="129"/>
      <c r="U9" s="118"/>
      <c r="V9" s="112"/>
      <c r="W9" s="124" t="s">
        <v>156</v>
      </c>
      <c r="X9" s="125" t="s">
        <v>157</v>
      </c>
      <c r="Y9" s="122" t="n">
        <v>0</v>
      </c>
      <c r="Z9" s="78"/>
      <c r="AA9" s="116" t="s">
        <v>158</v>
      </c>
      <c r="AB9" s="79" t="n">
        <v>0</v>
      </c>
      <c r="AC9" s="79"/>
      <c r="AD9" s="79" t="n">
        <f aca="false">AB9*5</f>
        <v>0</v>
      </c>
      <c r="AE9" s="79" t="s">
        <v>151</v>
      </c>
      <c r="AF9" s="79" t="n">
        <f aca="false">AD9*9</f>
        <v>0</v>
      </c>
    </row>
    <row r="10" customFormat="false" ht="27.95" hidden="false" customHeight="true" outlineLevel="0" collapsed="false">
      <c r="B10" s="130"/>
      <c r="C10" s="109"/>
      <c r="D10" s="119"/>
      <c r="E10" s="119"/>
      <c r="F10" s="119"/>
      <c r="G10" s="118"/>
      <c r="H10" s="129"/>
      <c r="I10" s="118"/>
      <c r="J10" s="118"/>
      <c r="K10" s="129"/>
      <c r="L10" s="118"/>
      <c r="M10" s="119"/>
      <c r="N10" s="129"/>
      <c r="O10" s="118"/>
      <c r="P10" s="118"/>
      <c r="Q10" s="129"/>
      <c r="R10" s="118"/>
      <c r="S10" s="119"/>
      <c r="T10" s="129"/>
      <c r="U10" s="118"/>
      <c r="V10" s="112"/>
      <c r="W10" s="120" t="str">
        <f aca="false">AC11&amp;" "&amp;"g"</f>
        <v>0 g</v>
      </c>
      <c r="X10" s="131" t="s">
        <v>159</v>
      </c>
      <c r="Y10" s="132" t="n">
        <v>0</v>
      </c>
      <c r="Z10" s="94"/>
      <c r="AA10" s="116" t="s">
        <v>135</v>
      </c>
      <c r="AB10" s="79" t="n">
        <v>0</v>
      </c>
      <c r="AE10" s="78" t="n">
        <f aca="false">AB10*15</f>
        <v>0</v>
      </c>
    </row>
    <row r="11" customFormat="false" ht="27.95" hidden="false" customHeight="true" outlineLevel="0" collapsed="false">
      <c r="B11" s="133" t="s">
        <v>160</v>
      </c>
      <c r="C11" s="134"/>
      <c r="D11" s="119"/>
      <c r="E11" s="129"/>
      <c r="F11" s="119"/>
      <c r="G11" s="118"/>
      <c r="H11" s="129"/>
      <c r="I11" s="118"/>
      <c r="J11" s="118"/>
      <c r="K11" s="129"/>
      <c r="L11" s="118"/>
      <c r="M11" s="118"/>
      <c r="N11" s="129"/>
      <c r="O11" s="118"/>
      <c r="P11" s="118"/>
      <c r="Q11" s="129"/>
      <c r="R11" s="118"/>
      <c r="S11" s="118"/>
      <c r="T11" s="129"/>
      <c r="U11" s="118"/>
      <c r="V11" s="112"/>
      <c r="W11" s="124" t="s">
        <v>161</v>
      </c>
      <c r="X11" s="135"/>
      <c r="Y11" s="122"/>
      <c r="Z11" s="78"/>
      <c r="AC11" s="78" t="n">
        <f aca="false">SUM(AC6:AC10)</f>
        <v>0</v>
      </c>
      <c r="AD11" s="78" t="n">
        <f aca="false">SUM(AD6:AD10)</f>
        <v>0</v>
      </c>
      <c r="AE11" s="78" t="n">
        <f aca="false">SUM(AE6:AE10)</f>
        <v>0</v>
      </c>
      <c r="AF11" s="78" t="n">
        <f aca="false">AC11*4+AD11*9+AE11*4</f>
        <v>0</v>
      </c>
    </row>
    <row r="12" customFormat="false" ht="27.95" hidden="false" customHeight="true" outlineLevel="0" collapsed="false">
      <c r="B12" s="136"/>
      <c r="C12" s="137"/>
      <c r="D12" s="138"/>
      <c r="E12" s="138"/>
      <c r="F12" s="139"/>
      <c r="G12" s="139"/>
      <c r="H12" s="138"/>
      <c r="I12" s="139"/>
      <c r="J12" s="139"/>
      <c r="K12" s="138"/>
      <c r="L12" s="139"/>
      <c r="M12" s="139"/>
      <c r="N12" s="138"/>
      <c r="O12" s="139"/>
      <c r="P12" s="139"/>
      <c r="Q12" s="138"/>
      <c r="R12" s="139"/>
      <c r="S12" s="139"/>
      <c r="T12" s="138"/>
      <c r="U12" s="139"/>
      <c r="V12" s="112"/>
      <c r="W12" s="140" t="str">
        <f aca="false">AF11&amp;"大卡"</f>
        <v>0大卡</v>
      </c>
      <c r="X12" s="141"/>
      <c r="Y12" s="142"/>
      <c r="Z12" s="94"/>
      <c r="AC12" s="143" t="e">
        <f aca="false">AC11*4/AF11</f>
        <v>#DIV/0!</v>
      </c>
      <c r="AD12" s="143" t="e">
        <f aca="false">AD11*9/AF11</f>
        <v>#DIV/0!</v>
      </c>
      <c r="AE12" s="143" t="e">
        <f aca="false">AE11*4/AF11</f>
        <v>#DIV/0!</v>
      </c>
    </row>
    <row r="13" s="107" customFormat="true" ht="27.95" hidden="false" customHeight="true" outlineLevel="0" collapsed="false">
      <c r="B13" s="108"/>
      <c r="C13" s="109"/>
      <c r="D13" s="110" t="n">
        <f aca="false">00月菜單!B5</f>
        <v>0</v>
      </c>
      <c r="E13" s="110"/>
      <c r="F13" s="110"/>
      <c r="G13" s="110" t="n">
        <f aca="false">00月菜單!B6</f>
        <v>0</v>
      </c>
      <c r="H13" s="110"/>
      <c r="I13" s="110"/>
      <c r="J13" s="110" t="n">
        <f aca="false">00月菜單!B7</f>
        <v>0</v>
      </c>
      <c r="K13" s="110"/>
      <c r="L13" s="110"/>
      <c r="M13" s="110" t="n">
        <f aca="false">00月菜單!B8</f>
        <v>0</v>
      </c>
      <c r="N13" s="110"/>
      <c r="O13" s="110"/>
      <c r="P13" s="110" t="n">
        <f aca="false">00月菜單!B9</f>
        <v>0</v>
      </c>
      <c r="Q13" s="110"/>
      <c r="R13" s="110"/>
      <c r="S13" s="110" t="n">
        <f aca="false">00月菜單!B10</f>
        <v>0</v>
      </c>
      <c r="T13" s="110"/>
      <c r="U13" s="110"/>
      <c r="V13" s="112"/>
      <c r="W13" s="113" t="s">
        <v>140</v>
      </c>
      <c r="X13" s="114" t="s">
        <v>141</v>
      </c>
      <c r="Y13" s="115" t="n">
        <f aca="false">AB14</f>
        <v>0</v>
      </c>
      <c r="Z13" s="78"/>
      <c r="AA13" s="78"/>
      <c r="AB13" s="79"/>
      <c r="AC13" s="116" t="s">
        <v>142</v>
      </c>
      <c r="AD13" s="116" t="s">
        <v>143</v>
      </c>
      <c r="AE13" s="116" t="s">
        <v>144</v>
      </c>
      <c r="AF13" s="116" t="s">
        <v>145</v>
      </c>
    </row>
    <row r="14" customFormat="false" ht="27.95" hidden="false" customHeight="true" outlineLevel="0" collapsed="false">
      <c r="B14" s="117" t="s">
        <v>146</v>
      </c>
      <c r="C14" s="109"/>
      <c r="D14" s="118"/>
      <c r="E14" s="118"/>
      <c r="F14" s="118"/>
      <c r="G14" s="118"/>
      <c r="H14" s="119"/>
      <c r="I14" s="118"/>
      <c r="J14" s="119"/>
      <c r="K14" s="118"/>
      <c r="L14" s="119"/>
      <c r="M14" s="119"/>
      <c r="N14" s="118"/>
      <c r="O14" s="118"/>
      <c r="P14" s="119"/>
      <c r="Q14" s="118"/>
      <c r="R14" s="118"/>
      <c r="S14" s="118"/>
      <c r="T14" s="119"/>
      <c r="U14" s="118"/>
      <c r="V14" s="112"/>
      <c r="W14" s="120" t="str">
        <f aca="false">AE19&amp;" "&amp;"g"</f>
        <v>0 g</v>
      </c>
      <c r="X14" s="121" t="s">
        <v>147</v>
      </c>
      <c r="Y14" s="122" t="n">
        <f aca="false">AB15</f>
        <v>0</v>
      </c>
      <c r="Z14" s="94"/>
      <c r="AA14" s="123" t="s">
        <v>130</v>
      </c>
      <c r="AB14" s="79" t="n">
        <v>0</v>
      </c>
      <c r="AC14" s="79" t="n">
        <f aca="false">AB14*2</f>
        <v>0</v>
      </c>
      <c r="AD14" s="79"/>
      <c r="AE14" s="79" t="n">
        <f aca="false">AB14*15</f>
        <v>0</v>
      </c>
      <c r="AF14" s="79" t="n">
        <f aca="false">AC14*4+AE14*4</f>
        <v>0</v>
      </c>
    </row>
    <row r="15" customFormat="false" ht="27.95" hidden="false" customHeight="true" outlineLevel="0" collapsed="false">
      <c r="B15" s="117"/>
      <c r="C15" s="109"/>
      <c r="D15" s="118"/>
      <c r="E15" s="118"/>
      <c r="F15" s="118"/>
      <c r="G15" s="118"/>
      <c r="H15" s="119"/>
      <c r="I15" s="118"/>
      <c r="J15" s="119"/>
      <c r="K15" s="118"/>
      <c r="L15" s="119"/>
      <c r="M15" s="119"/>
      <c r="N15" s="118"/>
      <c r="O15" s="118"/>
      <c r="P15" s="118"/>
      <c r="Q15" s="118"/>
      <c r="R15" s="118"/>
      <c r="S15" s="118"/>
      <c r="T15" s="119"/>
      <c r="U15" s="118"/>
      <c r="V15" s="112"/>
      <c r="W15" s="124" t="s">
        <v>148</v>
      </c>
      <c r="X15" s="125" t="s">
        <v>149</v>
      </c>
      <c r="Y15" s="122" t="n">
        <f aca="false">AB16</f>
        <v>0</v>
      </c>
      <c r="Z15" s="78"/>
      <c r="AA15" s="126" t="s">
        <v>150</v>
      </c>
      <c r="AB15" s="79" t="n">
        <v>0</v>
      </c>
      <c r="AC15" s="127" t="n">
        <f aca="false">AB15*7</f>
        <v>0</v>
      </c>
      <c r="AD15" s="79" t="n">
        <f aca="false">AB15*5</f>
        <v>0</v>
      </c>
      <c r="AE15" s="79" t="s">
        <v>151</v>
      </c>
      <c r="AF15" s="128" t="n">
        <f aca="false">AC15*4+AD15*9</f>
        <v>0</v>
      </c>
    </row>
    <row r="16" customFormat="false" ht="27.95" hidden="false" customHeight="true" outlineLevel="0" collapsed="false">
      <c r="B16" s="117" t="s">
        <v>152</v>
      </c>
      <c r="C16" s="109"/>
      <c r="D16" s="129"/>
      <c r="E16" s="129"/>
      <c r="F16" s="118"/>
      <c r="G16" s="118"/>
      <c r="H16" s="129"/>
      <c r="I16" s="118"/>
      <c r="J16" s="119"/>
      <c r="K16" s="129"/>
      <c r="L16" s="119"/>
      <c r="M16" s="119"/>
      <c r="N16" s="129"/>
      <c r="O16" s="118"/>
      <c r="P16" s="118"/>
      <c r="Q16" s="129"/>
      <c r="R16" s="118"/>
      <c r="S16" s="118"/>
      <c r="T16" s="144"/>
      <c r="U16" s="118"/>
      <c r="V16" s="112"/>
      <c r="W16" s="120" t="str">
        <f aca="false">AD19&amp;" "&amp;"g"</f>
        <v>0 g</v>
      </c>
      <c r="X16" s="125" t="s">
        <v>153</v>
      </c>
      <c r="Y16" s="122" t="n">
        <f aca="false">AB17</f>
        <v>0</v>
      </c>
      <c r="Z16" s="94"/>
      <c r="AA16" s="116" t="s">
        <v>154</v>
      </c>
      <c r="AB16" s="79" t="n">
        <v>0</v>
      </c>
      <c r="AC16" s="79" t="n">
        <f aca="false">AB16*1</f>
        <v>0</v>
      </c>
      <c r="AD16" s="79" t="s">
        <v>151</v>
      </c>
      <c r="AE16" s="79" t="n">
        <f aca="false">AB16*5</f>
        <v>0</v>
      </c>
      <c r="AF16" s="79" t="n">
        <f aca="false">AC16*4+AE16*4</f>
        <v>0</v>
      </c>
    </row>
    <row r="17" customFormat="false" ht="27.95" hidden="false" customHeight="true" outlineLevel="0" collapsed="false">
      <c r="B17" s="130" t="s">
        <v>162</v>
      </c>
      <c r="C17" s="109"/>
      <c r="D17" s="129"/>
      <c r="E17" s="129"/>
      <c r="F17" s="118"/>
      <c r="G17" s="118"/>
      <c r="H17" s="129"/>
      <c r="I17" s="118"/>
      <c r="J17" s="119"/>
      <c r="K17" s="129"/>
      <c r="L17" s="119"/>
      <c r="M17" s="119"/>
      <c r="N17" s="129"/>
      <c r="O17" s="118"/>
      <c r="P17" s="118"/>
      <c r="Q17" s="129"/>
      <c r="R17" s="118"/>
      <c r="S17" s="119"/>
      <c r="T17" s="129"/>
      <c r="U17" s="118"/>
      <c r="V17" s="112"/>
      <c r="W17" s="124" t="s">
        <v>156</v>
      </c>
      <c r="X17" s="125" t="s">
        <v>157</v>
      </c>
      <c r="Y17" s="122" t="n">
        <f aca="false">AB18</f>
        <v>0</v>
      </c>
      <c r="Z17" s="78"/>
      <c r="AA17" s="116" t="s">
        <v>158</v>
      </c>
      <c r="AB17" s="79" t="n">
        <v>0</v>
      </c>
      <c r="AC17" s="79"/>
      <c r="AD17" s="79" t="n">
        <f aca="false">AB17*5</f>
        <v>0</v>
      </c>
      <c r="AE17" s="79" t="s">
        <v>151</v>
      </c>
      <c r="AF17" s="79" t="n">
        <f aca="false">AD17*9</f>
        <v>0</v>
      </c>
    </row>
    <row r="18" customFormat="false" ht="27.95" hidden="false" customHeight="true" outlineLevel="0" collapsed="false">
      <c r="B18" s="130"/>
      <c r="C18" s="109"/>
      <c r="D18" s="129"/>
      <c r="E18" s="129"/>
      <c r="F18" s="118"/>
      <c r="G18" s="118"/>
      <c r="H18" s="129"/>
      <c r="I18" s="118"/>
      <c r="J18" s="118"/>
      <c r="K18" s="129"/>
      <c r="L18" s="118"/>
      <c r="M18" s="119"/>
      <c r="N18" s="129"/>
      <c r="O18" s="118"/>
      <c r="P18" s="118"/>
      <c r="Q18" s="129"/>
      <c r="R18" s="118"/>
      <c r="S18" s="119"/>
      <c r="T18" s="129"/>
      <c r="U18" s="118"/>
      <c r="V18" s="112"/>
      <c r="W18" s="120" t="str">
        <f aca="false">AC19&amp;" "&amp;"g"</f>
        <v>0 g</v>
      </c>
      <c r="X18" s="131" t="s">
        <v>159</v>
      </c>
      <c r="Y18" s="132" t="n">
        <v>0</v>
      </c>
      <c r="Z18" s="94"/>
      <c r="AA18" s="116" t="s">
        <v>135</v>
      </c>
      <c r="AB18" s="79" t="n">
        <v>0</v>
      </c>
      <c r="AE18" s="78" t="n">
        <f aca="false">AB18*15</f>
        <v>0</v>
      </c>
    </row>
    <row r="19" customFormat="false" ht="27.95" hidden="false" customHeight="true" outlineLevel="0" collapsed="false">
      <c r="B19" s="133" t="s">
        <v>160</v>
      </c>
      <c r="C19" s="134"/>
      <c r="D19" s="129"/>
      <c r="E19" s="129"/>
      <c r="F19" s="118"/>
      <c r="G19" s="118"/>
      <c r="H19" s="129"/>
      <c r="I19" s="118"/>
      <c r="J19" s="118"/>
      <c r="K19" s="129"/>
      <c r="L19" s="118"/>
      <c r="M19" s="118"/>
      <c r="N19" s="129"/>
      <c r="O19" s="118"/>
      <c r="P19" s="118"/>
      <c r="Q19" s="129"/>
      <c r="R19" s="118"/>
      <c r="S19" s="118"/>
      <c r="T19" s="129"/>
      <c r="U19" s="118"/>
      <c r="V19" s="112"/>
      <c r="W19" s="124" t="s">
        <v>161</v>
      </c>
      <c r="X19" s="135"/>
      <c r="Y19" s="122"/>
      <c r="Z19" s="78"/>
      <c r="AC19" s="78" t="n">
        <f aca="false">SUM(AC14:AC18)</f>
        <v>0</v>
      </c>
      <c r="AD19" s="78" t="n">
        <f aca="false">SUM(AD14:AD18)</f>
        <v>0</v>
      </c>
      <c r="AE19" s="78" t="n">
        <f aca="false">SUM(AE14:AE18)</f>
        <v>0</v>
      </c>
      <c r="AF19" s="78" t="n">
        <f aca="false">AC19*4+AD19*9+AE19*4</f>
        <v>0</v>
      </c>
    </row>
    <row r="20" customFormat="false" ht="27.95" hidden="false" customHeight="true" outlineLevel="0" collapsed="false">
      <c r="B20" s="145"/>
      <c r="C20" s="146"/>
      <c r="D20" s="129"/>
      <c r="E20" s="129"/>
      <c r="F20" s="118"/>
      <c r="G20" s="118"/>
      <c r="H20" s="129"/>
      <c r="I20" s="118"/>
      <c r="J20" s="118"/>
      <c r="K20" s="129"/>
      <c r="L20" s="118"/>
      <c r="M20" s="118"/>
      <c r="N20" s="129"/>
      <c r="O20" s="118"/>
      <c r="P20" s="118"/>
      <c r="Q20" s="129"/>
      <c r="R20" s="118"/>
      <c r="S20" s="118"/>
      <c r="T20" s="129"/>
      <c r="U20" s="118"/>
      <c r="V20" s="112"/>
      <c r="W20" s="120" t="str">
        <f aca="false">AF19&amp;"大卡"</f>
        <v>0大卡</v>
      </c>
      <c r="X20" s="147"/>
      <c r="Y20" s="132"/>
      <c r="Z20" s="94"/>
      <c r="AC20" s="143" t="e">
        <f aca="false">AC19*4/AF19</f>
        <v>#DIV/0!</v>
      </c>
      <c r="AD20" s="143" t="e">
        <f aca="false">AD19*9/AF19</f>
        <v>#DIV/0!</v>
      </c>
      <c r="AE20" s="143" t="e">
        <f aca="false">AE19*4/AF19</f>
        <v>#DIV/0!</v>
      </c>
    </row>
    <row r="21" s="107" customFormat="true" ht="27.95" hidden="false" customHeight="true" outlineLevel="0" collapsed="false">
      <c r="B21" s="148"/>
      <c r="C21" s="109"/>
      <c r="D21" s="110" t="n">
        <f aca="false">00月菜單!C5</f>
        <v>0</v>
      </c>
      <c r="E21" s="110"/>
      <c r="F21" s="110"/>
      <c r="G21" s="110" t="n">
        <f aca="false">00月菜單!C6</f>
        <v>0</v>
      </c>
      <c r="H21" s="110"/>
      <c r="I21" s="110"/>
      <c r="J21" s="110" t="n">
        <f aca="false">00月菜單!C7</f>
        <v>0</v>
      </c>
      <c r="K21" s="110"/>
      <c r="L21" s="110"/>
      <c r="M21" s="110" t="n">
        <f aca="false">00月菜單!C8</f>
        <v>0</v>
      </c>
      <c r="N21" s="110"/>
      <c r="O21" s="110"/>
      <c r="P21" s="110" t="n">
        <f aca="false">00月菜單!C9</f>
        <v>0</v>
      </c>
      <c r="Q21" s="110"/>
      <c r="R21" s="110"/>
      <c r="S21" s="110" t="n">
        <f aca="false">00月菜單!C10</f>
        <v>0</v>
      </c>
      <c r="T21" s="110"/>
      <c r="U21" s="110"/>
      <c r="V21" s="112"/>
      <c r="W21" s="113" t="s">
        <v>140</v>
      </c>
      <c r="X21" s="114" t="s">
        <v>141</v>
      </c>
      <c r="Y21" s="115" t="n">
        <f aca="false">AB22</f>
        <v>0</v>
      </c>
      <c r="Z21" s="78"/>
      <c r="AA21" s="78"/>
      <c r="AB21" s="79"/>
      <c r="AC21" s="116" t="s">
        <v>142</v>
      </c>
      <c r="AD21" s="116" t="s">
        <v>143</v>
      </c>
      <c r="AE21" s="116" t="s">
        <v>144</v>
      </c>
      <c r="AF21" s="116" t="s">
        <v>145</v>
      </c>
    </row>
    <row r="22" s="149" customFormat="true" ht="27.75" hidden="false" customHeight="true" outlineLevel="0" collapsed="false">
      <c r="B22" s="150" t="s">
        <v>146</v>
      </c>
      <c r="C22" s="109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9"/>
      <c r="Q22" s="118"/>
      <c r="R22" s="118"/>
      <c r="S22" s="118"/>
      <c r="T22" s="118"/>
      <c r="U22" s="118"/>
      <c r="V22" s="112"/>
      <c r="W22" s="120" t="str">
        <f aca="false">AE27&amp;" "&amp;"g"</f>
        <v>0 g</v>
      </c>
      <c r="X22" s="121" t="s">
        <v>147</v>
      </c>
      <c r="Y22" s="122" t="n">
        <f aca="false">AB23</f>
        <v>0</v>
      </c>
      <c r="Z22" s="151"/>
      <c r="AA22" s="123" t="s">
        <v>130</v>
      </c>
      <c r="AB22" s="79" t="n">
        <v>0</v>
      </c>
      <c r="AC22" s="79" t="n">
        <f aca="false">AB22*2</f>
        <v>0</v>
      </c>
      <c r="AD22" s="79"/>
      <c r="AE22" s="79" t="n">
        <f aca="false">AB22*15</f>
        <v>0</v>
      </c>
      <c r="AF22" s="79" t="n">
        <f aca="false">AC22*4+AE22*4</f>
        <v>0</v>
      </c>
    </row>
    <row r="23" s="149" customFormat="true" ht="27.95" hidden="false" customHeight="true" outlineLevel="0" collapsed="false">
      <c r="B23" s="150"/>
      <c r="C23" s="109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2"/>
      <c r="W23" s="124" t="s">
        <v>148</v>
      </c>
      <c r="X23" s="125" t="s">
        <v>149</v>
      </c>
      <c r="Y23" s="122" t="n">
        <f aca="false">AB24</f>
        <v>0</v>
      </c>
      <c r="Z23" s="152"/>
      <c r="AA23" s="126" t="s">
        <v>150</v>
      </c>
      <c r="AB23" s="79" t="n">
        <v>0</v>
      </c>
      <c r="AC23" s="127" t="n">
        <f aca="false">AB23*7</f>
        <v>0</v>
      </c>
      <c r="AD23" s="79" t="n">
        <f aca="false">AB23*5</f>
        <v>0</v>
      </c>
      <c r="AE23" s="79" t="s">
        <v>151</v>
      </c>
      <c r="AF23" s="128" t="n">
        <f aca="false">AC23*4+AD23*9</f>
        <v>0</v>
      </c>
    </row>
    <row r="24" s="149" customFormat="true" ht="27.95" hidden="false" customHeight="true" outlineLevel="0" collapsed="false">
      <c r="B24" s="150" t="s">
        <v>152</v>
      </c>
      <c r="C24" s="109"/>
      <c r="D24" s="118"/>
      <c r="E24" s="129"/>
      <c r="F24" s="118"/>
      <c r="G24" s="118"/>
      <c r="H24" s="129"/>
      <c r="I24" s="118"/>
      <c r="J24" s="118"/>
      <c r="K24" s="129"/>
      <c r="L24" s="118"/>
      <c r="M24" s="118"/>
      <c r="N24" s="129"/>
      <c r="O24" s="118"/>
      <c r="P24" s="118"/>
      <c r="Q24" s="129"/>
      <c r="R24" s="118"/>
      <c r="S24" s="119"/>
      <c r="T24" s="129"/>
      <c r="U24" s="118"/>
      <c r="V24" s="112"/>
      <c r="W24" s="120" t="str">
        <f aca="false">AD27&amp;" "&amp;"g"</f>
        <v>0 g</v>
      </c>
      <c r="X24" s="125" t="s">
        <v>153</v>
      </c>
      <c r="Y24" s="122" t="n">
        <f aca="false">AB25</f>
        <v>0</v>
      </c>
      <c r="Z24" s="151"/>
      <c r="AA24" s="116" t="s">
        <v>154</v>
      </c>
      <c r="AB24" s="79" t="n">
        <v>0</v>
      </c>
      <c r="AC24" s="79" t="n">
        <f aca="false">AB24*1</f>
        <v>0</v>
      </c>
      <c r="AD24" s="79" t="s">
        <v>151</v>
      </c>
      <c r="AE24" s="79" t="n">
        <f aca="false">AB24*5</f>
        <v>0</v>
      </c>
      <c r="AF24" s="79" t="n">
        <f aca="false">AC24*4+AE24*4</f>
        <v>0</v>
      </c>
    </row>
    <row r="25" s="149" customFormat="true" ht="27.95" hidden="false" customHeight="true" outlineLevel="0" collapsed="false">
      <c r="B25" s="153" t="s">
        <v>163</v>
      </c>
      <c r="C25" s="109"/>
      <c r="D25" s="129"/>
      <c r="E25" s="129"/>
      <c r="F25" s="118"/>
      <c r="G25" s="118"/>
      <c r="H25" s="129"/>
      <c r="I25" s="118"/>
      <c r="J25" s="118"/>
      <c r="K25" s="129"/>
      <c r="L25" s="118"/>
      <c r="M25" s="118"/>
      <c r="N25" s="129"/>
      <c r="O25" s="118"/>
      <c r="P25" s="118"/>
      <c r="Q25" s="129"/>
      <c r="R25" s="118"/>
      <c r="S25" s="118"/>
      <c r="T25" s="129"/>
      <c r="U25" s="118"/>
      <c r="V25" s="112"/>
      <c r="W25" s="124" t="s">
        <v>156</v>
      </c>
      <c r="X25" s="125" t="s">
        <v>157</v>
      </c>
      <c r="Y25" s="122" t="n">
        <f aca="false">AB26</f>
        <v>0</v>
      </c>
      <c r="Z25" s="152"/>
      <c r="AA25" s="116" t="s">
        <v>158</v>
      </c>
      <c r="AB25" s="79" t="n">
        <v>0</v>
      </c>
      <c r="AC25" s="79"/>
      <c r="AD25" s="79" t="n">
        <f aca="false">AB25*5</f>
        <v>0</v>
      </c>
      <c r="AE25" s="79" t="s">
        <v>151</v>
      </c>
      <c r="AF25" s="79" t="n">
        <f aca="false">AD25*9</f>
        <v>0</v>
      </c>
    </row>
    <row r="26" s="149" customFormat="true" ht="27.95" hidden="false" customHeight="true" outlineLevel="0" collapsed="false">
      <c r="B26" s="153"/>
      <c r="C26" s="109"/>
      <c r="D26" s="119"/>
      <c r="E26" s="119"/>
      <c r="F26" s="119"/>
      <c r="G26" s="154"/>
      <c r="H26" s="129"/>
      <c r="I26" s="118"/>
      <c r="J26" s="118"/>
      <c r="K26" s="129"/>
      <c r="L26" s="118"/>
      <c r="M26" s="118"/>
      <c r="N26" s="129"/>
      <c r="O26" s="118"/>
      <c r="P26" s="118"/>
      <c r="Q26" s="129"/>
      <c r="R26" s="118"/>
      <c r="S26" s="118"/>
      <c r="T26" s="129"/>
      <c r="U26" s="118"/>
      <c r="V26" s="112"/>
      <c r="W26" s="120" t="str">
        <f aca="false">AC27&amp;" "&amp;"g"</f>
        <v>0 g</v>
      </c>
      <c r="X26" s="131" t="s">
        <v>159</v>
      </c>
      <c r="Y26" s="122" t="n">
        <v>0</v>
      </c>
      <c r="Z26" s="151"/>
      <c r="AA26" s="116" t="s">
        <v>135</v>
      </c>
      <c r="AB26" s="79"/>
      <c r="AC26" s="78"/>
      <c r="AD26" s="78"/>
      <c r="AE26" s="78" t="n">
        <f aca="false">AB26*15</f>
        <v>0</v>
      </c>
      <c r="AF26" s="78"/>
    </row>
    <row r="27" s="149" customFormat="true" ht="27.95" hidden="false" customHeight="true" outlineLevel="0" collapsed="false">
      <c r="B27" s="133" t="s">
        <v>160</v>
      </c>
      <c r="C27" s="155"/>
      <c r="D27" s="119"/>
      <c r="E27" s="129"/>
      <c r="F27" s="119"/>
      <c r="G27" s="118"/>
      <c r="H27" s="129"/>
      <c r="I27" s="118"/>
      <c r="J27" s="118"/>
      <c r="K27" s="129"/>
      <c r="L27" s="118"/>
      <c r="M27" s="118"/>
      <c r="N27" s="129"/>
      <c r="O27" s="118"/>
      <c r="P27" s="118"/>
      <c r="Q27" s="129"/>
      <c r="R27" s="118"/>
      <c r="S27" s="118"/>
      <c r="T27" s="129"/>
      <c r="U27" s="118"/>
      <c r="V27" s="112"/>
      <c r="W27" s="124" t="s">
        <v>161</v>
      </c>
      <c r="X27" s="135"/>
      <c r="Y27" s="122"/>
      <c r="Z27" s="152"/>
      <c r="AA27" s="78"/>
      <c r="AB27" s="79"/>
      <c r="AC27" s="78" t="n">
        <f aca="false">SUM(AC22:AC26)</f>
        <v>0</v>
      </c>
      <c r="AD27" s="78" t="n">
        <f aca="false">SUM(AD22:AD26)</f>
        <v>0</v>
      </c>
      <c r="AE27" s="78" t="n">
        <f aca="false">SUM(AE22:AE26)</f>
        <v>0</v>
      </c>
      <c r="AF27" s="78" t="n">
        <f aca="false">AC27*4+AD27*9+AE27*4</f>
        <v>0</v>
      </c>
    </row>
    <row r="28" s="149" customFormat="true" ht="27.95" hidden="false" customHeight="true" outlineLevel="0" collapsed="false">
      <c r="B28" s="156"/>
      <c r="C28" s="157"/>
      <c r="D28" s="129"/>
      <c r="E28" s="129"/>
      <c r="F28" s="118"/>
      <c r="G28" s="118"/>
      <c r="H28" s="129"/>
      <c r="I28" s="118"/>
      <c r="J28" s="118"/>
      <c r="K28" s="129"/>
      <c r="L28" s="118"/>
      <c r="M28" s="118"/>
      <c r="N28" s="129"/>
      <c r="O28" s="118"/>
      <c r="P28" s="118"/>
      <c r="Q28" s="129"/>
      <c r="R28" s="118"/>
      <c r="S28" s="118"/>
      <c r="T28" s="129"/>
      <c r="U28" s="118"/>
      <c r="V28" s="112"/>
      <c r="W28" s="120" t="str">
        <f aca="false">AF27&amp;"大卡"</f>
        <v>0大卡</v>
      </c>
      <c r="X28" s="141"/>
      <c r="Y28" s="122"/>
      <c r="Z28" s="151"/>
      <c r="AA28" s="152"/>
      <c r="AB28" s="158"/>
      <c r="AC28" s="143" t="e">
        <f aca="false">AC27*4/AF27</f>
        <v>#DIV/0!</v>
      </c>
      <c r="AD28" s="143" t="e">
        <f aca="false">AD27*9/AF27</f>
        <v>#DIV/0!</v>
      </c>
      <c r="AE28" s="143" t="e">
        <f aca="false">AE27*4/AF27</f>
        <v>#DIV/0!</v>
      </c>
      <c r="AF28" s="152"/>
    </row>
    <row r="29" s="107" customFormat="true" ht="27.95" hidden="false" customHeight="true" outlineLevel="0" collapsed="false">
      <c r="B29" s="108" t="n">
        <v>10</v>
      </c>
      <c r="C29" s="109"/>
      <c r="D29" s="110" t="str">
        <f aca="false">00月菜單!D5</f>
        <v>地瓜飯</v>
      </c>
      <c r="E29" s="159" t="s">
        <v>164</v>
      </c>
      <c r="F29" s="159"/>
      <c r="G29" s="159" t="str">
        <f aca="false">00月菜單!D6</f>
        <v>蝦排</v>
      </c>
      <c r="H29" s="159" t="s">
        <v>165</v>
      </c>
      <c r="I29" s="159"/>
      <c r="J29" s="159" t="str">
        <f aca="false">00月菜單!D7</f>
        <v>玉米肉末</v>
      </c>
      <c r="K29" s="159" t="s">
        <v>166</v>
      </c>
      <c r="L29" s="159"/>
      <c r="M29" s="159" t="str">
        <f aca="false">00月菜單!D8</f>
        <v>筍片鮮菇</v>
      </c>
      <c r="N29" s="159" t="s">
        <v>167</v>
      </c>
      <c r="O29" s="159"/>
      <c r="P29" s="159" t="str">
        <f aca="false">00月菜單!D9</f>
        <v>鵝白菜</v>
      </c>
      <c r="Q29" s="159" t="s">
        <v>168</v>
      </c>
      <c r="R29" s="159"/>
      <c r="S29" s="159" t="str">
        <f aca="false">00月菜單!D10</f>
        <v>日式豆腐湯</v>
      </c>
      <c r="T29" s="159" t="s">
        <v>166</v>
      </c>
      <c r="U29" s="159"/>
      <c r="V29" s="112"/>
      <c r="W29" s="113" t="s">
        <v>140</v>
      </c>
      <c r="X29" s="114" t="s">
        <v>141</v>
      </c>
      <c r="Y29" s="160" t="n">
        <f aca="false">AB30</f>
        <v>5.3</v>
      </c>
      <c r="Z29" s="78"/>
      <c r="AA29" s="78"/>
      <c r="AB29" s="79"/>
      <c r="AC29" s="116" t="s">
        <v>142</v>
      </c>
      <c r="AD29" s="116" t="s">
        <v>143</v>
      </c>
      <c r="AE29" s="116" t="s">
        <v>144</v>
      </c>
      <c r="AF29" s="116" t="s">
        <v>145</v>
      </c>
    </row>
    <row r="30" customFormat="false" ht="27.95" hidden="false" customHeight="true" outlineLevel="0" collapsed="false">
      <c r="B30" s="117" t="s">
        <v>146</v>
      </c>
      <c r="C30" s="109"/>
      <c r="D30" s="161" t="s">
        <v>169</v>
      </c>
      <c r="E30" s="118"/>
      <c r="F30" s="118" t="n">
        <v>90</v>
      </c>
      <c r="G30" s="161" t="s">
        <v>7</v>
      </c>
      <c r="H30" s="161" t="s">
        <v>170</v>
      </c>
      <c r="I30" s="118" t="n">
        <v>50</v>
      </c>
      <c r="J30" s="162" t="s">
        <v>171</v>
      </c>
      <c r="K30" s="119"/>
      <c r="L30" s="119" t="n">
        <v>30</v>
      </c>
      <c r="M30" s="161" t="s">
        <v>172</v>
      </c>
      <c r="N30" s="118"/>
      <c r="O30" s="118" t="n">
        <v>30</v>
      </c>
      <c r="P30" s="162" t="s">
        <v>13</v>
      </c>
      <c r="Q30" s="118"/>
      <c r="R30" s="118" t="n">
        <v>120</v>
      </c>
      <c r="S30" s="162" t="s">
        <v>173</v>
      </c>
      <c r="T30" s="118"/>
      <c r="U30" s="118" t="n">
        <v>30</v>
      </c>
      <c r="V30" s="112"/>
      <c r="W30" s="120" t="str">
        <f aca="false">AE35&amp;" "&amp;"g"</f>
        <v>89.5 g</v>
      </c>
      <c r="X30" s="121" t="s">
        <v>147</v>
      </c>
      <c r="Y30" s="163" t="n">
        <f aca="false">AB31</f>
        <v>2.5</v>
      </c>
      <c r="Z30" s="94"/>
      <c r="AA30" s="123" t="s">
        <v>130</v>
      </c>
      <c r="AB30" s="79" t="n">
        <v>5.3</v>
      </c>
      <c r="AC30" s="79" t="n">
        <f aca="false">AB30*2</f>
        <v>10.6</v>
      </c>
      <c r="AD30" s="79"/>
      <c r="AE30" s="79" t="n">
        <f aca="false">AB30*15</f>
        <v>79.5</v>
      </c>
      <c r="AF30" s="79" t="n">
        <f aca="false">AC30*4+AE30*4</f>
        <v>360.4</v>
      </c>
    </row>
    <row r="31" customFormat="false" ht="27.95" hidden="false" customHeight="true" outlineLevel="0" collapsed="false">
      <c r="B31" s="117" t="n">
        <v>1</v>
      </c>
      <c r="C31" s="109"/>
      <c r="D31" s="161" t="s">
        <v>174</v>
      </c>
      <c r="E31" s="118"/>
      <c r="F31" s="118" t="n">
        <v>20</v>
      </c>
      <c r="G31" s="118"/>
      <c r="H31" s="118"/>
      <c r="I31" s="118"/>
      <c r="J31" s="162" t="s">
        <v>175</v>
      </c>
      <c r="K31" s="119"/>
      <c r="L31" s="119" t="n">
        <v>20</v>
      </c>
      <c r="M31" s="161" t="s">
        <v>176</v>
      </c>
      <c r="N31" s="118"/>
      <c r="O31" s="118" t="n">
        <v>25</v>
      </c>
      <c r="P31" s="118"/>
      <c r="Q31" s="118"/>
      <c r="R31" s="118"/>
      <c r="S31" s="119"/>
      <c r="T31" s="118"/>
      <c r="U31" s="118"/>
      <c r="V31" s="112"/>
      <c r="W31" s="124" t="s">
        <v>148</v>
      </c>
      <c r="X31" s="125" t="s">
        <v>149</v>
      </c>
      <c r="Y31" s="163" t="n">
        <f aca="false">AB32</f>
        <v>2</v>
      </c>
      <c r="Z31" s="78"/>
      <c r="AA31" s="126" t="s">
        <v>150</v>
      </c>
      <c r="AB31" s="79" t="n">
        <v>2.5</v>
      </c>
      <c r="AC31" s="127" t="n">
        <f aca="false">AB31*7</f>
        <v>17.5</v>
      </c>
      <c r="AD31" s="79" t="n">
        <f aca="false">AB31*5</f>
        <v>12.5</v>
      </c>
      <c r="AE31" s="79" t="s">
        <v>151</v>
      </c>
      <c r="AF31" s="128" t="n">
        <f aca="false">AC31*4+AD31*9</f>
        <v>182.5</v>
      </c>
    </row>
    <row r="32" customFormat="false" ht="27.95" hidden="false" customHeight="true" outlineLevel="0" collapsed="false">
      <c r="B32" s="117" t="s">
        <v>152</v>
      </c>
      <c r="C32" s="109"/>
      <c r="D32" s="129"/>
      <c r="E32" s="129"/>
      <c r="F32" s="118"/>
      <c r="G32" s="118"/>
      <c r="H32" s="129"/>
      <c r="I32" s="118"/>
      <c r="J32" s="162" t="s">
        <v>177</v>
      </c>
      <c r="K32" s="119"/>
      <c r="L32" s="119" t="n">
        <v>10</v>
      </c>
      <c r="M32" s="161" t="s">
        <v>177</v>
      </c>
      <c r="N32" s="129"/>
      <c r="O32" s="118" t="n">
        <v>15</v>
      </c>
      <c r="P32" s="118"/>
      <c r="Q32" s="129"/>
      <c r="R32" s="118"/>
      <c r="S32" s="118"/>
      <c r="T32" s="119"/>
      <c r="U32" s="118"/>
      <c r="V32" s="112"/>
      <c r="W32" s="120" t="str">
        <f aca="false">AD35&amp;" "&amp;"g"</f>
        <v>25 g</v>
      </c>
      <c r="X32" s="125" t="s">
        <v>153</v>
      </c>
      <c r="Y32" s="163" t="n">
        <f aca="false">AB33</f>
        <v>2.5</v>
      </c>
      <c r="Z32" s="94"/>
      <c r="AA32" s="116" t="s">
        <v>154</v>
      </c>
      <c r="AB32" s="79" t="n">
        <v>2</v>
      </c>
      <c r="AC32" s="79" t="n">
        <f aca="false">AB32*1</f>
        <v>2</v>
      </c>
      <c r="AD32" s="79" t="s">
        <v>151</v>
      </c>
      <c r="AE32" s="79" t="n">
        <f aca="false">AB32*5</f>
        <v>10</v>
      </c>
      <c r="AF32" s="79" t="n">
        <f aca="false">AC32*4+AE32*4</f>
        <v>48</v>
      </c>
    </row>
    <row r="33" customFormat="false" ht="27.95" hidden="false" customHeight="true" outlineLevel="0" collapsed="false">
      <c r="B33" s="130" t="s">
        <v>178</v>
      </c>
      <c r="C33" s="109"/>
      <c r="D33" s="129"/>
      <c r="E33" s="129"/>
      <c r="F33" s="118"/>
      <c r="G33" s="118"/>
      <c r="H33" s="129"/>
      <c r="I33" s="118"/>
      <c r="J33" s="119"/>
      <c r="K33" s="119"/>
      <c r="L33" s="119"/>
      <c r="M33" s="118"/>
      <c r="N33" s="129"/>
      <c r="O33" s="118"/>
      <c r="P33" s="118"/>
      <c r="Q33" s="129"/>
      <c r="R33" s="118"/>
      <c r="S33" s="119"/>
      <c r="T33" s="129"/>
      <c r="U33" s="118"/>
      <c r="V33" s="112"/>
      <c r="W33" s="124" t="s">
        <v>156</v>
      </c>
      <c r="X33" s="125" t="s">
        <v>157</v>
      </c>
      <c r="Y33" s="163" t="n">
        <f aca="false">AB34</f>
        <v>0</v>
      </c>
      <c r="Z33" s="78"/>
      <c r="AA33" s="116" t="s">
        <v>158</v>
      </c>
      <c r="AB33" s="79" t="n">
        <v>2.5</v>
      </c>
      <c r="AC33" s="79"/>
      <c r="AD33" s="79" t="n">
        <f aca="false">AB33*5</f>
        <v>12.5</v>
      </c>
      <c r="AE33" s="79" t="s">
        <v>151</v>
      </c>
      <c r="AF33" s="79" t="n">
        <f aca="false">AD33*9</f>
        <v>112.5</v>
      </c>
    </row>
    <row r="34" customFormat="false" ht="27.95" hidden="false" customHeight="true" outlineLevel="0" collapsed="false">
      <c r="B34" s="130"/>
      <c r="C34" s="109"/>
      <c r="D34" s="129"/>
      <c r="E34" s="129"/>
      <c r="F34" s="118"/>
      <c r="G34" s="118"/>
      <c r="H34" s="129"/>
      <c r="I34" s="118"/>
      <c r="J34" s="119"/>
      <c r="K34" s="129"/>
      <c r="L34" s="119"/>
      <c r="M34" s="118"/>
      <c r="N34" s="129"/>
      <c r="O34" s="118"/>
      <c r="P34" s="118"/>
      <c r="Q34" s="129"/>
      <c r="R34" s="118"/>
      <c r="S34" s="119"/>
      <c r="T34" s="129"/>
      <c r="U34" s="118"/>
      <c r="V34" s="112"/>
      <c r="W34" s="120" t="str">
        <f aca="false">AC35&amp;" "&amp;"g"</f>
        <v>30.1 g</v>
      </c>
      <c r="X34" s="131" t="s">
        <v>159</v>
      </c>
      <c r="Y34" s="163" t="n">
        <v>0</v>
      </c>
      <c r="Z34" s="94"/>
      <c r="AA34" s="116" t="s">
        <v>135</v>
      </c>
      <c r="AB34" s="79" t="n">
        <v>0</v>
      </c>
      <c r="AE34" s="78" t="n">
        <f aca="false">AB34*15</f>
        <v>0</v>
      </c>
    </row>
    <row r="35" customFormat="false" ht="27.95" hidden="false" customHeight="true" outlineLevel="0" collapsed="false">
      <c r="B35" s="133" t="s">
        <v>160</v>
      </c>
      <c r="C35" s="134"/>
      <c r="D35" s="129"/>
      <c r="E35" s="129"/>
      <c r="F35" s="118"/>
      <c r="G35" s="118"/>
      <c r="H35" s="129"/>
      <c r="I35" s="118"/>
      <c r="J35" s="118"/>
      <c r="K35" s="129"/>
      <c r="L35" s="118"/>
      <c r="M35" s="118"/>
      <c r="N35" s="129"/>
      <c r="O35" s="118"/>
      <c r="P35" s="118"/>
      <c r="Q35" s="129"/>
      <c r="R35" s="118"/>
      <c r="S35" s="118"/>
      <c r="T35" s="129"/>
      <c r="U35" s="118"/>
      <c r="V35" s="112"/>
      <c r="W35" s="124" t="s">
        <v>161</v>
      </c>
      <c r="X35" s="135"/>
      <c r="Y35" s="163"/>
      <c r="Z35" s="78"/>
      <c r="AC35" s="78" t="n">
        <f aca="false">SUM(AC30:AC34)</f>
        <v>30.1</v>
      </c>
      <c r="AD35" s="78" t="n">
        <f aca="false">SUM(AD30:AD34)</f>
        <v>25</v>
      </c>
      <c r="AE35" s="78" t="n">
        <f aca="false">SUM(AE30:AE34)</f>
        <v>89.5</v>
      </c>
      <c r="AF35" s="78" t="n">
        <f aca="false">AC35*4+AD35*9+AE35*4</f>
        <v>703.4</v>
      </c>
    </row>
    <row r="36" customFormat="false" ht="27.95" hidden="false" customHeight="true" outlineLevel="0" collapsed="false">
      <c r="B36" s="145"/>
      <c r="C36" s="146"/>
      <c r="D36" s="129"/>
      <c r="E36" s="129"/>
      <c r="F36" s="118"/>
      <c r="G36" s="118"/>
      <c r="H36" s="129"/>
      <c r="I36" s="118"/>
      <c r="J36" s="118"/>
      <c r="K36" s="129"/>
      <c r="L36" s="118"/>
      <c r="M36" s="118"/>
      <c r="N36" s="129"/>
      <c r="O36" s="118"/>
      <c r="P36" s="118"/>
      <c r="Q36" s="129"/>
      <c r="R36" s="118"/>
      <c r="S36" s="118"/>
      <c r="T36" s="129"/>
      <c r="U36" s="118"/>
      <c r="V36" s="112"/>
      <c r="W36" s="120" t="str">
        <f aca="false">AF35&amp;"大卡"</f>
        <v>703.4大卡</v>
      </c>
      <c r="X36" s="147"/>
      <c r="Y36" s="163"/>
      <c r="Z36" s="94"/>
      <c r="AC36" s="143" t="n">
        <f aca="false">AC35*4/AF35</f>
        <v>0.171168609610463</v>
      </c>
      <c r="AD36" s="143" t="n">
        <f aca="false">AD35*9/AF35</f>
        <v>0.319874893375036</v>
      </c>
      <c r="AE36" s="143" t="n">
        <f aca="false">AE35*4/AF35</f>
        <v>0.508956497014501</v>
      </c>
    </row>
    <row r="37" s="107" customFormat="true" ht="27.95" hidden="false" customHeight="true" outlineLevel="0" collapsed="false">
      <c r="B37" s="108" t="n">
        <v>10</v>
      </c>
      <c r="C37" s="109"/>
      <c r="D37" s="159" t="str">
        <f aca="false">00月菜單!E5</f>
        <v>台式炒麵</v>
      </c>
      <c r="E37" s="159" t="s">
        <v>167</v>
      </c>
      <c r="F37" s="159"/>
      <c r="G37" s="159" t="str">
        <f aca="false">00月菜單!E6</f>
        <v>塔香雞丁</v>
      </c>
      <c r="H37" s="159" t="s">
        <v>166</v>
      </c>
      <c r="I37" s="159"/>
      <c r="J37" s="159" t="str">
        <f aca="false">00月菜單!E7</f>
        <v>黃瓜玉筍</v>
      </c>
      <c r="K37" s="159" t="s">
        <v>167</v>
      </c>
      <c r="L37" s="159"/>
      <c r="M37" s="159" t="str">
        <f aca="false">00月菜單!E8</f>
        <v>紅顏炒蛋</v>
      </c>
      <c r="N37" s="159" t="s">
        <v>167</v>
      </c>
      <c r="O37" s="159"/>
      <c r="P37" s="159" t="str">
        <f aca="false">00月菜單!E9</f>
        <v>青江菜</v>
      </c>
      <c r="Q37" s="159" t="s">
        <v>168</v>
      </c>
      <c r="R37" s="159"/>
      <c r="S37" s="159" t="str">
        <f aca="false">00月菜單!E10</f>
        <v>冬瓜湯</v>
      </c>
      <c r="T37" s="159" t="s">
        <v>166</v>
      </c>
      <c r="U37" s="159"/>
      <c r="V37" s="112"/>
      <c r="W37" s="113" t="s">
        <v>140</v>
      </c>
      <c r="X37" s="114" t="s">
        <v>141</v>
      </c>
      <c r="Y37" s="164" t="n">
        <f aca="false">AB38</f>
        <v>5.2</v>
      </c>
      <c r="Z37" s="78"/>
      <c r="AA37" s="78"/>
      <c r="AB37" s="79"/>
      <c r="AC37" s="116" t="s">
        <v>142</v>
      </c>
      <c r="AD37" s="116" t="s">
        <v>143</v>
      </c>
      <c r="AE37" s="116" t="s">
        <v>144</v>
      </c>
      <c r="AF37" s="116" t="s">
        <v>145</v>
      </c>
    </row>
    <row r="38" customFormat="false" ht="27.95" hidden="false" customHeight="true" outlineLevel="0" collapsed="false">
      <c r="B38" s="117" t="s">
        <v>146</v>
      </c>
      <c r="C38" s="109"/>
      <c r="D38" s="162" t="s">
        <v>179</v>
      </c>
      <c r="E38" s="119"/>
      <c r="F38" s="119" t="n">
        <v>235</v>
      </c>
      <c r="G38" s="161" t="s">
        <v>180</v>
      </c>
      <c r="H38" s="119"/>
      <c r="I38" s="118" t="n">
        <v>50</v>
      </c>
      <c r="J38" s="162" t="s">
        <v>181</v>
      </c>
      <c r="K38" s="118"/>
      <c r="L38" s="119" t="n">
        <v>40</v>
      </c>
      <c r="M38" s="161" t="s">
        <v>177</v>
      </c>
      <c r="N38" s="119"/>
      <c r="O38" s="118" t="n">
        <v>20</v>
      </c>
      <c r="P38" s="161" t="s">
        <v>14</v>
      </c>
      <c r="Q38" s="119"/>
      <c r="R38" s="118" t="n">
        <v>100</v>
      </c>
      <c r="S38" s="165" t="s">
        <v>182</v>
      </c>
      <c r="T38" s="118"/>
      <c r="U38" s="118" t="n">
        <v>25</v>
      </c>
      <c r="V38" s="112"/>
      <c r="W38" s="120" t="str">
        <f aca="false">AE43&amp;" "&amp;"g"</f>
        <v>89.5 g</v>
      </c>
      <c r="X38" s="121" t="s">
        <v>147</v>
      </c>
      <c r="Y38" s="163" t="n">
        <f aca="false">AB39</f>
        <v>2.4</v>
      </c>
      <c r="Z38" s="94"/>
      <c r="AA38" s="123" t="s">
        <v>130</v>
      </c>
      <c r="AB38" s="79" t="n">
        <v>5.2</v>
      </c>
      <c r="AC38" s="79" t="n">
        <f aca="false">AB38*2</f>
        <v>10.4</v>
      </c>
      <c r="AD38" s="79"/>
      <c r="AE38" s="79" t="n">
        <f aca="false">AB38*15</f>
        <v>78</v>
      </c>
      <c r="AF38" s="79" t="n">
        <f aca="false">AC38*4+AE38*4</f>
        <v>353.6</v>
      </c>
    </row>
    <row r="39" customFormat="false" ht="27.95" hidden="false" customHeight="true" outlineLevel="0" collapsed="false">
      <c r="B39" s="117" t="n">
        <v>2</v>
      </c>
      <c r="C39" s="109"/>
      <c r="D39" s="162" t="s">
        <v>183</v>
      </c>
      <c r="E39" s="119"/>
      <c r="F39" s="119" t="n">
        <v>10</v>
      </c>
      <c r="G39" s="161" t="s">
        <v>184</v>
      </c>
      <c r="H39" s="119"/>
      <c r="I39" s="118" t="n">
        <v>5</v>
      </c>
      <c r="J39" s="162" t="s">
        <v>185</v>
      </c>
      <c r="K39" s="118"/>
      <c r="L39" s="119" t="n">
        <v>20</v>
      </c>
      <c r="M39" s="161" t="s">
        <v>186</v>
      </c>
      <c r="N39" s="119"/>
      <c r="O39" s="118" t="n">
        <v>40</v>
      </c>
      <c r="P39" s="118"/>
      <c r="Q39" s="129"/>
      <c r="R39" s="118"/>
      <c r="S39" s="118"/>
      <c r="T39" s="118"/>
      <c r="U39" s="118"/>
      <c r="V39" s="112"/>
      <c r="W39" s="124" t="s">
        <v>148</v>
      </c>
      <c r="X39" s="125" t="s">
        <v>149</v>
      </c>
      <c r="Y39" s="163" t="n">
        <f aca="false">AB40</f>
        <v>2.3</v>
      </c>
      <c r="Z39" s="78"/>
      <c r="AA39" s="126" t="s">
        <v>150</v>
      </c>
      <c r="AB39" s="79" t="n">
        <v>2.4</v>
      </c>
      <c r="AC39" s="127" t="n">
        <f aca="false">AB39*7</f>
        <v>16.8</v>
      </c>
      <c r="AD39" s="79" t="n">
        <f aca="false">AB39*5</f>
        <v>12</v>
      </c>
      <c r="AE39" s="79" t="s">
        <v>151</v>
      </c>
      <c r="AF39" s="128" t="n">
        <f aca="false">AC39*4+AD39*9</f>
        <v>175.2</v>
      </c>
    </row>
    <row r="40" customFormat="false" ht="27.95" hidden="false" customHeight="true" outlineLevel="0" collapsed="false">
      <c r="B40" s="117" t="s">
        <v>152</v>
      </c>
      <c r="C40" s="109"/>
      <c r="D40" s="162" t="s">
        <v>177</v>
      </c>
      <c r="E40" s="119"/>
      <c r="F40" s="119" t="n">
        <v>10</v>
      </c>
      <c r="G40" s="118"/>
      <c r="H40" s="119"/>
      <c r="I40" s="118"/>
      <c r="J40" s="119"/>
      <c r="K40" s="129"/>
      <c r="L40" s="119"/>
      <c r="M40" s="118"/>
      <c r="N40" s="119"/>
      <c r="O40" s="118"/>
      <c r="P40" s="118"/>
      <c r="Q40" s="129"/>
      <c r="R40" s="118"/>
      <c r="S40" s="119"/>
      <c r="T40" s="118"/>
      <c r="U40" s="118"/>
      <c r="V40" s="112"/>
      <c r="W40" s="120" t="str">
        <f aca="false">AD43&amp;" "&amp;"g"</f>
        <v>24.5 g</v>
      </c>
      <c r="X40" s="125" t="s">
        <v>153</v>
      </c>
      <c r="Y40" s="163" t="n">
        <f aca="false">AB41</f>
        <v>2.5</v>
      </c>
      <c r="Z40" s="94"/>
      <c r="AA40" s="116" t="s">
        <v>154</v>
      </c>
      <c r="AB40" s="79" t="n">
        <v>2.3</v>
      </c>
      <c r="AC40" s="79" t="n">
        <f aca="false">AB40*1</f>
        <v>2.3</v>
      </c>
      <c r="AD40" s="79" t="s">
        <v>151</v>
      </c>
      <c r="AE40" s="79" t="n">
        <f aca="false">AB40*5</f>
        <v>11.5</v>
      </c>
      <c r="AF40" s="79" t="n">
        <f aca="false">AC40*4+AE40*4</f>
        <v>55.2</v>
      </c>
    </row>
    <row r="41" customFormat="false" ht="27.95" hidden="false" customHeight="true" outlineLevel="0" collapsed="false">
      <c r="B41" s="130" t="s">
        <v>187</v>
      </c>
      <c r="C41" s="109"/>
      <c r="D41" s="119"/>
      <c r="E41" s="119"/>
      <c r="F41" s="119"/>
      <c r="G41" s="118"/>
      <c r="H41" s="119"/>
      <c r="I41" s="118"/>
      <c r="J41" s="119"/>
      <c r="K41" s="129"/>
      <c r="L41" s="119"/>
      <c r="M41" s="118"/>
      <c r="N41" s="119"/>
      <c r="O41" s="118"/>
      <c r="P41" s="118"/>
      <c r="Q41" s="119"/>
      <c r="R41" s="118"/>
      <c r="S41" s="119"/>
      <c r="T41" s="118"/>
      <c r="U41" s="118"/>
      <c r="V41" s="112"/>
      <c r="W41" s="124" t="s">
        <v>156</v>
      </c>
      <c r="X41" s="125" t="s">
        <v>157</v>
      </c>
      <c r="Y41" s="163" t="n">
        <f aca="false">AB42</f>
        <v>0</v>
      </c>
      <c r="Z41" s="78"/>
      <c r="AA41" s="116" t="s">
        <v>158</v>
      </c>
      <c r="AB41" s="79" t="n">
        <v>2.5</v>
      </c>
      <c r="AC41" s="79"/>
      <c r="AD41" s="79" t="n">
        <f aca="false">AB41*5</f>
        <v>12.5</v>
      </c>
      <c r="AE41" s="79" t="s">
        <v>151</v>
      </c>
      <c r="AF41" s="79" t="n">
        <f aca="false">AD41*9</f>
        <v>112.5</v>
      </c>
    </row>
    <row r="42" customFormat="false" ht="27.95" hidden="false" customHeight="true" outlineLevel="0" collapsed="false">
      <c r="B42" s="130"/>
      <c r="C42" s="109"/>
      <c r="D42" s="129"/>
      <c r="E42" s="129"/>
      <c r="F42" s="118"/>
      <c r="G42" s="118"/>
      <c r="H42" s="129"/>
      <c r="I42" s="118"/>
      <c r="J42" s="118"/>
      <c r="K42" s="129"/>
      <c r="L42" s="118"/>
      <c r="M42" s="118"/>
      <c r="N42" s="129"/>
      <c r="O42" s="118"/>
      <c r="P42" s="118"/>
      <c r="Q42" s="129"/>
      <c r="R42" s="118"/>
      <c r="S42" s="119"/>
      <c r="T42" s="129"/>
      <c r="U42" s="119"/>
      <c r="V42" s="112"/>
      <c r="W42" s="120" t="str">
        <f aca="false">AC43&amp;" "&amp;"g"</f>
        <v>29.5 g</v>
      </c>
      <c r="X42" s="131" t="s">
        <v>159</v>
      </c>
      <c r="Y42" s="163" t="n">
        <v>0</v>
      </c>
      <c r="Z42" s="94"/>
      <c r="AA42" s="116" t="s">
        <v>135</v>
      </c>
      <c r="AE42" s="78" t="n">
        <f aca="false">AB42*15</f>
        <v>0</v>
      </c>
    </row>
    <row r="43" customFormat="false" ht="27.95" hidden="false" customHeight="true" outlineLevel="0" collapsed="false">
      <c r="B43" s="133" t="s">
        <v>160</v>
      </c>
      <c r="C43" s="134"/>
      <c r="D43" s="129"/>
      <c r="E43" s="129"/>
      <c r="F43" s="118"/>
      <c r="G43" s="118"/>
      <c r="H43" s="129"/>
      <c r="I43" s="118"/>
      <c r="J43" s="119"/>
      <c r="K43" s="129"/>
      <c r="L43" s="119"/>
      <c r="M43" s="118"/>
      <c r="N43" s="129"/>
      <c r="O43" s="118"/>
      <c r="P43" s="118"/>
      <c r="Q43" s="129"/>
      <c r="R43" s="118"/>
      <c r="S43" s="119"/>
      <c r="T43" s="129"/>
      <c r="U43" s="119"/>
      <c r="V43" s="112"/>
      <c r="W43" s="124" t="s">
        <v>161</v>
      </c>
      <c r="X43" s="135"/>
      <c r="Y43" s="163"/>
      <c r="Z43" s="78"/>
      <c r="AC43" s="78" t="n">
        <f aca="false">SUM(AC38:AC42)</f>
        <v>29.5</v>
      </c>
      <c r="AD43" s="78" t="n">
        <f aca="false">SUM(AD38:AD42)</f>
        <v>24.5</v>
      </c>
      <c r="AE43" s="78" t="n">
        <f aca="false">SUM(AE38:AE42)</f>
        <v>89.5</v>
      </c>
      <c r="AF43" s="78" t="n">
        <f aca="false">AC43*4+AD43*9+AE43*4</f>
        <v>696.5</v>
      </c>
    </row>
    <row r="44" customFormat="false" ht="27.95" hidden="false" customHeight="true" outlineLevel="0" collapsed="false">
      <c r="B44" s="166"/>
      <c r="C44" s="146"/>
      <c r="D44" s="167"/>
      <c r="E44" s="167"/>
      <c r="F44" s="168"/>
      <c r="G44" s="168"/>
      <c r="H44" s="167"/>
      <c r="I44" s="168"/>
      <c r="J44" s="168"/>
      <c r="K44" s="167"/>
      <c r="L44" s="168"/>
      <c r="M44" s="168"/>
      <c r="N44" s="167"/>
      <c r="O44" s="168"/>
      <c r="P44" s="168"/>
      <c r="Q44" s="167"/>
      <c r="R44" s="168"/>
      <c r="S44" s="168"/>
      <c r="T44" s="167"/>
      <c r="U44" s="168"/>
      <c r="V44" s="112"/>
      <c r="W44" s="169" t="str">
        <f aca="false">AF43&amp;"大卡"</f>
        <v>696.5大卡</v>
      </c>
      <c r="X44" s="170"/>
      <c r="Y44" s="171"/>
      <c r="Z44" s="94"/>
      <c r="AC44" s="143" t="n">
        <f aca="false">AC43*4/AF43</f>
        <v>0.169418521177315</v>
      </c>
      <c r="AD44" s="143" t="n">
        <f aca="false">AD43*9/AF43</f>
        <v>0.316582914572864</v>
      </c>
      <c r="AE44" s="143" t="n">
        <f aca="false">AE43*4/AF43</f>
        <v>0.513998564249821</v>
      </c>
    </row>
    <row r="45" s="72" customFormat="true" ht="21.75" hidden="false" customHeight="true" outlineLevel="0" collapsed="false">
      <c r="B45" s="1"/>
      <c r="C45" s="78"/>
      <c r="E45" s="73"/>
      <c r="H45" s="73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3"/>
      <c r="AA45" s="78"/>
      <c r="AB45" s="79"/>
      <c r="AC45" s="78"/>
      <c r="AD45" s="78"/>
      <c r="AE45" s="78"/>
      <c r="AF45" s="78"/>
    </row>
    <row r="46" customFormat="false" ht="20.25" hidden="false" customHeight="false" outlineLevel="0" collapsed="false">
      <c r="B46" s="79"/>
      <c r="D46" s="174"/>
      <c r="E46" s="174"/>
      <c r="F46" s="174"/>
      <c r="G46" s="174"/>
      <c r="H46" s="175"/>
      <c r="I46" s="78"/>
      <c r="J46" s="78"/>
      <c r="K46" s="175"/>
      <c r="L46" s="78"/>
      <c r="N46" s="175"/>
      <c r="O46" s="78"/>
      <c r="Q46" s="175"/>
      <c r="R46" s="78"/>
      <c r="T46" s="175"/>
      <c r="U46" s="78"/>
      <c r="V46" s="176"/>
      <c r="Y46" s="177"/>
    </row>
    <row r="47" customFormat="false" ht="20.25" hidden="false" customHeight="false" outlineLevel="0" collapsed="false">
      <c r="Y47" s="177"/>
    </row>
    <row r="48" customFormat="false" ht="20.25" hidden="false" customHeight="false" outlineLevel="0" collapsed="false">
      <c r="Y48" s="177"/>
    </row>
    <row r="49" customFormat="false" ht="20.25" hidden="false" customHeight="false" outlineLevel="0" collapsed="false">
      <c r="Y49" s="177"/>
    </row>
    <row r="50" customFormat="false" ht="20.25" hidden="false" customHeight="false" outlineLevel="0" collapsed="false">
      <c r="Y50" s="177"/>
    </row>
    <row r="51" customFormat="false" ht="20.25" hidden="false" customHeight="false" outlineLevel="0" collapsed="false">
      <c r="Y51" s="177"/>
    </row>
    <row r="52" customFormat="false" ht="20.25" hidden="false" customHeight="false" outlineLevel="0" collapsed="false">
      <c r="Y52" s="1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O39" activeCellId="0" sqref="O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2" width="1.87"/>
    <col collapsed="false" customWidth="true" hidden="false" outlineLevel="0" max="2" min="2" style="1" width="4.87"/>
    <col collapsed="false" customWidth="true" hidden="true" outlineLevel="0" max="3" min="3" style="72" width="8.9"/>
    <col collapsed="false" customWidth="true" hidden="false" outlineLevel="0" max="4" min="4" style="72" width="18.62"/>
    <col collapsed="false" customWidth="true" hidden="false" outlineLevel="0" max="5" min="5" style="73" width="5.62"/>
    <col collapsed="false" customWidth="true" hidden="false" outlineLevel="0" max="6" min="6" style="72" width="11.24"/>
    <col collapsed="false" customWidth="true" hidden="false" outlineLevel="0" max="7" min="7" style="72" width="18.62"/>
    <col collapsed="false" customWidth="true" hidden="false" outlineLevel="0" max="8" min="8" style="73" width="5.62"/>
    <col collapsed="false" customWidth="true" hidden="false" outlineLevel="0" max="9" min="9" style="72" width="11.87"/>
    <col collapsed="false" customWidth="true" hidden="false" outlineLevel="0" max="10" min="10" style="72" width="18.62"/>
    <col collapsed="false" customWidth="true" hidden="false" outlineLevel="0" max="11" min="11" style="73" width="5.62"/>
    <col collapsed="false" customWidth="true" hidden="false" outlineLevel="0" max="12" min="12" style="72" width="11.74"/>
    <col collapsed="false" customWidth="true" hidden="false" outlineLevel="0" max="13" min="13" style="72" width="18.62"/>
    <col collapsed="false" customWidth="true" hidden="false" outlineLevel="0" max="14" min="14" style="73" width="5.62"/>
    <col collapsed="false" customWidth="true" hidden="false" outlineLevel="0" max="15" min="15" style="72" width="12.12"/>
    <col collapsed="false" customWidth="true" hidden="false" outlineLevel="0" max="16" min="16" style="72" width="18.62"/>
    <col collapsed="false" customWidth="true" hidden="false" outlineLevel="0" max="17" min="17" style="73" width="5.62"/>
    <col collapsed="false" customWidth="true" hidden="false" outlineLevel="0" max="18" min="18" style="72" width="11.74"/>
    <col collapsed="false" customWidth="true" hidden="false" outlineLevel="0" max="19" min="19" style="72" width="18.62"/>
    <col collapsed="false" customWidth="true" hidden="false" outlineLevel="0" max="20" min="20" style="73" width="5.62"/>
    <col collapsed="false" customWidth="true" hidden="false" outlineLevel="0" max="21" min="21" style="72" width="12.75"/>
    <col collapsed="false" customWidth="true" hidden="false" outlineLevel="0" max="22" min="22" style="74" width="5.24"/>
    <col collapsed="false" customWidth="true" hidden="false" outlineLevel="0" max="23" min="23" style="75" width="11.74"/>
    <col collapsed="false" customWidth="true" hidden="false" outlineLevel="0" max="24" min="24" style="76" width="11.24"/>
    <col collapsed="false" customWidth="true" hidden="false" outlineLevel="0" max="25" min="25" style="77" width="6.62"/>
    <col collapsed="false" customWidth="true" hidden="false" outlineLevel="0" max="26" min="26" style="72" width="6.62"/>
    <col collapsed="false" customWidth="true" hidden="true" outlineLevel="0" max="27" min="27" style="78" width="5.99"/>
    <col collapsed="false" customWidth="true" hidden="true" outlineLevel="0" max="28" min="28" style="79" width="5.5"/>
    <col collapsed="false" customWidth="true" hidden="true" outlineLevel="0" max="29" min="29" style="78" width="7.74"/>
    <col collapsed="false" customWidth="true" hidden="true" outlineLevel="0" max="30" min="30" style="78" width="7.99"/>
    <col collapsed="false" customWidth="true" hidden="true" outlineLevel="0" max="31" min="31" style="78" width="7.87"/>
    <col collapsed="false" customWidth="true" hidden="true" outlineLevel="0" max="32" min="32" style="78" width="7.5"/>
    <col collapsed="false" customWidth="false" hidden="false" outlineLevel="0" max="257" min="33" style="72" width="8.99"/>
  </cols>
  <sheetData>
    <row r="1" s="78" customFormat="true" ht="38.25" hidden="false" customHeight="false" outlineLevel="0" collapsed="false">
      <c r="B1" s="80" t="s">
        <v>188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  <c r="AB1" s="79"/>
    </row>
    <row r="2" s="78" customFormat="true" ht="18.95" hidden="false" customHeight="true" outlineLevel="0" collapsed="false">
      <c r="B2" s="82"/>
      <c r="C2" s="82"/>
      <c r="D2" s="82"/>
      <c r="E2" s="82"/>
      <c r="F2" s="82"/>
      <c r="G2" s="82"/>
      <c r="H2" s="83"/>
      <c r="I2" s="81"/>
      <c r="J2" s="81"/>
      <c r="K2" s="83"/>
      <c r="L2" s="81"/>
      <c r="M2" s="81"/>
      <c r="N2" s="83"/>
      <c r="O2" s="81"/>
      <c r="P2" s="81"/>
      <c r="Q2" s="83"/>
      <c r="R2" s="81"/>
      <c r="S2" s="81"/>
      <c r="T2" s="83"/>
      <c r="U2" s="81"/>
      <c r="V2" s="84"/>
      <c r="W2" s="85"/>
      <c r="X2" s="86"/>
      <c r="Y2" s="85"/>
      <c r="Z2" s="81"/>
      <c r="AB2" s="79"/>
    </row>
    <row r="3" s="78" customFormat="true" ht="30" hidden="false" customHeight="true" outlineLevel="0" collapsed="false">
      <c r="B3" s="87" t="s">
        <v>127</v>
      </c>
      <c r="C3" s="87"/>
      <c r="D3" s="88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T3" s="89"/>
      <c r="U3" s="89"/>
      <c r="V3" s="90"/>
      <c r="W3" s="91"/>
      <c r="X3" s="92"/>
      <c r="Y3" s="93"/>
      <c r="Z3" s="94"/>
      <c r="AB3" s="79"/>
    </row>
    <row r="4" s="95" customFormat="true" ht="43.5" hidden="false" customHeight="false" outlineLevel="0" collapsed="false">
      <c r="B4" s="96" t="s">
        <v>128</v>
      </c>
      <c r="C4" s="97" t="s">
        <v>129</v>
      </c>
      <c r="D4" s="98" t="s">
        <v>130</v>
      </c>
      <c r="E4" s="99" t="s">
        <v>131</v>
      </c>
      <c r="F4" s="98"/>
      <c r="G4" s="98" t="s">
        <v>132</v>
      </c>
      <c r="H4" s="99" t="s">
        <v>131</v>
      </c>
      <c r="I4" s="98"/>
      <c r="J4" s="98" t="s">
        <v>133</v>
      </c>
      <c r="K4" s="99" t="s">
        <v>131</v>
      </c>
      <c r="L4" s="98"/>
      <c r="M4" s="98" t="s">
        <v>133</v>
      </c>
      <c r="N4" s="99" t="s">
        <v>131</v>
      </c>
      <c r="O4" s="98"/>
      <c r="P4" s="98" t="s">
        <v>133</v>
      </c>
      <c r="Q4" s="99" t="s">
        <v>131</v>
      </c>
      <c r="R4" s="98"/>
      <c r="S4" s="100" t="s">
        <v>134</v>
      </c>
      <c r="T4" s="99" t="s">
        <v>131</v>
      </c>
      <c r="U4" s="98"/>
      <c r="V4" s="101" t="s">
        <v>135</v>
      </c>
      <c r="W4" s="102" t="s">
        <v>136</v>
      </c>
      <c r="X4" s="103" t="s">
        <v>137</v>
      </c>
      <c r="Y4" s="104" t="s">
        <v>138</v>
      </c>
      <c r="Z4" s="105"/>
      <c r="AA4" s="106"/>
      <c r="AB4" s="79"/>
      <c r="AC4" s="78"/>
      <c r="AD4" s="78"/>
      <c r="AE4" s="78"/>
      <c r="AF4" s="78"/>
    </row>
    <row r="5" s="107" customFormat="true" ht="42" hidden="false" customHeight="false" outlineLevel="0" collapsed="false">
      <c r="B5" s="178" t="n">
        <v>10</v>
      </c>
      <c r="C5" s="109"/>
      <c r="D5" s="159" t="str">
        <f aca="false">00月菜單!A12</f>
        <v>時蔬炒麵</v>
      </c>
      <c r="E5" s="159" t="s">
        <v>167</v>
      </c>
      <c r="F5" s="111" t="s">
        <v>139</v>
      </c>
      <c r="G5" s="159" t="str">
        <f aca="false">00月菜單!A13</f>
        <v>香炸雞翅</v>
      </c>
      <c r="H5" s="159" t="s">
        <v>189</v>
      </c>
      <c r="I5" s="111" t="s">
        <v>139</v>
      </c>
      <c r="J5" s="159" t="n">
        <f aca="false">00月菜單!A14</f>
        <v>0</v>
      </c>
      <c r="K5" s="159"/>
      <c r="L5" s="111" t="s">
        <v>139</v>
      </c>
      <c r="M5" s="159" t="str">
        <f aca="false">00月菜單!A15</f>
        <v>香Q滷蛋</v>
      </c>
      <c r="N5" s="159"/>
      <c r="O5" s="111" t="s">
        <v>139</v>
      </c>
      <c r="P5" s="159" t="n">
        <f aca="false">00月菜單!A16</f>
        <v>0</v>
      </c>
      <c r="Q5" s="159"/>
      <c r="R5" s="111" t="s">
        <v>139</v>
      </c>
      <c r="S5" s="159" t="str">
        <f aca="false">00月菜單!A17</f>
        <v>綠豆甜湯</v>
      </c>
      <c r="T5" s="159" t="s">
        <v>166</v>
      </c>
      <c r="U5" s="111" t="s">
        <v>139</v>
      </c>
      <c r="V5" s="112"/>
      <c r="W5" s="113" t="s">
        <v>140</v>
      </c>
      <c r="X5" s="114" t="s">
        <v>141</v>
      </c>
      <c r="Y5" s="115" t="n">
        <f aca="false">AB6</f>
        <v>5.3</v>
      </c>
      <c r="Z5" s="78"/>
      <c r="AA5" s="78"/>
      <c r="AB5" s="79"/>
      <c r="AC5" s="116" t="s">
        <v>142</v>
      </c>
      <c r="AD5" s="116" t="s">
        <v>143</v>
      </c>
      <c r="AE5" s="116" t="s">
        <v>144</v>
      </c>
      <c r="AF5" s="116" t="s">
        <v>145</v>
      </c>
    </row>
    <row r="6" customFormat="false" ht="27.95" hidden="false" customHeight="true" outlineLevel="0" collapsed="false">
      <c r="B6" s="179" t="s">
        <v>146</v>
      </c>
      <c r="C6" s="109"/>
      <c r="D6" s="161" t="s">
        <v>179</v>
      </c>
      <c r="E6" s="119"/>
      <c r="F6" s="118" t="n">
        <v>195</v>
      </c>
      <c r="G6" s="161" t="s">
        <v>190</v>
      </c>
      <c r="H6" s="119"/>
      <c r="I6" s="118" t="n">
        <v>60</v>
      </c>
      <c r="J6" s="118"/>
      <c r="K6" s="118"/>
      <c r="L6" s="118"/>
      <c r="M6" s="162" t="s">
        <v>186</v>
      </c>
      <c r="N6" s="118"/>
      <c r="O6" s="118" t="n">
        <v>55</v>
      </c>
      <c r="P6" s="119"/>
      <c r="Q6" s="118"/>
      <c r="R6" s="118"/>
      <c r="S6" s="162" t="s">
        <v>191</v>
      </c>
      <c r="T6" s="118"/>
      <c r="U6" s="118" t="n">
        <v>20</v>
      </c>
      <c r="V6" s="112"/>
      <c r="W6" s="120" t="str">
        <f aca="false">AE11&amp;" "&amp;"g"</f>
        <v>89.5 g</v>
      </c>
      <c r="X6" s="121" t="s">
        <v>147</v>
      </c>
      <c r="Y6" s="122" t="n">
        <f aca="false">AB7</f>
        <v>2.5</v>
      </c>
      <c r="Z6" s="94"/>
      <c r="AA6" s="123" t="s">
        <v>130</v>
      </c>
      <c r="AB6" s="79" t="n">
        <v>5.3</v>
      </c>
      <c r="AC6" s="79" t="n">
        <f aca="false">AB6*2</f>
        <v>10.6</v>
      </c>
      <c r="AD6" s="79"/>
      <c r="AE6" s="79" t="n">
        <f aca="false">AB6*15</f>
        <v>79.5</v>
      </c>
      <c r="AF6" s="79" t="n">
        <f aca="false">AC6*4+AE6*4</f>
        <v>360.4</v>
      </c>
    </row>
    <row r="7" customFormat="false" ht="27.95" hidden="false" customHeight="true" outlineLevel="0" collapsed="false">
      <c r="B7" s="179" t="n">
        <v>3</v>
      </c>
      <c r="C7" s="109"/>
      <c r="D7" s="161" t="s">
        <v>192</v>
      </c>
      <c r="E7" s="119"/>
      <c r="F7" s="118" t="n">
        <v>170</v>
      </c>
      <c r="G7" s="118"/>
      <c r="H7" s="119"/>
      <c r="I7" s="118"/>
      <c r="J7" s="118"/>
      <c r="K7" s="118"/>
      <c r="L7" s="118"/>
      <c r="M7" s="119"/>
      <c r="N7" s="118"/>
      <c r="O7" s="118"/>
      <c r="P7" s="118"/>
      <c r="Q7" s="118"/>
      <c r="R7" s="118"/>
      <c r="S7" s="119"/>
      <c r="T7" s="118"/>
      <c r="U7" s="118"/>
      <c r="V7" s="112"/>
      <c r="W7" s="124" t="s">
        <v>148</v>
      </c>
      <c r="X7" s="125" t="s">
        <v>149</v>
      </c>
      <c r="Y7" s="122" t="n">
        <f aca="false">AB8</f>
        <v>2</v>
      </c>
      <c r="Z7" s="78"/>
      <c r="AA7" s="126" t="s">
        <v>150</v>
      </c>
      <c r="AB7" s="79" t="n">
        <v>2.5</v>
      </c>
      <c r="AC7" s="127" t="n">
        <f aca="false">AB7*7</f>
        <v>17.5</v>
      </c>
      <c r="AD7" s="79" t="n">
        <f aca="false">AB7*5</f>
        <v>12.5</v>
      </c>
      <c r="AE7" s="79" t="s">
        <v>151</v>
      </c>
      <c r="AF7" s="128" t="n">
        <f aca="false">AC7*4+AD7*9</f>
        <v>182.5</v>
      </c>
    </row>
    <row r="8" customFormat="false" ht="27.95" hidden="false" customHeight="true" outlineLevel="0" collapsed="false">
      <c r="B8" s="179" t="s">
        <v>152</v>
      </c>
      <c r="C8" s="109"/>
      <c r="D8" s="161" t="s">
        <v>177</v>
      </c>
      <c r="E8" s="119"/>
      <c r="F8" s="118" t="n">
        <v>15</v>
      </c>
      <c r="G8" s="118"/>
      <c r="H8" s="129"/>
      <c r="I8" s="118"/>
      <c r="J8" s="118"/>
      <c r="K8" s="129"/>
      <c r="L8" s="118"/>
      <c r="M8" s="119"/>
      <c r="N8" s="129"/>
      <c r="O8" s="118"/>
      <c r="P8" s="118"/>
      <c r="Q8" s="129"/>
      <c r="R8" s="118"/>
      <c r="S8" s="119"/>
      <c r="T8" s="118"/>
      <c r="U8" s="118"/>
      <c r="V8" s="112"/>
      <c r="W8" s="120" t="str">
        <f aca="false">AD11&amp;" "&amp;"g"</f>
        <v>25 g</v>
      </c>
      <c r="X8" s="125" t="s">
        <v>153</v>
      </c>
      <c r="Y8" s="122" t="n">
        <f aca="false">AB9</f>
        <v>2.5</v>
      </c>
      <c r="Z8" s="94"/>
      <c r="AA8" s="116" t="s">
        <v>154</v>
      </c>
      <c r="AB8" s="79" t="n">
        <v>2</v>
      </c>
      <c r="AC8" s="79" t="n">
        <f aca="false">AB8*1</f>
        <v>2</v>
      </c>
      <c r="AD8" s="79" t="s">
        <v>151</v>
      </c>
      <c r="AE8" s="79" t="n">
        <f aca="false">AB8*5</f>
        <v>10</v>
      </c>
      <c r="AF8" s="79" t="n">
        <f aca="false">AC8*4+AE8*4</f>
        <v>48</v>
      </c>
    </row>
    <row r="9" customFormat="false" ht="27.95" hidden="false" customHeight="true" outlineLevel="0" collapsed="false">
      <c r="B9" s="180" t="s">
        <v>193</v>
      </c>
      <c r="C9" s="109"/>
      <c r="D9" s="162" t="s">
        <v>183</v>
      </c>
      <c r="E9" s="119"/>
      <c r="F9" s="119" t="n">
        <v>15</v>
      </c>
      <c r="G9" s="118"/>
      <c r="H9" s="129"/>
      <c r="I9" s="118"/>
      <c r="J9" s="118"/>
      <c r="K9" s="129"/>
      <c r="L9" s="118"/>
      <c r="M9" s="119"/>
      <c r="N9" s="129"/>
      <c r="O9" s="118"/>
      <c r="P9" s="118"/>
      <c r="Q9" s="129"/>
      <c r="R9" s="118"/>
      <c r="S9" s="119"/>
      <c r="T9" s="129"/>
      <c r="U9" s="118"/>
      <c r="V9" s="112"/>
      <c r="W9" s="124" t="s">
        <v>156</v>
      </c>
      <c r="X9" s="125" t="s">
        <v>157</v>
      </c>
      <c r="Y9" s="122" t="n">
        <v>0</v>
      </c>
      <c r="Z9" s="78"/>
      <c r="AA9" s="116" t="s">
        <v>158</v>
      </c>
      <c r="AB9" s="79" t="n">
        <v>2.5</v>
      </c>
      <c r="AC9" s="79"/>
      <c r="AD9" s="79" t="n">
        <f aca="false">AB9*5</f>
        <v>12.5</v>
      </c>
      <c r="AE9" s="79" t="s">
        <v>151</v>
      </c>
      <c r="AF9" s="79" t="n">
        <f aca="false">AD9*9</f>
        <v>112.5</v>
      </c>
    </row>
    <row r="10" customFormat="false" ht="27.95" hidden="false" customHeight="true" outlineLevel="0" collapsed="false">
      <c r="B10" s="180"/>
      <c r="C10" s="109"/>
      <c r="D10" s="119"/>
      <c r="E10" s="119"/>
      <c r="F10" s="119"/>
      <c r="G10" s="118"/>
      <c r="H10" s="129"/>
      <c r="I10" s="118"/>
      <c r="J10" s="118"/>
      <c r="K10" s="129"/>
      <c r="L10" s="118"/>
      <c r="M10" s="119"/>
      <c r="N10" s="129"/>
      <c r="O10" s="118"/>
      <c r="P10" s="118"/>
      <c r="Q10" s="129"/>
      <c r="R10" s="118"/>
      <c r="S10" s="119"/>
      <c r="T10" s="129"/>
      <c r="U10" s="118"/>
      <c r="V10" s="112"/>
      <c r="W10" s="120" t="str">
        <f aca="false">AC11&amp;" "&amp;"g"</f>
        <v>30.1 g</v>
      </c>
      <c r="X10" s="131" t="s">
        <v>159</v>
      </c>
      <c r="Y10" s="132" t="n">
        <v>0</v>
      </c>
      <c r="Z10" s="94"/>
      <c r="AA10" s="116" t="s">
        <v>135</v>
      </c>
      <c r="AB10" s="79" t="n">
        <v>0</v>
      </c>
      <c r="AE10" s="78" t="n">
        <f aca="false">AB10*15</f>
        <v>0</v>
      </c>
    </row>
    <row r="11" customFormat="false" ht="27.95" hidden="false" customHeight="true" outlineLevel="0" collapsed="false">
      <c r="B11" s="133" t="s">
        <v>160</v>
      </c>
      <c r="C11" s="134"/>
      <c r="D11" s="119"/>
      <c r="E11" s="129"/>
      <c r="F11" s="119"/>
      <c r="G11" s="118"/>
      <c r="H11" s="129"/>
      <c r="I11" s="118"/>
      <c r="J11" s="118"/>
      <c r="K11" s="129"/>
      <c r="L11" s="118"/>
      <c r="M11" s="118"/>
      <c r="N11" s="129"/>
      <c r="O11" s="118"/>
      <c r="P11" s="118"/>
      <c r="Q11" s="129"/>
      <c r="R11" s="118"/>
      <c r="S11" s="118"/>
      <c r="T11" s="129"/>
      <c r="U11" s="118"/>
      <c r="V11" s="112"/>
      <c r="W11" s="124" t="s">
        <v>161</v>
      </c>
      <c r="X11" s="135"/>
      <c r="Y11" s="122"/>
      <c r="Z11" s="78"/>
      <c r="AC11" s="78" t="n">
        <f aca="false">SUM(AC6:AC10)</f>
        <v>30.1</v>
      </c>
      <c r="AD11" s="78" t="n">
        <f aca="false">SUM(AD6:AD10)</f>
        <v>25</v>
      </c>
      <c r="AE11" s="78" t="n">
        <f aca="false">SUM(AE6:AE10)</f>
        <v>89.5</v>
      </c>
      <c r="AF11" s="78" t="n">
        <f aca="false">AC11*4+AD11*9+AE11*4</f>
        <v>703.4</v>
      </c>
    </row>
    <row r="12" customFormat="false" ht="27.95" hidden="false" customHeight="true" outlineLevel="0" collapsed="false">
      <c r="B12" s="136"/>
      <c r="C12" s="137"/>
      <c r="D12" s="138"/>
      <c r="E12" s="138"/>
      <c r="F12" s="139"/>
      <c r="G12" s="139"/>
      <c r="H12" s="138"/>
      <c r="I12" s="139"/>
      <c r="J12" s="139"/>
      <c r="K12" s="138"/>
      <c r="L12" s="139"/>
      <c r="M12" s="139"/>
      <c r="N12" s="138"/>
      <c r="O12" s="139"/>
      <c r="P12" s="139"/>
      <c r="Q12" s="138"/>
      <c r="R12" s="139"/>
      <c r="S12" s="139"/>
      <c r="T12" s="138"/>
      <c r="U12" s="139"/>
      <c r="V12" s="112"/>
      <c r="W12" s="140" t="str">
        <f aca="false">AF11&amp;"大卡"</f>
        <v>703.4大卡</v>
      </c>
      <c r="X12" s="141"/>
      <c r="Y12" s="142"/>
      <c r="Z12" s="94"/>
      <c r="AC12" s="143" t="n">
        <f aca="false">AC11*4/AF11</f>
        <v>0.171168609610463</v>
      </c>
      <c r="AD12" s="143" t="n">
        <f aca="false">AD11*9/AF11</f>
        <v>0.319874893375036</v>
      </c>
      <c r="AE12" s="143" t="n">
        <f aca="false">AE11*4/AF11</f>
        <v>0.508956497014501</v>
      </c>
    </row>
    <row r="13" s="107" customFormat="true" ht="27.95" hidden="false" customHeight="true" outlineLevel="0" collapsed="false">
      <c r="B13" s="108" t="n">
        <v>10</v>
      </c>
      <c r="C13" s="109"/>
      <c r="D13" s="159" t="str">
        <f aca="false">00月菜單!B12</f>
        <v>五穀飯</v>
      </c>
      <c r="E13" s="159" t="s">
        <v>164</v>
      </c>
      <c r="F13" s="159"/>
      <c r="G13" s="159" t="str">
        <f aca="false">00月菜單!B13</f>
        <v>糖醋魚柳</v>
      </c>
      <c r="H13" s="159" t="s">
        <v>194</v>
      </c>
      <c r="I13" s="159"/>
      <c r="J13" s="159" t="str">
        <f aca="false">00月菜單!B14</f>
        <v>醬味豆腐</v>
      </c>
      <c r="K13" s="159" t="s">
        <v>166</v>
      </c>
      <c r="L13" s="159"/>
      <c r="M13" s="159" t="str">
        <f aca="false">00月菜單!B15</f>
        <v>奶香焗菜</v>
      </c>
      <c r="N13" s="159" t="s">
        <v>166</v>
      </c>
      <c r="O13" s="159"/>
      <c r="P13" s="159" t="str">
        <f aca="false">00月菜單!B16</f>
        <v>空心菜</v>
      </c>
      <c r="Q13" s="159" t="s">
        <v>167</v>
      </c>
      <c r="R13" s="159"/>
      <c r="S13" s="159" t="str">
        <f aca="false">00月菜單!B17</f>
        <v>金菇三絲湯</v>
      </c>
      <c r="T13" s="159" t="s">
        <v>166</v>
      </c>
      <c r="U13" s="159"/>
      <c r="V13" s="181" t="s">
        <v>195</v>
      </c>
      <c r="W13" s="113" t="s">
        <v>140</v>
      </c>
      <c r="X13" s="114" t="s">
        <v>141</v>
      </c>
      <c r="Y13" s="115" t="n">
        <f aca="false">AB14</f>
        <v>5.3</v>
      </c>
      <c r="Z13" s="78"/>
      <c r="AA13" s="78"/>
      <c r="AB13" s="79"/>
      <c r="AC13" s="116" t="s">
        <v>142</v>
      </c>
      <c r="AD13" s="116" t="s">
        <v>143</v>
      </c>
      <c r="AE13" s="116" t="s">
        <v>144</v>
      </c>
      <c r="AF13" s="116" t="s">
        <v>145</v>
      </c>
    </row>
    <row r="14" customFormat="false" ht="27.95" hidden="false" customHeight="true" outlineLevel="0" collapsed="false">
      <c r="B14" s="117" t="s">
        <v>146</v>
      </c>
      <c r="C14" s="109"/>
      <c r="D14" s="161" t="s">
        <v>169</v>
      </c>
      <c r="E14" s="118"/>
      <c r="F14" s="118" t="n">
        <v>80</v>
      </c>
      <c r="G14" s="161" t="s">
        <v>196</v>
      </c>
      <c r="H14" s="162" t="s">
        <v>170</v>
      </c>
      <c r="I14" s="118" t="n">
        <v>60</v>
      </c>
      <c r="J14" s="162" t="s">
        <v>173</v>
      </c>
      <c r="K14" s="118"/>
      <c r="L14" s="119" t="n">
        <v>70</v>
      </c>
      <c r="M14" s="162" t="s">
        <v>192</v>
      </c>
      <c r="N14" s="118"/>
      <c r="O14" s="118" t="n">
        <v>50</v>
      </c>
      <c r="P14" s="162" t="s">
        <v>37</v>
      </c>
      <c r="Q14" s="118"/>
      <c r="R14" s="118" t="n">
        <v>130</v>
      </c>
      <c r="S14" s="161" t="s">
        <v>197</v>
      </c>
      <c r="T14" s="119"/>
      <c r="U14" s="118" t="n">
        <v>10</v>
      </c>
      <c r="V14" s="181"/>
      <c r="W14" s="120" t="s">
        <v>198</v>
      </c>
      <c r="X14" s="121" t="s">
        <v>147</v>
      </c>
      <c r="Y14" s="122" t="n">
        <f aca="false">AB15</f>
        <v>2.4</v>
      </c>
      <c r="Z14" s="94"/>
      <c r="AA14" s="123" t="s">
        <v>130</v>
      </c>
      <c r="AB14" s="79" t="n">
        <v>5.3</v>
      </c>
      <c r="AC14" s="79" t="n">
        <f aca="false">AB14*2</f>
        <v>10.6</v>
      </c>
      <c r="AD14" s="79"/>
      <c r="AE14" s="79" t="n">
        <f aca="false">AB14*15</f>
        <v>79.5</v>
      </c>
      <c r="AF14" s="79" t="n">
        <f aca="false">AC14*4+AE14*4</f>
        <v>360.4</v>
      </c>
    </row>
    <row r="15" customFormat="false" ht="27.95" hidden="false" customHeight="true" outlineLevel="0" collapsed="false">
      <c r="B15" s="117" t="n">
        <v>6</v>
      </c>
      <c r="C15" s="109"/>
      <c r="D15" s="161" t="s">
        <v>199</v>
      </c>
      <c r="E15" s="118"/>
      <c r="F15" s="118" t="n">
        <v>25</v>
      </c>
      <c r="G15" s="118"/>
      <c r="H15" s="119"/>
      <c r="I15" s="118"/>
      <c r="J15" s="119"/>
      <c r="K15" s="118"/>
      <c r="L15" s="119"/>
      <c r="M15" s="162" t="s">
        <v>200</v>
      </c>
      <c r="N15" s="118"/>
      <c r="O15" s="118" t="n">
        <v>10</v>
      </c>
      <c r="P15" s="118"/>
      <c r="Q15" s="118"/>
      <c r="R15" s="118"/>
      <c r="S15" s="161" t="s">
        <v>177</v>
      </c>
      <c r="T15" s="119"/>
      <c r="U15" s="118" t="n">
        <v>10</v>
      </c>
      <c r="V15" s="181"/>
      <c r="W15" s="124" t="s">
        <v>148</v>
      </c>
      <c r="X15" s="125" t="s">
        <v>149</v>
      </c>
      <c r="Y15" s="122" t="n">
        <f aca="false">AB16</f>
        <v>2.2</v>
      </c>
      <c r="Z15" s="78"/>
      <c r="AA15" s="126" t="s">
        <v>150</v>
      </c>
      <c r="AB15" s="79" t="n">
        <v>2.4</v>
      </c>
      <c r="AC15" s="127" t="n">
        <f aca="false">AB15*7</f>
        <v>16.8</v>
      </c>
      <c r="AD15" s="79" t="n">
        <f aca="false">AB15*5</f>
        <v>12</v>
      </c>
      <c r="AE15" s="79" t="s">
        <v>151</v>
      </c>
      <c r="AF15" s="128" t="n">
        <f aca="false">AC15*4+AD15*9</f>
        <v>175.2</v>
      </c>
    </row>
    <row r="16" customFormat="false" ht="27.95" hidden="false" customHeight="true" outlineLevel="0" collapsed="false">
      <c r="B16" s="117" t="s">
        <v>152</v>
      </c>
      <c r="C16" s="109"/>
      <c r="D16" s="129"/>
      <c r="E16" s="129"/>
      <c r="F16" s="118"/>
      <c r="G16" s="118"/>
      <c r="H16" s="129"/>
      <c r="I16" s="118"/>
      <c r="J16" s="119"/>
      <c r="K16" s="129"/>
      <c r="L16" s="119"/>
      <c r="M16" s="162" t="s">
        <v>177</v>
      </c>
      <c r="N16" s="129"/>
      <c r="O16" s="118" t="n">
        <v>10</v>
      </c>
      <c r="P16" s="118"/>
      <c r="Q16" s="129"/>
      <c r="R16" s="118"/>
      <c r="S16" s="161" t="s">
        <v>201</v>
      </c>
      <c r="T16" s="144"/>
      <c r="U16" s="118" t="n">
        <v>10</v>
      </c>
      <c r="V16" s="181"/>
      <c r="W16" s="120" t="s">
        <v>202</v>
      </c>
      <c r="X16" s="125" t="s">
        <v>153</v>
      </c>
      <c r="Y16" s="122" t="n">
        <f aca="false">AB17</f>
        <v>2.5</v>
      </c>
      <c r="Z16" s="94"/>
      <c r="AA16" s="116" t="s">
        <v>154</v>
      </c>
      <c r="AB16" s="79" t="n">
        <v>2.2</v>
      </c>
      <c r="AC16" s="79" t="n">
        <f aca="false">AB16*1</f>
        <v>2.2</v>
      </c>
      <c r="AD16" s="79" t="s">
        <v>151</v>
      </c>
      <c r="AE16" s="79" t="n">
        <f aca="false">AB16*5</f>
        <v>11</v>
      </c>
      <c r="AF16" s="79" t="n">
        <f aca="false">AC16*4+AE16*4</f>
        <v>52.8</v>
      </c>
    </row>
    <row r="17" customFormat="false" ht="27.95" hidden="false" customHeight="true" outlineLevel="0" collapsed="false">
      <c r="B17" s="130" t="s">
        <v>162</v>
      </c>
      <c r="C17" s="109"/>
      <c r="D17" s="129"/>
      <c r="E17" s="129"/>
      <c r="F17" s="118"/>
      <c r="G17" s="118"/>
      <c r="H17" s="129"/>
      <c r="I17" s="118"/>
      <c r="J17" s="119"/>
      <c r="K17" s="129"/>
      <c r="L17" s="119"/>
      <c r="M17" s="119"/>
      <c r="N17" s="129"/>
      <c r="O17" s="118"/>
      <c r="P17" s="118"/>
      <c r="Q17" s="129"/>
      <c r="R17" s="118"/>
      <c r="S17" s="119"/>
      <c r="T17" s="129"/>
      <c r="U17" s="118"/>
      <c r="V17" s="181"/>
      <c r="W17" s="124" t="s">
        <v>156</v>
      </c>
      <c r="X17" s="125" t="s">
        <v>157</v>
      </c>
      <c r="Y17" s="122" t="n">
        <f aca="false">AB18</f>
        <v>0</v>
      </c>
      <c r="Z17" s="78"/>
      <c r="AA17" s="116" t="s">
        <v>158</v>
      </c>
      <c r="AB17" s="79" t="n">
        <v>2.5</v>
      </c>
      <c r="AC17" s="79"/>
      <c r="AD17" s="79" t="n">
        <f aca="false">AB17*5</f>
        <v>12.5</v>
      </c>
      <c r="AE17" s="79" t="s">
        <v>151</v>
      </c>
      <c r="AF17" s="79" t="n">
        <f aca="false">AD17*9</f>
        <v>112.5</v>
      </c>
    </row>
    <row r="18" customFormat="false" ht="27.95" hidden="false" customHeight="true" outlineLevel="0" collapsed="false">
      <c r="B18" s="130"/>
      <c r="C18" s="109"/>
      <c r="D18" s="129"/>
      <c r="E18" s="129"/>
      <c r="F18" s="118"/>
      <c r="G18" s="118"/>
      <c r="H18" s="129"/>
      <c r="I18" s="118"/>
      <c r="J18" s="118"/>
      <c r="K18" s="129"/>
      <c r="L18" s="118"/>
      <c r="M18" s="119"/>
      <c r="N18" s="129"/>
      <c r="O18" s="118"/>
      <c r="P18" s="118"/>
      <c r="Q18" s="129"/>
      <c r="R18" s="118"/>
      <c r="S18" s="119"/>
      <c r="T18" s="129"/>
      <c r="U18" s="118"/>
      <c r="V18" s="181"/>
      <c r="W18" s="120" t="s">
        <v>203</v>
      </c>
      <c r="X18" s="131" t="s">
        <v>159</v>
      </c>
      <c r="Y18" s="132" t="n">
        <v>1</v>
      </c>
      <c r="Z18" s="94"/>
      <c r="AA18" s="116" t="s">
        <v>135</v>
      </c>
      <c r="AB18" s="79" t="n">
        <v>0</v>
      </c>
      <c r="AE18" s="78" t="n">
        <f aca="false">AB18*15</f>
        <v>0</v>
      </c>
    </row>
    <row r="19" customFormat="false" ht="27.95" hidden="false" customHeight="true" outlineLevel="0" collapsed="false">
      <c r="B19" s="133" t="s">
        <v>160</v>
      </c>
      <c r="C19" s="134"/>
      <c r="D19" s="129"/>
      <c r="E19" s="129"/>
      <c r="F19" s="118"/>
      <c r="G19" s="118"/>
      <c r="H19" s="129"/>
      <c r="I19" s="118"/>
      <c r="J19" s="118"/>
      <c r="K19" s="129"/>
      <c r="L19" s="118"/>
      <c r="M19" s="118"/>
      <c r="N19" s="129"/>
      <c r="O19" s="118"/>
      <c r="P19" s="118"/>
      <c r="Q19" s="129"/>
      <c r="R19" s="118"/>
      <c r="S19" s="118"/>
      <c r="T19" s="129"/>
      <c r="U19" s="118"/>
      <c r="V19" s="181"/>
      <c r="W19" s="124" t="s">
        <v>161</v>
      </c>
      <c r="X19" s="135"/>
      <c r="Y19" s="122"/>
      <c r="Z19" s="78"/>
      <c r="AC19" s="78" t="n">
        <f aca="false">SUM(AC14:AC18)</f>
        <v>29.6</v>
      </c>
      <c r="AD19" s="78" t="n">
        <f aca="false">SUM(AD14:AD18)</f>
        <v>24.5</v>
      </c>
      <c r="AE19" s="78" t="n">
        <f aca="false">SUM(AE14:AE18)</f>
        <v>90.5</v>
      </c>
      <c r="AF19" s="78" t="n">
        <f aca="false">AC19*4+AD19*9+AE19*4</f>
        <v>700.9</v>
      </c>
    </row>
    <row r="20" customFormat="false" ht="27.95" hidden="false" customHeight="true" outlineLevel="0" collapsed="false">
      <c r="B20" s="145"/>
      <c r="C20" s="146"/>
      <c r="D20" s="129"/>
      <c r="E20" s="129"/>
      <c r="F20" s="118"/>
      <c r="G20" s="118"/>
      <c r="H20" s="129"/>
      <c r="I20" s="118"/>
      <c r="J20" s="118"/>
      <c r="K20" s="129"/>
      <c r="L20" s="118"/>
      <c r="M20" s="118"/>
      <c r="N20" s="129"/>
      <c r="O20" s="118"/>
      <c r="P20" s="118"/>
      <c r="Q20" s="129"/>
      <c r="R20" s="118"/>
      <c r="S20" s="118"/>
      <c r="T20" s="129"/>
      <c r="U20" s="118"/>
      <c r="V20" s="181"/>
      <c r="W20" s="120" t="s">
        <v>204</v>
      </c>
      <c r="X20" s="147"/>
      <c r="Y20" s="132"/>
      <c r="Z20" s="94"/>
      <c r="AC20" s="143" t="n">
        <f aca="false">AC19*4/AF19</f>
        <v>0.168925666999572</v>
      </c>
      <c r="AD20" s="143" t="n">
        <f aca="false">AD19*9/AF19</f>
        <v>0.314595520045656</v>
      </c>
      <c r="AE20" s="143" t="n">
        <f aca="false">AE19*4/AF19</f>
        <v>0.516478812954773</v>
      </c>
    </row>
    <row r="21" s="107" customFormat="true" ht="27.95" hidden="false" customHeight="true" outlineLevel="0" collapsed="false">
      <c r="B21" s="148" t="n">
        <v>10</v>
      </c>
      <c r="C21" s="109"/>
      <c r="D21" s="159" t="str">
        <f aca="false">00月菜單!C12</f>
        <v>香Q米飯</v>
      </c>
      <c r="E21" s="159" t="s">
        <v>164</v>
      </c>
      <c r="F21" s="159"/>
      <c r="G21" s="159" t="str">
        <f aca="false">00月菜單!C13</f>
        <v>香滷雞腿</v>
      </c>
      <c r="H21" s="159" t="s">
        <v>205</v>
      </c>
      <c r="I21" s="159"/>
      <c r="J21" s="159" t="str">
        <f aca="false">00月菜單!C14</f>
        <v>咖哩洋芋</v>
      </c>
      <c r="K21" s="159" t="s">
        <v>166</v>
      </c>
      <c r="L21" s="159"/>
      <c r="M21" s="159" t="str">
        <f aca="false">00月菜單!C15</f>
        <v>鮮菇花椰</v>
      </c>
      <c r="N21" s="159" t="s">
        <v>167</v>
      </c>
      <c r="O21" s="159"/>
      <c r="P21" s="159" t="str">
        <f aca="false">00月菜單!C16</f>
        <v>高麗菜</v>
      </c>
      <c r="Q21" s="159" t="s">
        <v>167</v>
      </c>
      <c r="R21" s="159"/>
      <c r="S21" s="159" t="str">
        <f aca="false">00月菜單!C17</f>
        <v>味噌豆腐湯</v>
      </c>
      <c r="T21" s="159" t="s">
        <v>166</v>
      </c>
      <c r="U21" s="159"/>
      <c r="V21" s="112"/>
      <c r="W21" s="113" t="s">
        <v>140</v>
      </c>
      <c r="X21" s="114" t="s">
        <v>141</v>
      </c>
      <c r="Y21" s="115" t="n">
        <f aca="false">AB22</f>
        <v>5.3</v>
      </c>
      <c r="Z21" s="78"/>
      <c r="AA21" s="78"/>
      <c r="AB21" s="79"/>
      <c r="AC21" s="116" t="s">
        <v>142</v>
      </c>
      <c r="AD21" s="116" t="s">
        <v>143</v>
      </c>
      <c r="AE21" s="116" t="s">
        <v>144</v>
      </c>
      <c r="AF21" s="116" t="s">
        <v>145</v>
      </c>
    </row>
    <row r="22" s="149" customFormat="true" ht="27.75" hidden="false" customHeight="true" outlineLevel="0" collapsed="false">
      <c r="B22" s="150" t="s">
        <v>146</v>
      </c>
      <c r="C22" s="109"/>
      <c r="D22" s="161" t="s">
        <v>169</v>
      </c>
      <c r="E22" s="118"/>
      <c r="F22" s="118" t="n">
        <v>100</v>
      </c>
      <c r="G22" s="161" t="s">
        <v>206</v>
      </c>
      <c r="H22" s="118"/>
      <c r="I22" s="118" t="n">
        <v>90</v>
      </c>
      <c r="J22" s="161" t="s">
        <v>207</v>
      </c>
      <c r="K22" s="118"/>
      <c r="L22" s="118" t="n">
        <v>30</v>
      </c>
      <c r="M22" s="161" t="s">
        <v>208</v>
      </c>
      <c r="N22" s="118"/>
      <c r="O22" s="118" t="n">
        <v>20</v>
      </c>
      <c r="P22" s="162" t="s">
        <v>38</v>
      </c>
      <c r="Q22" s="118"/>
      <c r="R22" s="118" t="n">
        <v>120</v>
      </c>
      <c r="S22" s="161" t="s">
        <v>173</v>
      </c>
      <c r="T22" s="118"/>
      <c r="U22" s="118" t="n">
        <v>25</v>
      </c>
      <c r="V22" s="112"/>
      <c r="W22" s="120" t="str">
        <f aca="false">AE27&amp;" "&amp;"g"</f>
        <v>90.5 g</v>
      </c>
      <c r="X22" s="121" t="s">
        <v>147</v>
      </c>
      <c r="Y22" s="122" t="n">
        <f aca="false">AB23</f>
        <v>2.4</v>
      </c>
      <c r="Z22" s="151"/>
      <c r="AA22" s="123" t="s">
        <v>130</v>
      </c>
      <c r="AB22" s="79" t="n">
        <v>5.3</v>
      </c>
      <c r="AC22" s="79" t="n">
        <f aca="false">AB22*2</f>
        <v>10.6</v>
      </c>
      <c r="AD22" s="79"/>
      <c r="AE22" s="79" t="n">
        <f aca="false">AB22*15</f>
        <v>79.5</v>
      </c>
      <c r="AF22" s="79" t="n">
        <f aca="false">AC22*4+AE22*4</f>
        <v>360.4</v>
      </c>
    </row>
    <row r="23" s="149" customFormat="true" ht="27.95" hidden="false" customHeight="true" outlineLevel="0" collapsed="false">
      <c r="B23" s="150" t="n">
        <v>7</v>
      </c>
      <c r="C23" s="109"/>
      <c r="D23" s="118"/>
      <c r="E23" s="118"/>
      <c r="F23" s="118"/>
      <c r="G23" s="118"/>
      <c r="H23" s="118"/>
      <c r="I23" s="118"/>
      <c r="J23" s="161" t="s">
        <v>177</v>
      </c>
      <c r="K23" s="118"/>
      <c r="L23" s="118" t="n">
        <v>30</v>
      </c>
      <c r="M23" s="161" t="s">
        <v>209</v>
      </c>
      <c r="N23" s="118"/>
      <c r="O23" s="118" t="n">
        <v>50</v>
      </c>
      <c r="P23" s="118"/>
      <c r="Q23" s="118"/>
      <c r="R23" s="118"/>
      <c r="S23" s="118"/>
      <c r="T23" s="118"/>
      <c r="U23" s="118"/>
      <c r="V23" s="112"/>
      <c r="W23" s="124" t="s">
        <v>148</v>
      </c>
      <c r="X23" s="125" t="s">
        <v>149</v>
      </c>
      <c r="Y23" s="122" t="n">
        <f aca="false">AB24</f>
        <v>2.2</v>
      </c>
      <c r="Z23" s="152"/>
      <c r="AA23" s="126" t="s">
        <v>150</v>
      </c>
      <c r="AB23" s="79" t="n">
        <v>2.4</v>
      </c>
      <c r="AC23" s="127" t="n">
        <f aca="false">AB23*7</f>
        <v>16.8</v>
      </c>
      <c r="AD23" s="79" t="n">
        <f aca="false">AB23*5</f>
        <v>12</v>
      </c>
      <c r="AE23" s="79" t="s">
        <v>151</v>
      </c>
      <c r="AF23" s="128" t="n">
        <f aca="false">AC23*4+AD23*9</f>
        <v>175.2</v>
      </c>
    </row>
    <row r="24" s="149" customFormat="true" ht="27.95" hidden="false" customHeight="true" outlineLevel="0" collapsed="false">
      <c r="B24" s="150" t="s">
        <v>152</v>
      </c>
      <c r="C24" s="109"/>
      <c r="D24" s="118"/>
      <c r="E24" s="129"/>
      <c r="F24" s="118"/>
      <c r="G24" s="118"/>
      <c r="H24" s="129"/>
      <c r="I24" s="118"/>
      <c r="J24" s="118"/>
      <c r="K24" s="129"/>
      <c r="L24" s="118"/>
      <c r="M24" s="118"/>
      <c r="N24" s="129"/>
      <c r="O24" s="118"/>
      <c r="P24" s="118"/>
      <c r="Q24" s="129"/>
      <c r="R24" s="118"/>
      <c r="S24" s="119"/>
      <c r="T24" s="129"/>
      <c r="U24" s="118"/>
      <c r="V24" s="112"/>
      <c r="W24" s="120" t="str">
        <f aca="false">AD27&amp;" "&amp;"g"</f>
        <v>24.5 g</v>
      </c>
      <c r="X24" s="125" t="s">
        <v>153</v>
      </c>
      <c r="Y24" s="122" t="n">
        <f aca="false">AB25</f>
        <v>2.5</v>
      </c>
      <c r="Z24" s="151"/>
      <c r="AA24" s="116" t="s">
        <v>154</v>
      </c>
      <c r="AB24" s="79" t="n">
        <v>2.2</v>
      </c>
      <c r="AC24" s="79" t="n">
        <f aca="false">AB24*1</f>
        <v>2.2</v>
      </c>
      <c r="AD24" s="79" t="s">
        <v>151</v>
      </c>
      <c r="AE24" s="79" t="n">
        <f aca="false">AB24*5</f>
        <v>11</v>
      </c>
      <c r="AF24" s="79" t="n">
        <f aca="false">AC24*4+AE24*4</f>
        <v>52.8</v>
      </c>
    </row>
    <row r="25" s="149" customFormat="true" ht="27.95" hidden="false" customHeight="true" outlineLevel="0" collapsed="false">
      <c r="B25" s="153" t="s">
        <v>163</v>
      </c>
      <c r="C25" s="109"/>
      <c r="D25" s="129"/>
      <c r="E25" s="129"/>
      <c r="F25" s="118"/>
      <c r="G25" s="118"/>
      <c r="H25" s="129"/>
      <c r="I25" s="118"/>
      <c r="J25" s="118"/>
      <c r="K25" s="129"/>
      <c r="L25" s="118"/>
      <c r="M25" s="118"/>
      <c r="N25" s="129"/>
      <c r="O25" s="118"/>
      <c r="P25" s="118"/>
      <c r="Q25" s="129"/>
      <c r="R25" s="118"/>
      <c r="S25" s="118"/>
      <c r="T25" s="129"/>
      <c r="U25" s="118"/>
      <c r="V25" s="112"/>
      <c r="W25" s="124" t="s">
        <v>156</v>
      </c>
      <c r="X25" s="125" t="s">
        <v>157</v>
      </c>
      <c r="Y25" s="122" t="n">
        <f aca="false">AB26</f>
        <v>0</v>
      </c>
      <c r="Z25" s="152"/>
      <c r="AA25" s="116" t="s">
        <v>158</v>
      </c>
      <c r="AB25" s="79" t="n">
        <v>2.5</v>
      </c>
      <c r="AC25" s="79"/>
      <c r="AD25" s="79" t="n">
        <f aca="false">AB25*5</f>
        <v>12.5</v>
      </c>
      <c r="AE25" s="79" t="s">
        <v>151</v>
      </c>
      <c r="AF25" s="79" t="n">
        <f aca="false">AD25*9</f>
        <v>112.5</v>
      </c>
    </row>
    <row r="26" s="149" customFormat="true" ht="27.95" hidden="false" customHeight="true" outlineLevel="0" collapsed="false">
      <c r="B26" s="153"/>
      <c r="C26" s="109"/>
      <c r="D26" s="119"/>
      <c r="E26" s="119"/>
      <c r="F26" s="119"/>
      <c r="G26" s="154"/>
      <c r="H26" s="129"/>
      <c r="I26" s="118"/>
      <c r="J26" s="118"/>
      <c r="K26" s="129"/>
      <c r="L26" s="118"/>
      <c r="M26" s="118"/>
      <c r="N26" s="129"/>
      <c r="O26" s="118"/>
      <c r="P26" s="118"/>
      <c r="Q26" s="129"/>
      <c r="R26" s="118"/>
      <c r="S26" s="118"/>
      <c r="T26" s="129"/>
      <c r="U26" s="118"/>
      <c r="V26" s="112"/>
      <c r="W26" s="120" t="str">
        <f aca="false">AC27&amp;" "&amp;"g"</f>
        <v>29.6 g</v>
      </c>
      <c r="X26" s="131" t="s">
        <v>159</v>
      </c>
      <c r="Y26" s="122" t="n">
        <v>0</v>
      </c>
      <c r="Z26" s="151"/>
      <c r="AA26" s="116" t="s">
        <v>135</v>
      </c>
      <c r="AB26" s="79"/>
      <c r="AC26" s="78"/>
      <c r="AD26" s="78"/>
      <c r="AE26" s="78" t="n">
        <f aca="false">AB26*15</f>
        <v>0</v>
      </c>
      <c r="AF26" s="78"/>
    </row>
    <row r="27" s="149" customFormat="true" ht="27.95" hidden="false" customHeight="true" outlineLevel="0" collapsed="false">
      <c r="B27" s="133" t="s">
        <v>160</v>
      </c>
      <c r="C27" s="155"/>
      <c r="D27" s="119"/>
      <c r="E27" s="129"/>
      <c r="F27" s="119"/>
      <c r="G27" s="118"/>
      <c r="H27" s="129"/>
      <c r="I27" s="118"/>
      <c r="J27" s="118"/>
      <c r="K27" s="129"/>
      <c r="L27" s="118"/>
      <c r="M27" s="118"/>
      <c r="N27" s="129"/>
      <c r="O27" s="118"/>
      <c r="P27" s="118"/>
      <c r="Q27" s="129"/>
      <c r="R27" s="118"/>
      <c r="S27" s="118"/>
      <c r="T27" s="129"/>
      <c r="U27" s="118"/>
      <c r="V27" s="112"/>
      <c r="W27" s="124" t="s">
        <v>161</v>
      </c>
      <c r="X27" s="135"/>
      <c r="Y27" s="122"/>
      <c r="Z27" s="152"/>
      <c r="AA27" s="78"/>
      <c r="AB27" s="79"/>
      <c r="AC27" s="78" t="n">
        <f aca="false">SUM(AC22:AC26)</f>
        <v>29.6</v>
      </c>
      <c r="AD27" s="78" t="n">
        <f aca="false">SUM(AD22:AD26)</f>
        <v>24.5</v>
      </c>
      <c r="AE27" s="78" t="n">
        <f aca="false">SUM(AE22:AE26)</f>
        <v>90.5</v>
      </c>
      <c r="AF27" s="78" t="n">
        <f aca="false">AC27*4+AD27*9+AE27*4</f>
        <v>700.9</v>
      </c>
    </row>
    <row r="28" s="149" customFormat="true" ht="27.95" hidden="false" customHeight="true" outlineLevel="0" collapsed="false">
      <c r="B28" s="156"/>
      <c r="C28" s="157"/>
      <c r="D28" s="129"/>
      <c r="E28" s="129"/>
      <c r="F28" s="118"/>
      <c r="G28" s="118"/>
      <c r="H28" s="129"/>
      <c r="I28" s="118"/>
      <c r="J28" s="118"/>
      <c r="K28" s="129"/>
      <c r="L28" s="118"/>
      <c r="M28" s="118"/>
      <c r="N28" s="129"/>
      <c r="O28" s="118"/>
      <c r="P28" s="118"/>
      <c r="Q28" s="129"/>
      <c r="R28" s="118"/>
      <c r="S28" s="118"/>
      <c r="T28" s="129"/>
      <c r="U28" s="118"/>
      <c r="V28" s="112"/>
      <c r="W28" s="120" t="str">
        <f aca="false">AF27&amp;"大卡"</f>
        <v>700.9大卡</v>
      </c>
      <c r="X28" s="141"/>
      <c r="Y28" s="122"/>
      <c r="Z28" s="151"/>
      <c r="AA28" s="152"/>
      <c r="AB28" s="158"/>
      <c r="AC28" s="143" t="n">
        <f aca="false">AC27*4/AF27</f>
        <v>0.168925666999572</v>
      </c>
      <c r="AD28" s="143" t="n">
        <f aca="false">AD27*9/AF27</f>
        <v>0.314595520045656</v>
      </c>
      <c r="AE28" s="143" t="n">
        <f aca="false">AE27*4/AF27</f>
        <v>0.516478812954773</v>
      </c>
      <c r="AF28" s="152"/>
    </row>
    <row r="29" s="107" customFormat="true" ht="27.95" hidden="false" customHeight="true" outlineLevel="0" collapsed="false">
      <c r="B29" s="108" t="n">
        <v>10</v>
      </c>
      <c r="C29" s="109"/>
      <c r="D29" s="159" t="str">
        <f aca="false">00月菜單!D12</f>
        <v>地瓜飯</v>
      </c>
      <c r="E29" s="159" t="s">
        <v>164</v>
      </c>
      <c r="F29" s="159"/>
      <c r="G29" s="159" t="str">
        <f aca="false">00月菜單!D13</f>
        <v>冬瓜燒鴨</v>
      </c>
      <c r="H29" s="159" t="s">
        <v>166</v>
      </c>
      <c r="I29" s="159"/>
      <c r="J29" s="159" t="str">
        <f aca="false">00月菜單!D14</f>
        <v>壽喜燒</v>
      </c>
      <c r="K29" s="159" t="s">
        <v>166</v>
      </c>
      <c r="L29" s="159"/>
      <c r="M29" s="159" t="str">
        <f aca="false">00月菜單!D15</f>
        <v>小黃瓜魷魚</v>
      </c>
      <c r="N29" s="159" t="s">
        <v>210</v>
      </c>
      <c r="O29" s="159"/>
      <c r="P29" s="159" t="str">
        <f aca="false">00月菜單!D16</f>
        <v>油菜</v>
      </c>
      <c r="Q29" s="159" t="s">
        <v>168</v>
      </c>
      <c r="R29" s="159"/>
      <c r="S29" s="159" t="str">
        <f aca="false">00月菜單!D17</f>
        <v>薑絲海芽湯</v>
      </c>
      <c r="T29" s="159" t="s">
        <v>166</v>
      </c>
      <c r="U29" s="159"/>
      <c r="V29" s="112"/>
      <c r="W29" s="113" t="s">
        <v>140</v>
      </c>
      <c r="X29" s="114" t="s">
        <v>141</v>
      </c>
      <c r="Y29" s="160" t="n">
        <f aca="false">AB30</f>
        <v>5.3</v>
      </c>
      <c r="Z29" s="78"/>
      <c r="AA29" s="78"/>
      <c r="AB29" s="79"/>
      <c r="AC29" s="116" t="s">
        <v>142</v>
      </c>
      <c r="AD29" s="116" t="s">
        <v>143</v>
      </c>
      <c r="AE29" s="116" t="s">
        <v>144</v>
      </c>
      <c r="AF29" s="116" t="s">
        <v>145</v>
      </c>
    </row>
    <row r="30" customFormat="false" ht="27.95" hidden="false" customHeight="true" outlineLevel="0" collapsed="false">
      <c r="B30" s="117" t="s">
        <v>146</v>
      </c>
      <c r="C30" s="109"/>
      <c r="D30" s="161" t="s">
        <v>169</v>
      </c>
      <c r="E30" s="118"/>
      <c r="F30" s="118" t="n">
        <v>95</v>
      </c>
      <c r="G30" s="161" t="s">
        <v>182</v>
      </c>
      <c r="H30" s="118"/>
      <c r="I30" s="118" t="n">
        <v>30</v>
      </c>
      <c r="J30" s="162" t="s">
        <v>177</v>
      </c>
      <c r="K30" s="119"/>
      <c r="L30" s="119" t="n">
        <v>20</v>
      </c>
      <c r="M30" s="161" t="s">
        <v>211</v>
      </c>
      <c r="N30" s="118"/>
      <c r="O30" s="118" t="n">
        <v>40</v>
      </c>
      <c r="P30" s="162" t="s">
        <v>39</v>
      </c>
      <c r="Q30" s="118"/>
      <c r="R30" s="118" t="n">
        <v>100</v>
      </c>
      <c r="S30" s="162" t="s">
        <v>212</v>
      </c>
      <c r="T30" s="118"/>
      <c r="U30" s="118" t="n">
        <v>1</v>
      </c>
      <c r="V30" s="112"/>
      <c r="W30" s="120" t="str">
        <f aca="false">AE35&amp;" "&amp;"g"</f>
        <v>91 g</v>
      </c>
      <c r="X30" s="121" t="s">
        <v>147</v>
      </c>
      <c r="Y30" s="163" t="n">
        <f aca="false">AB31</f>
        <v>2.3</v>
      </c>
      <c r="Z30" s="94"/>
      <c r="AA30" s="123" t="s">
        <v>130</v>
      </c>
      <c r="AB30" s="79" t="n">
        <v>5.3</v>
      </c>
      <c r="AC30" s="79" t="n">
        <f aca="false">AB30*2</f>
        <v>10.6</v>
      </c>
      <c r="AD30" s="79"/>
      <c r="AE30" s="79" t="n">
        <f aca="false">AB30*15</f>
        <v>79.5</v>
      </c>
      <c r="AF30" s="79" t="n">
        <f aca="false">AC30*4+AE30*4</f>
        <v>360.4</v>
      </c>
    </row>
    <row r="31" customFormat="false" ht="27.95" hidden="false" customHeight="true" outlineLevel="0" collapsed="false">
      <c r="B31" s="117" t="n">
        <v>8</v>
      </c>
      <c r="C31" s="109"/>
      <c r="D31" s="161" t="s">
        <v>174</v>
      </c>
      <c r="E31" s="118"/>
      <c r="F31" s="118" t="n">
        <v>27.5</v>
      </c>
      <c r="G31" s="161" t="s">
        <v>213</v>
      </c>
      <c r="H31" s="118"/>
      <c r="I31" s="118" t="n">
        <v>45</v>
      </c>
      <c r="J31" s="162" t="s">
        <v>192</v>
      </c>
      <c r="K31" s="119"/>
      <c r="L31" s="119" t="n">
        <v>30</v>
      </c>
      <c r="M31" s="161" t="s">
        <v>214</v>
      </c>
      <c r="N31" s="161" t="s">
        <v>170</v>
      </c>
      <c r="O31" s="118" t="n">
        <v>30</v>
      </c>
      <c r="P31" s="118"/>
      <c r="Q31" s="118"/>
      <c r="R31" s="118"/>
      <c r="S31" s="162" t="s">
        <v>215</v>
      </c>
      <c r="T31" s="118"/>
      <c r="U31" s="118" t="n">
        <v>1</v>
      </c>
      <c r="V31" s="112"/>
      <c r="W31" s="124" t="s">
        <v>148</v>
      </c>
      <c r="X31" s="125" t="s">
        <v>149</v>
      </c>
      <c r="Y31" s="163" t="n">
        <f aca="false">AB32</f>
        <v>2.3</v>
      </c>
      <c r="Z31" s="78"/>
      <c r="AA31" s="126" t="s">
        <v>150</v>
      </c>
      <c r="AB31" s="79" t="n">
        <v>2.3</v>
      </c>
      <c r="AC31" s="127" t="n">
        <f aca="false">AB31*7</f>
        <v>16.1</v>
      </c>
      <c r="AD31" s="79" t="n">
        <f aca="false">AB31*5</f>
        <v>11.5</v>
      </c>
      <c r="AE31" s="79" t="s">
        <v>151</v>
      </c>
      <c r="AF31" s="128" t="n">
        <f aca="false">AC31*4+AD31*9</f>
        <v>167.9</v>
      </c>
    </row>
    <row r="32" customFormat="false" ht="27.95" hidden="false" customHeight="true" outlineLevel="0" collapsed="false">
      <c r="B32" s="117" t="s">
        <v>152</v>
      </c>
      <c r="C32" s="109"/>
      <c r="D32" s="129"/>
      <c r="E32" s="129"/>
      <c r="F32" s="118"/>
      <c r="G32" s="118"/>
      <c r="H32" s="129"/>
      <c r="I32" s="118"/>
      <c r="J32" s="162" t="s">
        <v>216</v>
      </c>
      <c r="K32" s="119"/>
      <c r="L32" s="119" t="n">
        <v>10</v>
      </c>
      <c r="M32" s="118"/>
      <c r="N32" s="129"/>
      <c r="O32" s="118"/>
      <c r="P32" s="118"/>
      <c r="Q32" s="129"/>
      <c r="R32" s="118"/>
      <c r="S32" s="118"/>
      <c r="T32" s="119"/>
      <c r="U32" s="118"/>
      <c r="V32" s="112"/>
      <c r="W32" s="120" t="str">
        <f aca="false">AD35&amp;" "&amp;"g"</f>
        <v>24 g</v>
      </c>
      <c r="X32" s="125" t="s">
        <v>153</v>
      </c>
      <c r="Y32" s="163" t="n">
        <f aca="false">AB33</f>
        <v>2.5</v>
      </c>
      <c r="Z32" s="94"/>
      <c r="AA32" s="116" t="s">
        <v>154</v>
      </c>
      <c r="AB32" s="79" t="n">
        <v>2.3</v>
      </c>
      <c r="AC32" s="79" t="n">
        <f aca="false">AB32*1</f>
        <v>2.3</v>
      </c>
      <c r="AD32" s="79" t="s">
        <v>151</v>
      </c>
      <c r="AE32" s="79" t="n">
        <f aca="false">AB32*5</f>
        <v>11.5</v>
      </c>
      <c r="AF32" s="79" t="n">
        <f aca="false">AC32*4+AE32*4</f>
        <v>55.2</v>
      </c>
    </row>
    <row r="33" customFormat="false" ht="27.95" hidden="false" customHeight="true" outlineLevel="0" collapsed="false">
      <c r="B33" s="130" t="s">
        <v>178</v>
      </c>
      <c r="C33" s="109"/>
      <c r="D33" s="129"/>
      <c r="E33" s="129"/>
      <c r="F33" s="118"/>
      <c r="G33" s="118"/>
      <c r="H33" s="129"/>
      <c r="I33" s="118"/>
      <c r="J33" s="119"/>
      <c r="K33" s="119"/>
      <c r="L33" s="119"/>
      <c r="M33" s="118"/>
      <c r="N33" s="129"/>
      <c r="O33" s="118"/>
      <c r="P33" s="118"/>
      <c r="Q33" s="129"/>
      <c r="R33" s="118"/>
      <c r="S33" s="119"/>
      <c r="T33" s="129"/>
      <c r="U33" s="118"/>
      <c r="V33" s="112"/>
      <c r="W33" s="124" t="s">
        <v>156</v>
      </c>
      <c r="X33" s="125" t="s">
        <v>157</v>
      </c>
      <c r="Y33" s="163" t="n">
        <f aca="false">AB34</f>
        <v>0</v>
      </c>
      <c r="Z33" s="78"/>
      <c r="AA33" s="116" t="s">
        <v>158</v>
      </c>
      <c r="AB33" s="79" t="n">
        <v>2.5</v>
      </c>
      <c r="AC33" s="79"/>
      <c r="AD33" s="79" t="n">
        <f aca="false">AB33*5</f>
        <v>12.5</v>
      </c>
      <c r="AE33" s="79" t="s">
        <v>151</v>
      </c>
      <c r="AF33" s="79" t="n">
        <f aca="false">AD33*9</f>
        <v>112.5</v>
      </c>
    </row>
    <row r="34" customFormat="false" ht="27.95" hidden="false" customHeight="true" outlineLevel="0" collapsed="false">
      <c r="B34" s="130"/>
      <c r="C34" s="109"/>
      <c r="D34" s="129"/>
      <c r="E34" s="129"/>
      <c r="F34" s="118"/>
      <c r="G34" s="118"/>
      <c r="H34" s="129"/>
      <c r="I34" s="118"/>
      <c r="J34" s="119"/>
      <c r="K34" s="129"/>
      <c r="L34" s="119"/>
      <c r="M34" s="118"/>
      <c r="N34" s="129"/>
      <c r="O34" s="118"/>
      <c r="P34" s="118"/>
      <c r="Q34" s="129"/>
      <c r="R34" s="118"/>
      <c r="S34" s="119"/>
      <c r="T34" s="129"/>
      <c r="U34" s="118"/>
      <c r="V34" s="112"/>
      <c r="W34" s="120" t="str">
        <f aca="false">AC35&amp;" "&amp;"g"</f>
        <v>29 g</v>
      </c>
      <c r="X34" s="131" t="s">
        <v>159</v>
      </c>
      <c r="Y34" s="163" t="n">
        <v>0</v>
      </c>
      <c r="Z34" s="94"/>
      <c r="AA34" s="116" t="s">
        <v>135</v>
      </c>
      <c r="AB34" s="79" t="n">
        <v>0</v>
      </c>
      <c r="AE34" s="78" t="n">
        <f aca="false">AB34*15</f>
        <v>0</v>
      </c>
    </row>
    <row r="35" customFormat="false" ht="27.95" hidden="false" customHeight="true" outlineLevel="0" collapsed="false">
      <c r="B35" s="133" t="s">
        <v>160</v>
      </c>
      <c r="C35" s="134"/>
      <c r="D35" s="129"/>
      <c r="E35" s="129"/>
      <c r="F35" s="118"/>
      <c r="G35" s="118"/>
      <c r="H35" s="129"/>
      <c r="I35" s="118"/>
      <c r="J35" s="118"/>
      <c r="K35" s="129"/>
      <c r="L35" s="118"/>
      <c r="M35" s="118"/>
      <c r="N35" s="129"/>
      <c r="O35" s="118"/>
      <c r="P35" s="118"/>
      <c r="Q35" s="129"/>
      <c r="R35" s="118"/>
      <c r="S35" s="118"/>
      <c r="T35" s="129"/>
      <c r="U35" s="118"/>
      <c r="V35" s="112"/>
      <c r="W35" s="124" t="s">
        <v>161</v>
      </c>
      <c r="X35" s="135"/>
      <c r="Y35" s="163"/>
      <c r="Z35" s="78"/>
      <c r="AC35" s="78" t="n">
        <f aca="false">SUM(AC30:AC34)</f>
        <v>29</v>
      </c>
      <c r="AD35" s="78" t="n">
        <f aca="false">SUM(AD30:AD34)</f>
        <v>24</v>
      </c>
      <c r="AE35" s="78" t="n">
        <f aca="false">SUM(AE30:AE34)</f>
        <v>91</v>
      </c>
      <c r="AF35" s="78" t="n">
        <f aca="false">AC35*4+AD35*9+AE35*4</f>
        <v>696</v>
      </c>
    </row>
    <row r="36" customFormat="false" ht="27.95" hidden="false" customHeight="true" outlineLevel="0" collapsed="false">
      <c r="B36" s="145"/>
      <c r="C36" s="146"/>
      <c r="D36" s="129"/>
      <c r="E36" s="129"/>
      <c r="F36" s="118"/>
      <c r="G36" s="118"/>
      <c r="H36" s="129"/>
      <c r="I36" s="118"/>
      <c r="J36" s="118"/>
      <c r="K36" s="129"/>
      <c r="L36" s="118"/>
      <c r="M36" s="118"/>
      <c r="N36" s="129"/>
      <c r="O36" s="118"/>
      <c r="P36" s="118"/>
      <c r="Q36" s="129"/>
      <c r="R36" s="118"/>
      <c r="S36" s="118"/>
      <c r="T36" s="129"/>
      <c r="U36" s="118"/>
      <c r="V36" s="112"/>
      <c r="W36" s="120" t="str">
        <f aca="false">AF35&amp;"大卡"</f>
        <v>696大卡</v>
      </c>
      <c r="X36" s="147"/>
      <c r="Y36" s="163"/>
      <c r="Z36" s="94"/>
      <c r="AC36" s="143" t="n">
        <f aca="false">AC35*4/AF35</f>
        <v>0.166666666666667</v>
      </c>
      <c r="AD36" s="143" t="n">
        <f aca="false">AD35*9/AF35</f>
        <v>0.310344827586207</v>
      </c>
      <c r="AE36" s="143" t="n">
        <f aca="false">AE35*4/AF35</f>
        <v>0.522988505747126</v>
      </c>
    </row>
    <row r="37" s="107" customFormat="true" ht="27.95" hidden="false" customHeight="true" outlineLevel="0" collapsed="false">
      <c r="B37" s="108" t="n">
        <v>10</v>
      </c>
      <c r="C37" s="109"/>
      <c r="D37" s="159" t="n">
        <f aca="false">00月菜單!E12</f>
        <v>0</v>
      </c>
      <c r="E37" s="159"/>
      <c r="F37" s="159"/>
      <c r="G37" s="159" t="n">
        <f aca="false">00月菜單!E13</f>
        <v>0</v>
      </c>
      <c r="H37" s="159"/>
      <c r="I37" s="159"/>
      <c r="J37" s="159" t="n">
        <f aca="false">00月菜單!E14</f>
        <v>0</v>
      </c>
      <c r="K37" s="159"/>
      <c r="L37" s="159"/>
      <c r="M37" s="159" t="str">
        <f aca="false">00月菜單!E15</f>
        <v>國慶日補假</v>
      </c>
      <c r="N37" s="159"/>
      <c r="O37" s="159"/>
      <c r="P37" s="159" t="n">
        <f aca="false">00月菜單!E16</f>
        <v>0</v>
      </c>
      <c r="Q37" s="159"/>
      <c r="R37" s="159"/>
      <c r="S37" s="159" t="n">
        <f aca="false">00月菜單!E17</f>
        <v>0</v>
      </c>
      <c r="T37" s="159"/>
      <c r="U37" s="159"/>
      <c r="V37" s="112"/>
      <c r="W37" s="113" t="s">
        <v>140</v>
      </c>
      <c r="X37" s="114" t="s">
        <v>141</v>
      </c>
      <c r="Y37" s="164" t="n">
        <f aca="false">AB38</f>
        <v>0</v>
      </c>
      <c r="Z37" s="78"/>
      <c r="AA37" s="78"/>
      <c r="AB37" s="79"/>
      <c r="AC37" s="116" t="s">
        <v>142</v>
      </c>
      <c r="AD37" s="116" t="s">
        <v>143</v>
      </c>
      <c r="AE37" s="116" t="s">
        <v>144</v>
      </c>
      <c r="AF37" s="116" t="s">
        <v>145</v>
      </c>
    </row>
    <row r="38" customFormat="false" ht="27.95" hidden="false" customHeight="true" outlineLevel="0" collapsed="false">
      <c r="B38" s="117" t="s">
        <v>146</v>
      </c>
      <c r="C38" s="109"/>
      <c r="D38" s="119"/>
      <c r="E38" s="119"/>
      <c r="F38" s="119"/>
      <c r="G38" s="118"/>
      <c r="H38" s="119"/>
      <c r="I38" s="118"/>
      <c r="J38" s="119"/>
      <c r="K38" s="118"/>
      <c r="L38" s="119"/>
      <c r="M38" s="118"/>
      <c r="N38" s="119"/>
      <c r="O38" s="118"/>
      <c r="P38" s="118"/>
      <c r="Q38" s="119"/>
      <c r="R38" s="118"/>
      <c r="S38" s="165"/>
      <c r="T38" s="118"/>
      <c r="U38" s="118"/>
      <c r="V38" s="112"/>
      <c r="W38" s="120" t="str">
        <f aca="false">AE43&amp;" "&amp;"g"</f>
        <v>0 g</v>
      </c>
      <c r="X38" s="121" t="s">
        <v>147</v>
      </c>
      <c r="Y38" s="163" t="n">
        <f aca="false">AB39</f>
        <v>0</v>
      </c>
      <c r="Z38" s="94"/>
      <c r="AA38" s="123" t="s">
        <v>130</v>
      </c>
      <c r="AB38" s="79" t="n">
        <v>0</v>
      </c>
      <c r="AC38" s="79" t="n">
        <f aca="false">AB38*2</f>
        <v>0</v>
      </c>
      <c r="AD38" s="79"/>
      <c r="AE38" s="79" t="n">
        <f aca="false">AB38*15</f>
        <v>0</v>
      </c>
      <c r="AF38" s="79" t="n">
        <f aca="false">AC38*4+AE38*4</f>
        <v>0</v>
      </c>
    </row>
    <row r="39" customFormat="false" ht="27.95" hidden="false" customHeight="true" outlineLevel="0" collapsed="false">
      <c r="B39" s="117" t="n">
        <v>9</v>
      </c>
      <c r="C39" s="109"/>
      <c r="D39" s="119"/>
      <c r="E39" s="119"/>
      <c r="F39" s="119"/>
      <c r="G39" s="118"/>
      <c r="H39" s="119"/>
      <c r="I39" s="118"/>
      <c r="J39" s="119"/>
      <c r="K39" s="118"/>
      <c r="L39" s="119"/>
      <c r="M39" s="118"/>
      <c r="N39" s="119"/>
      <c r="O39" s="118"/>
      <c r="P39" s="118"/>
      <c r="Q39" s="129"/>
      <c r="R39" s="118"/>
      <c r="S39" s="118"/>
      <c r="T39" s="118"/>
      <c r="U39" s="118"/>
      <c r="V39" s="112"/>
      <c r="W39" s="124" t="s">
        <v>148</v>
      </c>
      <c r="X39" s="125" t="s">
        <v>149</v>
      </c>
      <c r="Y39" s="163" t="n">
        <f aca="false">AB40</f>
        <v>0</v>
      </c>
      <c r="Z39" s="78"/>
      <c r="AA39" s="126" t="s">
        <v>150</v>
      </c>
      <c r="AB39" s="79" t="n">
        <v>0</v>
      </c>
      <c r="AC39" s="127" t="n">
        <f aca="false">AB39*7</f>
        <v>0</v>
      </c>
      <c r="AD39" s="79" t="n">
        <f aca="false">AB39*5</f>
        <v>0</v>
      </c>
      <c r="AE39" s="79" t="s">
        <v>151</v>
      </c>
      <c r="AF39" s="128" t="n">
        <f aca="false">AC39*4+AD39*9</f>
        <v>0</v>
      </c>
    </row>
    <row r="40" customFormat="false" ht="27.95" hidden="false" customHeight="true" outlineLevel="0" collapsed="false">
      <c r="B40" s="117" t="s">
        <v>152</v>
      </c>
      <c r="C40" s="109"/>
      <c r="D40" s="119"/>
      <c r="E40" s="119"/>
      <c r="F40" s="119"/>
      <c r="G40" s="118"/>
      <c r="H40" s="119"/>
      <c r="I40" s="118"/>
      <c r="J40" s="119"/>
      <c r="K40" s="129"/>
      <c r="L40" s="119"/>
      <c r="M40" s="118"/>
      <c r="N40" s="119"/>
      <c r="O40" s="118"/>
      <c r="P40" s="118"/>
      <c r="Q40" s="129"/>
      <c r="R40" s="118"/>
      <c r="S40" s="119"/>
      <c r="T40" s="118"/>
      <c r="U40" s="118"/>
      <c r="V40" s="112"/>
      <c r="W40" s="120" t="str">
        <f aca="false">AD43&amp;" "&amp;"g"</f>
        <v>0 g</v>
      </c>
      <c r="X40" s="125" t="s">
        <v>153</v>
      </c>
      <c r="Y40" s="163" t="n">
        <f aca="false">AB41</f>
        <v>0</v>
      </c>
      <c r="Z40" s="94"/>
      <c r="AA40" s="116" t="s">
        <v>154</v>
      </c>
      <c r="AB40" s="79" t="n">
        <v>0</v>
      </c>
      <c r="AC40" s="79" t="n">
        <f aca="false">AB40*1</f>
        <v>0</v>
      </c>
      <c r="AD40" s="79" t="s">
        <v>151</v>
      </c>
      <c r="AE40" s="79" t="n">
        <f aca="false">AB40*5</f>
        <v>0</v>
      </c>
      <c r="AF40" s="79" t="n">
        <f aca="false">AC40*4+AE40*4</f>
        <v>0</v>
      </c>
    </row>
    <row r="41" customFormat="false" ht="27.95" hidden="false" customHeight="true" outlineLevel="0" collapsed="false">
      <c r="B41" s="130" t="s">
        <v>187</v>
      </c>
      <c r="C41" s="109"/>
      <c r="D41" s="119"/>
      <c r="E41" s="119"/>
      <c r="F41" s="119"/>
      <c r="G41" s="118"/>
      <c r="H41" s="119"/>
      <c r="I41" s="118"/>
      <c r="J41" s="119"/>
      <c r="K41" s="129"/>
      <c r="L41" s="119"/>
      <c r="M41" s="118"/>
      <c r="N41" s="119"/>
      <c r="O41" s="118"/>
      <c r="P41" s="118"/>
      <c r="Q41" s="119"/>
      <c r="R41" s="118"/>
      <c r="S41" s="119"/>
      <c r="T41" s="118"/>
      <c r="U41" s="118"/>
      <c r="V41" s="112"/>
      <c r="W41" s="124" t="s">
        <v>156</v>
      </c>
      <c r="X41" s="125" t="s">
        <v>157</v>
      </c>
      <c r="Y41" s="163" t="n">
        <f aca="false">AB42</f>
        <v>0</v>
      </c>
      <c r="Z41" s="78"/>
      <c r="AA41" s="116" t="s">
        <v>158</v>
      </c>
      <c r="AB41" s="79" t="n">
        <v>0</v>
      </c>
      <c r="AC41" s="79"/>
      <c r="AD41" s="79" t="n">
        <f aca="false">AB41*5</f>
        <v>0</v>
      </c>
      <c r="AE41" s="79" t="s">
        <v>151</v>
      </c>
      <c r="AF41" s="79" t="n">
        <f aca="false">AD41*9</f>
        <v>0</v>
      </c>
    </row>
    <row r="42" customFormat="false" ht="27.95" hidden="false" customHeight="true" outlineLevel="0" collapsed="false">
      <c r="B42" s="130"/>
      <c r="C42" s="109"/>
      <c r="D42" s="129"/>
      <c r="E42" s="129"/>
      <c r="F42" s="118"/>
      <c r="G42" s="118"/>
      <c r="H42" s="129"/>
      <c r="I42" s="118"/>
      <c r="J42" s="118"/>
      <c r="K42" s="129"/>
      <c r="L42" s="118"/>
      <c r="M42" s="118"/>
      <c r="N42" s="129"/>
      <c r="O42" s="118"/>
      <c r="P42" s="118"/>
      <c r="Q42" s="129"/>
      <c r="R42" s="118"/>
      <c r="S42" s="119"/>
      <c r="T42" s="129"/>
      <c r="U42" s="119"/>
      <c r="V42" s="112"/>
      <c r="W42" s="120" t="str">
        <f aca="false">AC43&amp;" "&amp;"g"</f>
        <v>0 g</v>
      </c>
      <c r="X42" s="131" t="s">
        <v>159</v>
      </c>
      <c r="Y42" s="163" t="n">
        <v>0</v>
      </c>
      <c r="Z42" s="94"/>
      <c r="AA42" s="116" t="s">
        <v>135</v>
      </c>
      <c r="AE42" s="78" t="n">
        <f aca="false">AB42*15</f>
        <v>0</v>
      </c>
    </row>
    <row r="43" customFormat="false" ht="27.95" hidden="false" customHeight="true" outlineLevel="0" collapsed="false">
      <c r="B43" s="133" t="s">
        <v>160</v>
      </c>
      <c r="C43" s="134"/>
      <c r="D43" s="129"/>
      <c r="E43" s="129"/>
      <c r="F43" s="118"/>
      <c r="G43" s="118"/>
      <c r="H43" s="129"/>
      <c r="I43" s="118"/>
      <c r="J43" s="119"/>
      <c r="K43" s="129"/>
      <c r="L43" s="119"/>
      <c r="M43" s="118"/>
      <c r="N43" s="129"/>
      <c r="O43" s="118"/>
      <c r="P43" s="118"/>
      <c r="Q43" s="129"/>
      <c r="R43" s="118"/>
      <c r="S43" s="119"/>
      <c r="T43" s="129"/>
      <c r="U43" s="119"/>
      <c r="V43" s="112"/>
      <c r="W43" s="124" t="s">
        <v>161</v>
      </c>
      <c r="X43" s="135"/>
      <c r="Y43" s="163"/>
      <c r="Z43" s="78"/>
      <c r="AC43" s="78" t="n">
        <f aca="false">SUM(AC38:AC42)</f>
        <v>0</v>
      </c>
      <c r="AD43" s="78" t="n">
        <f aca="false">SUM(AD38:AD42)</f>
        <v>0</v>
      </c>
      <c r="AE43" s="78" t="n">
        <f aca="false">SUM(AE38:AE42)</f>
        <v>0</v>
      </c>
      <c r="AF43" s="78" t="n">
        <f aca="false">AC43*4+AD43*9+AE43*4</f>
        <v>0</v>
      </c>
    </row>
    <row r="44" customFormat="false" ht="27.95" hidden="false" customHeight="true" outlineLevel="0" collapsed="false">
      <c r="B44" s="166"/>
      <c r="C44" s="146"/>
      <c r="D44" s="167"/>
      <c r="E44" s="167"/>
      <c r="F44" s="168"/>
      <c r="G44" s="168"/>
      <c r="H44" s="167"/>
      <c r="I44" s="168"/>
      <c r="J44" s="168"/>
      <c r="K44" s="167"/>
      <c r="L44" s="168"/>
      <c r="M44" s="168"/>
      <c r="N44" s="167"/>
      <c r="O44" s="168"/>
      <c r="P44" s="168"/>
      <c r="Q44" s="167"/>
      <c r="R44" s="168"/>
      <c r="S44" s="168"/>
      <c r="T44" s="167"/>
      <c r="U44" s="168"/>
      <c r="V44" s="112"/>
      <c r="W44" s="169" t="str">
        <f aca="false">AF43&amp;"大卡"</f>
        <v>0大卡</v>
      </c>
      <c r="X44" s="170"/>
      <c r="Y44" s="171"/>
      <c r="Z44" s="94"/>
      <c r="AC44" s="143" t="e">
        <f aca="false">AC43*4/AF43</f>
        <v>#DIV/0!</v>
      </c>
      <c r="AD44" s="143" t="e">
        <f aca="false">AD43*9/AF43</f>
        <v>#DIV/0!</v>
      </c>
      <c r="AE44" s="143" t="e">
        <f aca="false">AE43*4/AF43</f>
        <v>#DIV/0!</v>
      </c>
    </row>
    <row r="45" s="72" customFormat="true" ht="21.75" hidden="false" customHeight="true" outlineLevel="0" collapsed="false">
      <c r="B45" s="1"/>
      <c r="C45" s="78"/>
      <c r="E45" s="73"/>
      <c r="H45" s="73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3"/>
      <c r="AA45" s="78"/>
      <c r="AB45" s="79"/>
      <c r="AC45" s="78"/>
      <c r="AD45" s="78"/>
      <c r="AE45" s="78"/>
      <c r="AF45" s="78"/>
    </row>
    <row r="46" customFormat="false" ht="20.25" hidden="false" customHeight="false" outlineLevel="0" collapsed="false">
      <c r="B46" s="79"/>
      <c r="D46" s="174"/>
      <c r="E46" s="174"/>
      <c r="F46" s="174"/>
      <c r="G46" s="174"/>
      <c r="H46" s="175"/>
      <c r="I46" s="78"/>
      <c r="J46" s="78"/>
      <c r="K46" s="175"/>
      <c r="L46" s="78"/>
      <c r="N46" s="175"/>
      <c r="O46" s="78"/>
      <c r="Q46" s="175"/>
      <c r="R46" s="78"/>
      <c r="T46" s="175"/>
      <c r="U46" s="78"/>
      <c r="V46" s="176"/>
      <c r="Y46" s="177"/>
    </row>
    <row r="47" customFormat="false" ht="20.25" hidden="false" customHeight="false" outlineLevel="0" collapsed="false">
      <c r="Y47" s="177"/>
    </row>
    <row r="48" customFormat="false" ht="20.25" hidden="false" customHeight="false" outlineLevel="0" collapsed="false">
      <c r="Y48" s="177"/>
    </row>
    <row r="49" customFormat="false" ht="20.25" hidden="false" customHeight="false" outlineLevel="0" collapsed="false">
      <c r="Y49" s="177"/>
    </row>
    <row r="50" customFormat="false" ht="20.25" hidden="false" customHeight="false" outlineLevel="0" collapsed="false">
      <c r="Y50" s="177"/>
    </row>
    <row r="51" customFormat="false" ht="20.25" hidden="false" customHeight="false" outlineLevel="0" collapsed="false">
      <c r="Y51" s="177"/>
    </row>
    <row r="52" customFormat="false" ht="20.25" hidden="false" customHeight="false" outlineLevel="0" collapsed="false">
      <c r="Y52" s="1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O39" activeCellId="0" sqref="O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2" width="1.87"/>
    <col collapsed="false" customWidth="true" hidden="false" outlineLevel="0" max="2" min="2" style="1" width="4.87"/>
    <col collapsed="false" customWidth="true" hidden="true" outlineLevel="0" max="3" min="3" style="72" width="8.9"/>
    <col collapsed="false" customWidth="true" hidden="false" outlineLevel="0" max="4" min="4" style="72" width="18.62"/>
    <col collapsed="false" customWidth="true" hidden="false" outlineLevel="0" max="5" min="5" style="73" width="5.62"/>
    <col collapsed="false" customWidth="true" hidden="false" outlineLevel="0" max="6" min="6" style="72" width="9.62"/>
    <col collapsed="false" customWidth="true" hidden="false" outlineLevel="0" max="7" min="7" style="72" width="18.62"/>
    <col collapsed="false" customWidth="true" hidden="false" outlineLevel="0" max="8" min="8" style="73" width="5.62"/>
    <col collapsed="false" customWidth="true" hidden="false" outlineLevel="0" max="9" min="9" style="72" width="9.62"/>
    <col collapsed="false" customWidth="true" hidden="false" outlineLevel="0" max="10" min="10" style="72" width="18.62"/>
    <col collapsed="false" customWidth="true" hidden="false" outlineLevel="0" max="11" min="11" style="73" width="5.62"/>
    <col collapsed="false" customWidth="true" hidden="false" outlineLevel="0" max="12" min="12" style="72" width="9.62"/>
    <col collapsed="false" customWidth="true" hidden="false" outlineLevel="0" max="13" min="13" style="72" width="18.62"/>
    <col collapsed="false" customWidth="true" hidden="false" outlineLevel="0" max="14" min="14" style="73" width="5.62"/>
    <col collapsed="false" customWidth="true" hidden="false" outlineLevel="0" max="15" min="15" style="72" width="9.62"/>
    <col collapsed="false" customWidth="true" hidden="false" outlineLevel="0" max="16" min="16" style="72" width="18.62"/>
    <col collapsed="false" customWidth="true" hidden="false" outlineLevel="0" max="17" min="17" style="73" width="5.62"/>
    <col collapsed="false" customWidth="true" hidden="false" outlineLevel="0" max="18" min="18" style="72" width="9.62"/>
    <col collapsed="false" customWidth="true" hidden="false" outlineLevel="0" max="19" min="19" style="72" width="18.62"/>
    <col collapsed="false" customWidth="true" hidden="false" outlineLevel="0" max="20" min="20" style="73" width="5.62"/>
    <col collapsed="false" customWidth="true" hidden="false" outlineLevel="0" max="21" min="21" style="72" width="9.62"/>
    <col collapsed="false" customWidth="true" hidden="false" outlineLevel="0" max="22" min="22" style="74" width="5.24"/>
    <col collapsed="false" customWidth="true" hidden="false" outlineLevel="0" max="23" min="23" style="75" width="11.74"/>
    <col collapsed="false" customWidth="true" hidden="false" outlineLevel="0" max="24" min="24" style="76" width="11.24"/>
    <col collapsed="false" customWidth="true" hidden="false" outlineLevel="0" max="25" min="25" style="77" width="6.62"/>
    <col collapsed="false" customWidth="true" hidden="false" outlineLevel="0" max="26" min="26" style="72" width="6.62"/>
    <col collapsed="false" customWidth="true" hidden="true" outlineLevel="0" max="27" min="27" style="78" width="5.99"/>
    <col collapsed="false" customWidth="true" hidden="true" outlineLevel="0" max="28" min="28" style="79" width="5.5"/>
    <col collapsed="false" customWidth="true" hidden="true" outlineLevel="0" max="29" min="29" style="78" width="7.74"/>
    <col collapsed="false" customWidth="true" hidden="true" outlineLevel="0" max="30" min="30" style="78" width="7.99"/>
    <col collapsed="false" customWidth="true" hidden="true" outlineLevel="0" max="31" min="31" style="78" width="7.87"/>
    <col collapsed="false" customWidth="true" hidden="true" outlineLevel="0" max="32" min="32" style="78" width="7.5"/>
    <col collapsed="false" customWidth="false" hidden="false" outlineLevel="0" max="257" min="33" style="72" width="8.99"/>
  </cols>
  <sheetData>
    <row r="1" s="78" customFormat="true" ht="38.25" hidden="false" customHeight="false" outlineLevel="0" collapsed="false">
      <c r="B1" s="80" t="s">
        <v>217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  <c r="AB1" s="79"/>
    </row>
    <row r="2" s="78" customFormat="true" ht="9.75" hidden="false" customHeight="true" outlineLevel="0" collapsed="false">
      <c r="B2" s="82"/>
      <c r="C2" s="82"/>
      <c r="D2" s="82"/>
      <c r="E2" s="82"/>
      <c r="F2" s="82"/>
      <c r="G2" s="82"/>
      <c r="H2" s="83"/>
      <c r="I2" s="81"/>
      <c r="J2" s="81"/>
      <c r="K2" s="83"/>
      <c r="L2" s="81"/>
      <c r="M2" s="81"/>
      <c r="N2" s="83"/>
      <c r="O2" s="81"/>
      <c r="P2" s="81"/>
      <c r="Q2" s="83"/>
      <c r="R2" s="81"/>
      <c r="S2" s="81"/>
      <c r="T2" s="83"/>
      <c r="U2" s="81"/>
      <c r="V2" s="84"/>
      <c r="W2" s="85"/>
      <c r="X2" s="86"/>
      <c r="Y2" s="85"/>
      <c r="Z2" s="81"/>
      <c r="AB2" s="79"/>
    </row>
    <row r="3" s="78" customFormat="true" ht="31.5" hidden="false" customHeight="true" outlineLevel="0" collapsed="false">
      <c r="B3" s="87" t="s">
        <v>127</v>
      </c>
      <c r="C3" s="182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T3" s="89"/>
      <c r="U3" s="89"/>
      <c r="V3" s="90"/>
      <c r="W3" s="91"/>
      <c r="X3" s="92"/>
      <c r="Y3" s="93"/>
      <c r="Z3" s="94"/>
      <c r="AB3" s="79"/>
    </row>
    <row r="4" s="95" customFormat="true" ht="43.5" hidden="false" customHeight="false" outlineLevel="0" collapsed="false">
      <c r="B4" s="96" t="s">
        <v>128</v>
      </c>
      <c r="C4" s="97" t="s">
        <v>129</v>
      </c>
      <c r="D4" s="98" t="s">
        <v>130</v>
      </c>
      <c r="E4" s="99" t="s">
        <v>131</v>
      </c>
      <c r="F4" s="98"/>
      <c r="G4" s="98" t="s">
        <v>132</v>
      </c>
      <c r="H4" s="99" t="s">
        <v>131</v>
      </c>
      <c r="I4" s="98"/>
      <c r="J4" s="98" t="s">
        <v>133</v>
      </c>
      <c r="K4" s="99" t="s">
        <v>131</v>
      </c>
      <c r="L4" s="183"/>
      <c r="M4" s="98" t="s">
        <v>133</v>
      </c>
      <c r="N4" s="99" t="s">
        <v>131</v>
      </c>
      <c r="O4" s="98"/>
      <c r="P4" s="98" t="s">
        <v>133</v>
      </c>
      <c r="Q4" s="99" t="s">
        <v>131</v>
      </c>
      <c r="R4" s="98"/>
      <c r="S4" s="100" t="s">
        <v>134</v>
      </c>
      <c r="T4" s="99" t="s">
        <v>131</v>
      </c>
      <c r="U4" s="98"/>
      <c r="V4" s="101" t="s">
        <v>135</v>
      </c>
      <c r="W4" s="102" t="s">
        <v>136</v>
      </c>
      <c r="X4" s="103" t="s">
        <v>137</v>
      </c>
      <c r="Y4" s="104" t="s">
        <v>138</v>
      </c>
      <c r="Z4" s="105"/>
      <c r="AA4" s="106"/>
      <c r="AB4" s="79"/>
      <c r="AC4" s="78"/>
      <c r="AD4" s="78"/>
      <c r="AE4" s="78"/>
      <c r="AF4" s="78"/>
    </row>
    <row r="5" s="107" customFormat="true" ht="65.1" hidden="false" customHeight="true" outlineLevel="0" collapsed="false">
      <c r="B5" s="108" t="n">
        <v>10</v>
      </c>
      <c r="C5" s="109"/>
      <c r="D5" s="159" t="str">
        <f aca="false">00月菜單!A19</f>
        <v>香Q米飯</v>
      </c>
      <c r="E5" s="159" t="s">
        <v>164</v>
      </c>
      <c r="F5" s="111" t="s">
        <v>139</v>
      </c>
      <c r="G5" s="159" t="str">
        <f aca="false">00月菜單!A20</f>
        <v>卡啦雞排</v>
      </c>
      <c r="H5" s="159" t="s">
        <v>165</v>
      </c>
      <c r="I5" s="111" t="s">
        <v>139</v>
      </c>
      <c r="J5" s="159" t="str">
        <f aca="false">00月菜單!A21</f>
        <v>紅蘿蔔炒蛋</v>
      </c>
      <c r="K5" s="159" t="s">
        <v>167</v>
      </c>
      <c r="L5" s="111" t="s">
        <v>139</v>
      </c>
      <c r="M5" s="159" t="str">
        <f aca="false">00月菜單!A22</f>
        <v>玉米堅果</v>
      </c>
      <c r="N5" s="159" t="s">
        <v>166</v>
      </c>
      <c r="O5" s="111" t="s">
        <v>139</v>
      </c>
      <c r="P5" s="159" t="str">
        <f aca="false">00月菜單!A23</f>
        <v>高麗菜</v>
      </c>
      <c r="Q5" s="159" t="s">
        <v>167</v>
      </c>
      <c r="R5" s="111" t="s">
        <v>139</v>
      </c>
      <c r="S5" s="159" t="str">
        <f aca="false">00月菜單!A24</f>
        <v>筍絲湯</v>
      </c>
      <c r="T5" s="159" t="s">
        <v>166</v>
      </c>
      <c r="U5" s="111" t="s">
        <v>139</v>
      </c>
      <c r="V5" s="112"/>
      <c r="W5" s="113" t="s">
        <v>140</v>
      </c>
      <c r="X5" s="114" t="s">
        <v>141</v>
      </c>
      <c r="Y5" s="115" t="n">
        <f aca="false">AB6</f>
        <v>5.3</v>
      </c>
      <c r="Z5" s="78"/>
      <c r="AA5" s="78"/>
      <c r="AB5" s="79"/>
      <c r="AC5" s="116" t="s">
        <v>142</v>
      </c>
      <c r="AD5" s="116" t="s">
        <v>143</v>
      </c>
      <c r="AE5" s="116" t="s">
        <v>144</v>
      </c>
      <c r="AF5" s="116" t="s">
        <v>145</v>
      </c>
    </row>
    <row r="6" customFormat="false" ht="27.95" hidden="false" customHeight="true" outlineLevel="0" collapsed="false">
      <c r="B6" s="117" t="s">
        <v>146</v>
      </c>
      <c r="C6" s="109"/>
      <c r="D6" s="184" t="s">
        <v>169</v>
      </c>
      <c r="E6" s="184"/>
      <c r="F6" s="184" t="n">
        <v>100</v>
      </c>
      <c r="G6" s="161" t="s">
        <v>218</v>
      </c>
      <c r="H6" s="184"/>
      <c r="I6" s="118" t="n">
        <v>55</v>
      </c>
      <c r="J6" s="162" t="s">
        <v>186</v>
      </c>
      <c r="K6" s="185"/>
      <c r="L6" s="118" t="n">
        <v>55</v>
      </c>
      <c r="M6" s="162" t="s">
        <v>171</v>
      </c>
      <c r="N6" s="185"/>
      <c r="O6" s="118" t="n">
        <v>20</v>
      </c>
      <c r="P6" s="162" t="s">
        <v>38</v>
      </c>
      <c r="Q6" s="185"/>
      <c r="R6" s="185" t="n">
        <v>135</v>
      </c>
      <c r="S6" s="184" t="s">
        <v>219</v>
      </c>
      <c r="T6" s="185"/>
      <c r="U6" s="185" t="n">
        <v>40</v>
      </c>
      <c r="V6" s="112"/>
      <c r="W6" s="120" t="str">
        <f aca="false">AE11&amp;" "&amp;"g"</f>
        <v>89.5 g</v>
      </c>
      <c r="X6" s="121" t="s">
        <v>147</v>
      </c>
      <c r="Y6" s="122" t="n">
        <f aca="false">AB7</f>
        <v>2.3</v>
      </c>
      <c r="Z6" s="94"/>
      <c r="AA6" s="123" t="s">
        <v>130</v>
      </c>
      <c r="AB6" s="186" t="n">
        <v>5.3</v>
      </c>
      <c r="AC6" s="79" t="n">
        <f aca="false">AB6*2</f>
        <v>10.6</v>
      </c>
      <c r="AD6" s="79"/>
      <c r="AE6" s="79" t="n">
        <f aca="false">AB6*15</f>
        <v>79.5</v>
      </c>
      <c r="AF6" s="79" t="n">
        <f aca="false">AC6*4+AE6*4</f>
        <v>360.4</v>
      </c>
    </row>
    <row r="7" customFormat="false" ht="27.95" hidden="false" customHeight="true" outlineLevel="0" collapsed="false">
      <c r="B7" s="117" t="n">
        <v>12</v>
      </c>
      <c r="C7" s="109"/>
      <c r="D7" s="184"/>
      <c r="E7" s="184"/>
      <c r="F7" s="184"/>
      <c r="G7" s="118"/>
      <c r="H7" s="184"/>
      <c r="I7" s="118"/>
      <c r="J7" s="162" t="s">
        <v>177</v>
      </c>
      <c r="K7" s="185"/>
      <c r="L7" s="118" t="n">
        <v>25</v>
      </c>
      <c r="M7" s="162" t="s">
        <v>220</v>
      </c>
      <c r="N7" s="185"/>
      <c r="O7" s="118" t="n">
        <v>5</v>
      </c>
      <c r="P7" s="185"/>
      <c r="Q7" s="185"/>
      <c r="R7" s="185"/>
      <c r="S7" s="184"/>
      <c r="T7" s="185"/>
      <c r="U7" s="185"/>
      <c r="V7" s="112"/>
      <c r="W7" s="124" t="s">
        <v>148</v>
      </c>
      <c r="X7" s="125" t="s">
        <v>149</v>
      </c>
      <c r="Y7" s="122" t="n">
        <f aca="false">AB8</f>
        <v>2</v>
      </c>
      <c r="Z7" s="78"/>
      <c r="AA7" s="126" t="s">
        <v>150</v>
      </c>
      <c r="AB7" s="186" t="n">
        <v>2.3</v>
      </c>
      <c r="AC7" s="127" t="n">
        <f aca="false">AB7*7</f>
        <v>16.1</v>
      </c>
      <c r="AD7" s="79" t="n">
        <f aca="false">AB7*5</f>
        <v>11.5</v>
      </c>
      <c r="AE7" s="79" t="s">
        <v>151</v>
      </c>
      <c r="AF7" s="128" t="n">
        <f aca="false">AC7*4+AD7*9</f>
        <v>167.9</v>
      </c>
    </row>
    <row r="8" customFormat="false" ht="27.95" hidden="false" customHeight="true" outlineLevel="0" collapsed="false">
      <c r="B8" s="117" t="s">
        <v>152</v>
      </c>
      <c r="C8" s="109"/>
      <c r="D8" s="184"/>
      <c r="E8" s="184"/>
      <c r="F8" s="184"/>
      <c r="G8" s="185"/>
      <c r="H8" s="187"/>
      <c r="I8" s="185"/>
      <c r="J8" s="185"/>
      <c r="K8" s="118"/>
      <c r="L8" s="185"/>
      <c r="M8" s="119"/>
      <c r="N8" s="187"/>
      <c r="O8" s="118"/>
      <c r="P8" s="185"/>
      <c r="Q8" s="187"/>
      <c r="R8" s="185"/>
      <c r="S8" s="184"/>
      <c r="T8" s="187"/>
      <c r="U8" s="185"/>
      <c r="V8" s="112"/>
      <c r="W8" s="120" t="str">
        <f aca="false">AD11&amp;" "&amp;"g"</f>
        <v>24 g</v>
      </c>
      <c r="X8" s="125" t="s">
        <v>153</v>
      </c>
      <c r="Y8" s="122" t="n">
        <f aca="false">AB9</f>
        <v>2.5</v>
      </c>
      <c r="Z8" s="94"/>
      <c r="AA8" s="116" t="s">
        <v>154</v>
      </c>
      <c r="AB8" s="186" t="n">
        <v>2</v>
      </c>
      <c r="AC8" s="79" t="n">
        <f aca="false">AB8*1</f>
        <v>2</v>
      </c>
      <c r="AD8" s="79" t="s">
        <v>151</v>
      </c>
      <c r="AE8" s="79" t="n">
        <f aca="false">AB8*5</f>
        <v>10</v>
      </c>
      <c r="AF8" s="79" t="n">
        <f aca="false">AC8*4+AE8*4</f>
        <v>48</v>
      </c>
    </row>
    <row r="9" customFormat="false" ht="27.95" hidden="false" customHeight="true" outlineLevel="0" collapsed="false">
      <c r="B9" s="130" t="s">
        <v>155</v>
      </c>
      <c r="C9" s="109"/>
      <c r="D9" s="184"/>
      <c r="E9" s="184"/>
      <c r="F9" s="184"/>
      <c r="G9" s="185"/>
      <c r="H9" s="187"/>
      <c r="I9" s="185"/>
      <c r="J9" s="185"/>
      <c r="K9" s="187"/>
      <c r="L9" s="185"/>
      <c r="M9" s="119"/>
      <c r="N9" s="187"/>
      <c r="O9" s="118"/>
      <c r="P9" s="185"/>
      <c r="Q9" s="187"/>
      <c r="R9" s="185"/>
      <c r="S9" s="184"/>
      <c r="T9" s="187"/>
      <c r="U9" s="185"/>
      <c r="V9" s="112"/>
      <c r="W9" s="124" t="s">
        <v>156</v>
      </c>
      <c r="X9" s="125" t="s">
        <v>157</v>
      </c>
      <c r="Y9" s="122" t="n">
        <f aca="false">AB10</f>
        <v>0</v>
      </c>
      <c r="Z9" s="78"/>
      <c r="AA9" s="116" t="s">
        <v>158</v>
      </c>
      <c r="AB9" s="79" t="n">
        <v>2.5</v>
      </c>
      <c r="AC9" s="79"/>
      <c r="AD9" s="79" t="n">
        <f aca="false">AB9*5</f>
        <v>12.5</v>
      </c>
      <c r="AE9" s="79" t="s">
        <v>151</v>
      </c>
      <c r="AF9" s="79" t="n">
        <f aca="false">AD9*9</f>
        <v>112.5</v>
      </c>
    </row>
    <row r="10" customFormat="false" ht="27.95" hidden="false" customHeight="true" outlineLevel="0" collapsed="false">
      <c r="B10" s="130"/>
      <c r="C10" s="109"/>
      <c r="D10" s="119"/>
      <c r="E10" s="119"/>
      <c r="F10" s="119"/>
      <c r="G10" s="118"/>
      <c r="H10" s="129"/>
      <c r="I10" s="118"/>
      <c r="J10" s="118"/>
      <c r="K10" s="129"/>
      <c r="L10" s="118"/>
      <c r="M10" s="119"/>
      <c r="N10" s="129"/>
      <c r="O10" s="118"/>
      <c r="P10" s="118"/>
      <c r="Q10" s="129"/>
      <c r="R10" s="118"/>
      <c r="S10" s="119"/>
      <c r="T10" s="129"/>
      <c r="U10" s="118"/>
      <c r="V10" s="112"/>
      <c r="W10" s="120" t="str">
        <f aca="false">AC11&amp;" "&amp;"g"</f>
        <v>28.7 g</v>
      </c>
      <c r="X10" s="131" t="s">
        <v>159</v>
      </c>
      <c r="Y10" s="132"/>
      <c r="Z10" s="94"/>
      <c r="AA10" s="116" t="s">
        <v>135</v>
      </c>
      <c r="AE10" s="78" t="n">
        <f aca="false">AB10*15</f>
        <v>0</v>
      </c>
    </row>
    <row r="11" customFormat="false" ht="27.95" hidden="false" customHeight="true" outlineLevel="0" collapsed="false">
      <c r="B11" s="133" t="s">
        <v>160</v>
      </c>
      <c r="C11" s="134"/>
      <c r="D11" s="119"/>
      <c r="E11" s="129"/>
      <c r="F11" s="119"/>
      <c r="G11" s="118"/>
      <c r="H11" s="129"/>
      <c r="I11" s="118"/>
      <c r="J11" s="118"/>
      <c r="K11" s="129"/>
      <c r="L11" s="118"/>
      <c r="M11" s="118"/>
      <c r="N11" s="129"/>
      <c r="O11" s="118"/>
      <c r="P11" s="118"/>
      <c r="Q11" s="129"/>
      <c r="R11" s="118"/>
      <c r="S11" s="118"/>
      <c r="T11" s="129"/>
      <c r="U11" s="118"/>
      <c r="V11" s="112"/>
      <c r="W11" s="124" t="s">
        <v>161</v>
      </c>
      <c r="X11" s="135"/>
      <c r="Y11" s="122"/>
      <c r="Z11" s="78"/>
      <c r="AC11" s="78" t="n">
        <f aca="false">SUM(AC6:AC10)</f>
        <v>28.7</v>
      </c>
      <c r="AD11" s="78" t="n">
        <f aca="false">SUM(AD6:AD10)</f>
        <v>24</v>
      </c>
      <c r="AE11" s="78" t="n">
        <f aca="false">SUM(AE6:AE10)</f>
        <v>89.5</v>
      </c>
      <c r="AF11" s="78" t="n">
        <f aca="false">AC11*4+AD11*9+AE11*4</f>
        <v>688.8</v>
      </c>
    </row>
    <row r="12" customFormat="false" ht="27.95" hidden="false" customHeight="true" outlineLevel="0" collapsed="false">
      <c r="B12" s="145"/>
      <c r="C12" s="146"/>
      <c r="D12" s="118"/>
      <c r="E12" s="129"/>
      <c r="F12" s="118"/>
      <c r="G12" s="118"/>
      <c r="H12" s="129"/>
      <c r="I12" s="118"/>
      <c r="J12" s="118"/>
      <c r="K12" s="129"/>
      <c r="L12" s="118"/>
      <c r="M12" s="118"/>
      <c r="N12" s="129"/>
      <c r="O12" s="118"/>
      <c r="P12" s="118"/>
      <c r="Q12" s="129"/>
      <c r="R12" s="118"/>
      <c r="S12" s="118"/>
      <c r="T12" s="129"/>
      <c r="U12" s="118"/>
      <c r="V12" s="112"/>
      <c r="W12" s="140" t="str">
        <f aca="false">AF11&amp;"大卡"</f>
        <v>688.8大卡</v>
      </c>
      <c r="X12" s="141"/>
      <c r="Y12" s="132"/>
      <c r="Z12" s="94"/>
      <c r="AC12" s="143" t="n">
        <f aca="false">AC11*4/AF11</f>
        <v>0.166666666666667</v>
      </c>
      <c r="AD12" s="143" t="n">
        <f aca="false">AD11*9/AF11</f>
        <v>0.313588850174216</v>
      </c>
      <c r="AE12" s="143" t="n">
        <f aca="false">AE11*4/AF11</f>
        <v>0.519744483159117</v>
      </c>
    </row>
    <row r="13" s="107" customFormat="true" ht="27.95" hidden="false" customHeight="true" outlineLevel="0" collapsed="false">
      <c r="B13" s="108" t="n">
        <v>10</v>
      </c>
      <c r="C13" s="109"/>
      <c r="D13" s="159" t="str">
        <f aca="false">00月菜單!B19</f>
        <v>五穀飯</v>
      </c>
      <c r="E13" s="159" t="s">
        <v>164</v>
      </c>
      <c r="F13" s="159"/>
      <c r="G13" s="159" t="str">
        <f aca="false">00月菜單!B20</f>
        <v>魚排</v>
      </c>
      <c r="H13" s="159" t="s">
        <v>165</v>
      </c>
      <c r="I13" s="159"/>
      <c r="J13" s="159" t="str">
        <f aca="false">00月菜單!B21</f>
        <v>客家小炒</v>
      </c>
      <c r="K13" s="159" t="s">
        <v>167</v>
      </c>
      <c r="L13" s="159"/>
      <c r="M13" s="159" t="str">
        <f aca="false">00月菜單!B22</f>
        <v>韓式什錦鍋</v>
      </c>
      <c r="N13" s="159" t="s">
        <v>166</v>
      </c>
      <c r="O13" s="159"/>
      <c r="P13" s="159" t="str">
        <f aca="false">00月菜單!B23</f>
        <v>地瓜葉</v>
      </c>
      <c r="Q13" s="159" t="s">
        <v>167</v>
      </c>
      <c r="R13" s="159"/>
      <c r="S13" s="159" t="str">
        <f aca="false">00月菜單!B24</f>
        <v>芹香蘿蔔湯</v>
      </c>
      <c r="T13" s="159" t="s">
        <v>166</v>
      </c>
      <c r="U13" s="159"/>
      <c r="V13" s="181" t="s">
        <v>221</v>
      </c>
      <c r="W13" s="113" t="s">
        <v>140</v>
      </c>
      <c r="X13" s="114" t="s">
        <v>141</v>
      </c>
      <c r="Y13" s="115" t="n">
        <f aca="false">AB14</f>
        <v>5.3</v>
      </c>
      <c r="Z13" s="78"/>
      <c r="AA13" s="78"/>
      <c r="AB13" s="79"/>
      <c r="AC13" s="116" t="s">
        <v>142</v>
      </c>
      <c r="AD13" s="116" t="s">
        <v>143</v>
      </c>
      <c r="AE13" s="116" t="s">
        <v>144</v>
      </c>
      <c r="AF13" s="116" t="s">
        <v>145</v>
      </c>
    </row>
    <row r="14" customFormat="false" ht="27.95" hidden="false" customHeight="true" outlineLevel="0" collapsed="false">
      <c r="B14" s="117" t="s">
        <v>146</v>
      </c>
      <c r="C14" s="109"/>
      <c r="D14" s="188" t="s">
        <v>169</v>
      </c>
      <c r="E14" s="188"/>
      <c r="F14" s="188" t="n">
        <v>80</v>
      </c>
      <c r="G14" s="161" t="s">
        <v>51</v>
      </c>
      <c r="H14" s="184" t="s">
        <v>170</v>
      </c>
      <c r="I14" s="118" t="n">
        <v>45</v>
      </c>
      <c r="J14" s="184" t="s">
        <v>222</v>
      </c>
      <c r="K14" s="188"/>
      <c r="L14" s="184" t="n">
        <v>20</v>
      </c>
      <c r="M14" s="162" t="s">
        <v>173</v>
      </c>
      <c r="N14" s="187"/>
      <c r="O14" s="118" t="n">
        <v>20</v>
      </c>
      <c r="P14" s="162" t="s">
        <v>65</v>
      </c>
      <c r="Q14" s="188"/>
      <c r="R14" s="188" t="n">
        <v>120</v>
      </c>
      <c r="S14" s="184" t="s">
        <v>223</v>
      </c>
      <c r="T14" s="118"/>
      <c r="U14" s="188" t="n">
        <v>20</v>
      </c>
      <c r="V14" s="181"/>
      <c r="W14" s="120" t="str">
        <f aca="false">AE19&amp;" "&amp;"g"</f>
        <v>106 g</v>
      </c>
      <c r="X14" s="121" t="s">
        <v>147</v>
      </c>
      <c r="Y14" s="122" t="n">
        <f aca="false">AB15</f>
        <v>2.3</v>
      </c>
      <c r="Z14" s="94"/>
      <c r="AA14" s="123" t="s">
        <v>130</v>
      </c>
      <c r="AB14" s="186" t="n">
        <v>5.3</v>
      </c>
      <c r="AC14" s="79" t="n">
        <f aca="false">AB14*2</f>
        <v>10.6</v>
      </c>
      <c r="AD14" s="79"/>
      <c r="AE14" s="79" t="n">
        <f aca="false">AB14*15</f>
        <v>79.5</v>
      </c>
      <c r="AF14" s="79" t="n">
        <f aca="false">AC14*4+AE14*4</f>
        <v>360.4</v>
      </c>
    </row>
    <row r="15" customFormat="false" ht="27.95" hidden="false" customHeight="true" outlineLevel="0" collapsed="false">
      <c r="B15" s="117" t="n">
        <v>13</v>
      </c>
      <c r="C15" s="109"/>
      <c r="D15" s="188" t="s">
        <v>199</v>
      </c>
      <c r="E15" s="188"/>
      <c r="F15" s="188" t="n">
        <v>25</v>
      </c>
      <c r="G15" s="118"/>
      <c r="H15" s="184"/>
      <c r="I15" s="118"/>
      <c r="J15" s="184" t="s">
        <v>224</v>
      </c>
      <c r="K15" s="187"/>
      <c r="L15" s="184" t="n">
        <v>20</v>
      </c>
      <c r="M15" s="162" t="s">
        <v>67</v>
      </c>
      <c r="N15" s="188"/>
      <c r="O15" s="118" t="n">
        <v>40</v>
      </c>
      <c r="P15" s="188"/>
      <c r="Q15" s="188"/>
      <c r="R15" s="188"/>
      <c r="S15" s="184" t="s">
        <v>224</v>
      </c>
      <c r="T15" s="188"/>
      <c r="U15" s="188" t="n">
        <v>10</v>
      </c>
      <c r="V15" s="181"/>
      <c r="W15" s="124" t="s">
        <v>148</v>
      </c>
      <c r="X15" s="125" t="s">
        <v>149</v>
      </c>
      <c r="Y15" s="122" t="n">
        <f aca="false">AB16</f>
        <v>2.3</v>
      </c>
      <c r="Z15" s="78"/>
      <c r="AA15" s="126" t="s">
        <v>150</v>
      </c>
      <c r="AB15" s="186" t="n">
        <v>2.3</v>
      </c>
      <c r="AC15" s="127" t="n">
        <f aca="false">AB15*7</f>
        <v>16.1</v>
      </c>
      <c r="AD15" s="79" t="n">
        <f aca="false">AB15*5</f>
        <v>11.5</v>
      </c>
      <c r="AE15" s="79" t="s">
        <v>151</v>
      </c>
      <c r="AF15" s="128" t="n">
        <f aca="false">AC15*4+AD15*9</f>
        <v>167.9</v>
      </c>
    </row>
    <row r="16" customFormat="false" ht="27.95" hidden="false" customHeight="true" outlineLevel="0" collapsed="false">
      <c r="B16" s="117" t="s">
        <v>152</v>
      </c>
      <c r="C16" s="109"/>
      <c r="D16" s="187"/>
      <c r="E16" s="187"/>
      <c r="F16" s="188"/>
      <c r="G16" s="188"/>
      <c r="H16" s="187"/>
      <c r="I16" s="188"/>
      <c r="J16" s="188" t="s">
        <v>177</v>
      </c>
      <c r="K16" s="187"/>
      <c r="L16" s="184" t="n">
        <v>10</v>
      </c>
      <c r="M16" s="162" t="s">
        <v>225</v>
      </c>
      <c r="N16" s="187"/>
      <c r="O16" s="118" t="n">
        <v>10</v>
      </c>
      <c r="P16" s="188"/>
      <c r="Q16" s="187"/>
      <c r="R16" s="188"/>
      <c r="S16" s="184"/>
      <c r="T16" s="187"/>
      <c r="U16" s="188"/>
      <c r="V16" s="181"/>
      <c r="W16" s="120" t="str">
        <f aca="false">AD19&amp;" "&amp;"g"</f>
        <v>24 g</v>
      </c>
      <c r="X16" s="125" t="s">
        <v>153</v>
      </c>
      <c r="Y16" s="122" t="n">
        <f aca="false">AB17</f>
        <v>2.5</v>
      </c>
      <c r="Z16" s="94"/>
      <c r="AA16" s="116" t="s">
        <v>154</v>
      </c>
      <c r="AB16" s="186" t="n">
        <v>2.3</v>
      </c>
      <c r="AC16" s="79" t="n">
        <f aca="false">AB16*1</f>
        <v>2.3</v>
      </c>
      <c r="AD16" s="79" t="s">
        <v>151</v>
      </c>
      <c r="AE16" s="79" t="n">
        <f aca="false">AB16*5</f>
        <v>11.5</v>
      </c>
      <c r="AF16" s="79" t="n">
        <f aca="false">AC16*4+AE16*4</f>
        <v>55.2</v>
      </c>
    </row>
    <row r="17" customFormat="false" ht="27.95" hidden="false" customHeight="true" outlineLevel="0" collapsed="false">
      <c r="B17" s="130" t="s">
        <v>162</v>
      </c>
      <c r="C17" s="109"/>
      <c r="D17" s="187"/>
      <c r="E17" s="187"/>
      <c r="F17" s="188"/>
      <c r="G17" s="188"/>
      <c r="H17" s="187"/>
      <c r="I17" s="188"/>
      <c r="J17" s="184"/>
      <c r="K17" s="187"/>
      <c r="L17" s="184"/>
      <c r="M17" s="119"/>
      <c r="N17" s="187"/>
      <c r="O17" s="118"/>
      <c r="P17" s="188"/>
      <c r="Q17" s="187"/>
      <c r="R17" s="188"/>
      <c r="S17" s="184"/>
      <c r="T17" s="187"/>
      <c r="U17" s="188"/>
      <c r="V17" s="181"/>
      <c r="W17" s="124" t="s">
        <v>156</v>
      </c>
      <c r="X17" s="125" t="s">
        <v>157</v>
      </c>
      <c r="Y17" s="122" t="n">
        <f aca="false">AB18</f>
        <v>1</v>
      </c>
      <c r="Z17" s="78"/>
      <c r="AA17" s="116" t="s">
        <v>158</v>
      </c>
      <c r="AB17" s="79" t="n">
        <v>2.5</v>
      </c>
      <c r="AC17" s="79"/>
      <c r="AD17" s="79" t="n">
        <f aca="false">AB17*5</f>
        <v>12.5</v>
      </c>
      <c r="AE17" s="79" t="s">
        <v>151</v>
      </c>
      <c r="AF17" s="79" t="n">
        <f aca="false">AD17*9</f>
        <v>112.5</v>
      </c>
    </row>
    <row r="18" customFormat="false" ht="27.95" hidden="false" customHeight="true" outlineLevel="0" collapsed="false">
      <c r="B18" s="130"/>
      <c r="C18" s="109"/>
      <c r="D18" s="187"/>
      <c r="E18" s="187"/>
      <c r="F18" s="188"/>
      <c r="G18" s="188"/>
      <c r="H18" s="187"/>
      <c r="I18" s="188"/>
      <c r="J18" s="188"/>
      <c r="K18" s="187"/>
      <c r="L18" s="188"/>
      <c r="M18" s="119"/>
      <c r="N18" s="187"/>
      <c r="O18" s="118"/>
      <c r="P18" s="188"/>
      <c r="Q18" s="187"/>
      <c r="R18" s="188"/>
      <c r="S18" s="184"/>
      <c r="T18" s="187"/>
      <c r="U18" s="188"/>
      <c r="V18" s="181"/>
      <c r="W18" s="120" t="str">
        <f aca="false">AC19&amp;" "&amp;"g"</f>
        <v>29 g</v>
      </c>
      <c r="X18" s="131" t="s">
        <v>159</v>
      </c>
      <c r="Y18" s="132" t="n">
        <v>0</v>
      </c>
      <c r="Z18" s="94"/>
      <c r="AA18" s="116" t="s">
        <v>135</v>
      </c>
      <c r="AB18" s="79" t="n">
        <v>1</v>
      </c>
      <c r="AE18" s="78" t="n">
        <f aca="false">AB18*15</f>
        <v>15</v>
      </c>
    </row>
    <row r="19" customFormat="false" ht="27.95" hidden="false" customHeight="true" outlineLevel="0" collapsed="false">
      <c r="B19" s="133" t="s">
        <v>160</v>
      </c>
      <c r="C19" s="134"/>
      <c r="D19" s="129"/>
      <c r="E19" s="129"/>
      <c r="F19" s="118"/>
      <c r="G19" s="118"/>
      <c r="H19" s="129"/>
      <c r="I19" s="118"/>
      <c r="J19" s="118"/>
      <c r="K19" s="129"/>
      <c r="L19" s="118"/>
      <c r="M19" s="118"/>
      <c r="N19" s="129"/>
      <c r="O19" s="118"/>
      <c r="P19" s="118"/>
      <c r="Q19" s="129"/>
      <c r="R19" s="118"/>
      <c r="S19" s="118"/>
      <c r="T19" s="129"/>
      <c r="U19" s="118"/>
      <c r="V19" s="181"/>
      <c r="W19" s="124" t="s">
        <v>161</v>
      </c>
      <c r="X19" s="135"/>
      <c r="Y19" s="122"/>
      <c r="Z19" s="78"/>
      <c r="AC19" s="78" t="n">
        <f aca="false">SUM(AC14:AC18)</f>
        <v>29</v>
      </c>
      <c r="AD19" s="78" t="n">
        <f aca="false">SUM(AD14:AD18)</f>
        <v>24</v>
      </c>
      <c r="AE19" s="78" t="n">
        <f aca="false">SUM(AE14:AE18)</f>
        <v>106</v>
      </c>
      <c r="AF19" s="78" t="n">
        <f aca="false">AC19*4+AD19*9+AE19*4</f>
        <v>756</v>
      </c>
    </row>
    <row r="20" customFormat="false" ht="27.95" hidden="false" customHeight="true" outlineLevel="0" collapsed="false">
      <c r="B20" s="145"/>
      <c r="C20" s="146"/>
      <c r="D20" s="129"/>
      <c r="E20" s="129"/>
      <c r="F20" s="118"/>
      <c r="G20" s="118"/>
      <c r="H20" s="129"/>
      <c r="I20" s="118"/>
      <c r="J20" s="118"/>
      <c r="K20" s="129"/>
      <c r="L20" s="118"/>
      <c r="M20" s="118"/>
      <c r="N20" s="129"/>
      <c r="O20" s="118"/>
      <c r="P20" s="118"/>
      <c r="Q20" s="129"/>
      <c r="R20" s="118"/>
      <c r="S20" s="118"/>
      <c r="T20" s="129"/>
      <c r="U20" s="118"/>
      <c r="V20" s="181"/>
      <c r="W20" s="120" t="str">
        <f aca="false">AF19&amp;"大卡"</f>
        <v>756大卡</v>
      </c>
      <c r="X20" s="147"/>
      <c r="Y20" s="132"/>
      <c r="Z20" s="94"/>
      <c r="AC20" s="143" t="n">
        <f aca="false">AC19*4/AF19</f>
        <v>0.153439153439153</v>
      </c>
      <c r="AD20" s="143" t="n">
        <f aca="false">AD19*9/AF19</f>
        <v>0.285714285714286</v>
      </c>
      <c r="AE20" s="143" t="n">
        <f aca="false">AE19*4/AF19</f>
        <v>0.560846560846561</v>
      </c>
    </row>
    <row r="21" s="107" customFormat="true" ht="27.95" hidden="false" customHeight="true" outlineLevel="0" collapsed="false">
      <c r="B21" s="148" t="n">
        <v>10</v>
      </c>
      <c r="C21" s="109"/>
      <c r="D21" s="159" t="str">
        <f aca="false">00月菜單!C19</f>
        <v>香Q米飯</v>
      </c>
      <c r="E21" s="159" t="s">
        <v>164</v>
      </c>
      <c r="F21" s="159"/>
      <c r="G21" s="159" t="str">
        <f aca="false">00月菜單!C20</f>
        <v>香酥豬排</v>
      </c>
      <c r="H21" s="159" t="s">
        <v>189</v>
      </c>
      <c r="I21" s="159"/>
      <c r="J21" s="159" t="str">
        <f aca="false">00月菜單!C21</f>
        <v>黑胡椒拌肉絲</v>
      </c>
      <c r="K21" s="159" t="s">
        <v>210</v>
      </c>
      <c r="L21" s="159"/>
      <c r="M21" s="159" t="str">
        <f aca="false">00月菜單!C22</f>
        <v>海帶雙滷</v>
      </c>
      <c r="N21" s="159" t="s">
        <v>205</v>
      </c>
      <c r="O21" s="159"/>
      <c r="P21" s="159" t="str">
        <f aca="false">00月菜單!C23</f>
        <v>蚵白菜</v>
      </c>
      <c r="Q21" s="159" t="s">
        <v>168</v>
      </c>
      <c r="R21" s="159"/>
      <c r="S21" s="159" t="str">
        <f aca="false">00月菜單!C24</f>
        <v>玉米蛋花湯</v>
      </c>
      <c r="T21" s="159" t="s">
        <v>166</v>
      </c>
      <c r="U21" s="159"/>
      <c r="V21" s="112"/>
      <c r="W21" s="113" t="s">
        <v>140</v>
      </c>
      <c r="X21" s="114" t="s">
        <v>141</v>
      </c>
      <c r="Y21" s="115" t="n">
        <f aca="false">AB22</f>
        <v>5.2</v>
      </c>
      <c r="Z21" s="78"/>
      <c r="AA21" s="78"/>
      <c r="AB21" s="79"/>
      <c r="AC21" s="116" t="s">
        <v>142</v>
      </c>
      <c r="AD21" s="116" t="s">
        <v>143</v>
      </c>
      <c r="AE21" s="116" t="s">
        <v>144</v>
      </c>
      <c r="AF21" s="116" t="s">
        <v>145</v>
      </c>
    </row>
    <row r="22" s="149" customFormat="true" ht="27.75" hidden="false" customHeight="true" outlineLevel="0" collapsed="false">
      <c r="B22" s="150" t="s">
        <v>146</v>
      </c>
      <c r="C22" s="109"/>
      <c r="D22" s="188" t="s">
        <v>169</v>
      </c>
      <c r="E22" s="188"/>
      <c r="F22" s="188" t="n">
        <v>100</v>
      </c>
      <c r="G22" s="188" t="s">
        <v>226</v>
      </c>
      <c r="H22" s="188"/>
      <c r="I22" s="188" t="n">
        <v>60</v>
      </c>
      <c r="J22" s="188" t="s">
        <v>227</v>
      </c>
      <c r="K22" s="188"/>
      <c r="L22" s="188" t="n">
        <v>20</v>
      </c>
      <c r="M22" s="188" t="s">
        <v>228</v>
      </c>
      <c r="N22" s="188"/>
      <c r="O22" s="188" t="n">
        <v>30</v>
      </c>
      <c r="P22" s="162" t="s">
        <v>66</v>
      </c>
      <c r="Q22" s="188"/>
      <c r="R22" s="188" t="n">
        <v>120</v>
      </c>
      <c r="S22" s="188" t="s">
        <v>171</v>
      </c>
      <c r="T22" s="188"/>
      <c r="U22" s="188" t="n">
        <v>15</v>
      </c>
      <c r="V22" s="112"/>
      <c r="W22" s="120" t="str">
        <f aca="false">AE27&amp;" "&amp;"g"</f>
        <v>90 g</v>
      </c>
      <c r="X22" s="121" t="s">
        <v>147</v>
      </c>
      <c r="Y22" s="122" t="n">
        <f aca="false">AB23</f>
        <v>2.5</v>
      </c>
      <c r="Z22" s="151"/>
      <c r="AA22" s="123" t="s">
        <v>130</v>
      </c>
      <c r="AB22" s="186" t="n">
        <v>5.2</v>
      </c>
      <c r="AC22" s="79" t="n">
        <f aca="false">AB22*2</f>
        <v>10.4</v>
      </c>
      <c r="AD22" s="79"/>
      <c r="AE22" s="79" t="n">
        <f aca="false">AB22*15</f>
        <v>78</v>
      </c>
      <c r="AF22" s="79" t="n">
        <f aca="false">AC22*4+AE22*4</f>
        <v>353.6</v>
      </c>
    </row>
    <row r="23" s="149" customFormat="true" ht="27.95" hidden="false" customHeight="true" outlineLevel="0" collapsed="false">
      <c r="B23" s="150" t="n">
        <v>14</v>
      </c>
      <c r="C23" s="109"/>
      <c r="D23" s="188"/>
      <c r="E23" s="188"/>
      <c r="F23" s="188"/>
      <c r="G23" s="188"/>
      <c r="H23" s="188"/>
      <c r="I23" s="188"/>
      <c r="J23" s="188" t="s">
        <v>229</v>
      </c>
      <c r="K23" s="188"/>
      <c r="L23" s="188" t="n">
        <v>25</v>
      </c>
      <c r="M23" s="188" t="s">
        <v>230</v>
      </c>
      <c r="N23" s="188"/>
      <c r="O23" s="188" t="n">
        <v>40</v>
      </c>
      <c r="P23" s="188"/>
      <c r="Q23" s="188"/>
      <c r="R23" s="188"/>
      <c r="S23" s="188" t="s">
        <v>186</v>
      </c>
      <c r="T23" s="188"/>
      <c r="U23" s="188" t="n">
        <v>10</v>
      </c>
      <c r="V23" s="112"/>
      <c r="W23" s="124" t="s">
        <v>148</v>
      </c>
      <c r="X23" s="125" t="s">
        <v>149</v>
      </c>
      <c r="Y23" s="122" t="n">
        <f aca="false">AB24</f>
        <v>2.4</v>
      </c>
      <c r="Z23" s="152"/>
      <c r="AA23" s="126" t="s">
        <v>150</v>
      </c>
      <c r="AB23" s="186" t="n">
        <v>2.5</v>
      </c>
      <c r="AC23" s="127" t="n">
        <f aca="false">AB23*7</f>
        <v>17.5</v>
      </c>
      <c r="AD23" s="79" t="n">
        <f aca="false">AB23*5</f>
        <v>12.5</v>
      </c>
      <c r="AE23" s="79" t="s">
        <v>151</v>
      </c>
      <c r="AF23" s="128" t="n">
        <f aca="false">AC23*4+AD23*9</f>
        <v>182.5</v>
      </c>
    </row>
    <row r="24" s="149" customFormat="true" ht="27.95" hidden="false" customHeight="true" outlineLevel="0" collapsed="false">
      <c r="B24" s="150" t="s">
        <v>152</v>
      </c>
      <c r="C24" s="109"/>
      <c r="D24" s="188"/>
      <c r="E24" s="187"/>
      <c r="F24" s="188"/>
      <c r="G24" s="188"/>
      <c r="H24" s="187"/>
      <c r="I24" s="188"/>
      <c r="J24" s="188" t="s">
        <v>231</v>
      </c>
      <c r="K24" s="187"/>
      <c r="L24" s="188" t="n">
        <v>20</v>
      </c>
      <c r="M24" s="188"/>
      <c r="N24" s="187"/>
      <c r="O24" s="188"/>
      <c r="P24" s="188"/>
      <c r="Q24" s="187"/>
      <c r="R24" s="188"/>
      <c r="S24" s="184" t="s">
        <v>177</v>
      </c>
      <c r="T24" s="187"/>
      <c r="U24" s="188" t="n">
        <v>5</v>
      </c>
      <c r="V24" s="112"/>
      <c r="W24" s="120" t="str">
        <f aca="false">AD27&amp;" "&amp;"g"</f>
        <v>25 g</v>
      </c>
      <c r="X24" s="125" t="s">
        <v>153</v>
      </c>
      <c r="Y24" s="122" t="n">
        <f aca="false">AB25</f>
        <v>2.5</v>
      </c>
      <c r="Z24" s="151"/>
      <c r="AA24" s="116" t="s">
        <v>154</v>
      </c>
      <c r="AB24" s="186" t="n">
        <v>2.4</v>
      </c>
      <c r="AC24" s="79" t="n">
        <f aca="false">AB24*1</f>
        <v>2.4</v>
      </c>
      <c r="AD24" s="79" t="s">
        <v>151</v>
      </c>
      <c r="AE24" s="79" t="n">
        <f aca="false">AB24*5</f>
        <v>12</v>
      </c>
      <c r="AF24" s="79" t="n">
        <f aca="false">AC24*4+AE24*4</f>
        <v>57.6</v>
      </c>
    </row>
    <row r="25" s="149" customFormat="true" ht="27.95" hidden="false" customHeight="true" outlineLevel="0" collapsed="false">
      <c r="B25" s="153" t="s">
        <v>163</v>
      </c>
      <c r="C25" s="109"/>
      <c r="D25" s="188"/>
      <c r="E25" s="187"/>
      <c r="F25" s="188"/>
      <c r="G25" s="188"/>
      <c r="H25" s="187"/>
      <c r="I25" s="188"/>
      <c r="J25" s="188"/>
      <c r="K25" s="187"/>
      <c r="L25" s="188"/>
      <c r="M25" s="188"/>
      <c r="N25" s="187"/>
      <c r="O25" s="188"/>
      <c r="P25" s="188"/>
      <c r="Q25" s="187"/>
      <c r="R25" s="188"/>
      <c r="S25" s="188"/>
      <c r="T25" s="187"/>
      <c r="U25" s="188"/>
      <c r="V25" s="112"/>
      <c r="W25" s="124" t="s">
        <v>156</v>
      </c>
      <c r="X25" s="125" t="s">
        <v>157</v>
      </c>
      <c r="Y25" s="122" t="n">
        <f aca="false">AB26</f>
        <v>0</v>
      </c>
      <c r="Z25" s="152"/>
      <c r="AA25" s="116" t="s">
        <v>158</v>
      </c>
      <c r="AB25" s="79" t="n">
        <v>2.5</v>
      </c>
      <c r="AC25" s="79"/>
      <c r="AD25" s="79" t="n">
        <f aca="false">AB25*5</f>
        <v>12.5</v>
      </c>
      <c r="AE25" s="79" t="s">
        <v>151</v>
      </c>
      <c r="AF25" s="79" t="n">
        <f aca="false">AD25*9</f>
        <v>112.5</v>
      </c>
    </row>
    <row r="26" s="149" customFormat="true" ht="27.95" hidden="false" customHeight="true" outlineLevel="0" collapsed="false">
      <c r="B26" s="153"/>
      <c r="C26" s="109"/>
      <c r="D26" s="129"/>
      <c r="E26" s="129"/>
      <c r="F26" s="118"/>
      <c r="G26" s="154"/>
      <c r="H26" s="129"/>
      <c r="I26" s="118"/>
      <c r="J26" s="118"/>
      <c r="K26" s="129"/>
      <c r="L26" s="118"/>
      <c r="M26" s="118"/>
      <c r="N26" s="129"/>
      <c r="O26" s="118"/>
      <c r="P26" s="118"/>
      <c r="Q26" s="129"/>
      <c r="R26" s="118"/>
      <c r="S26" s="118"/>
      <c r="T26" s="129"/>
      <c r="U26" s="118"/>
      <c r="V26" s="112"/>
      <c r="W26" s="120" t="str">
        <f aca="false">AC27&amp;" "&amp;"g"</f>
        <v>30.3 g</v>
      </c>
      <c r="X26" s="131" t="s">
        <v>159</v>
      </c>
      <c r="Y26" s="122" t="n">
        <v>0</v>
      </c>
      <c r="Z26" s="151"/>
      <c r="AA26" s="116" t="s">
        <v>135</v>
      </c>
      <c r="AB26" s="79"/>
      <c r="AC26" s="78"/>
      <c r="AD26" s="78"/>
      <c r="AE26" s="78" t="n">
        <f aca="false">AB26*15</f>
        <v>0</v>
      </c>
      <c r="AF26" s="78"/>
    </row>
    <row r="27" s="149" customFormat="true" ht="27.95" hidden="false" customHeight="true" outlineLevel="0" collapsed="false">
      <c r="B27" s="133" t="s">
        <v>160</v>
      </c>
      <c r="C27" s="155"/>
      <c r="D27" s="118"/>
      <c r="E27" s="129"/>
      <c r="F27" s="118"/>
      <c r="G27" s="118"/>
      <c r="H27" s="129"/>
      <c r="I27" s="118"/>
      <c r="J27" s="118"/>
      <c r="K27" s="129"/>
      <c r="L27" s="118"/>
      <c r="M27" s="118"/>
      <c r="N27" s="129"/>
      <c r="O27" s="118"/>
      <c r="P27" s="118"/>
      <c r="Q27" s="129"/>
      <c r="R27" s="118"/>
      <c r="S27" s="118"/>
      <c r="T27" s="129"/>
      <c r="U27" s="118"/>
      <c r="V27" s="112"/>
      <c r="W27" s="124" t="s">
        <v>161</v>
      </c>
      <c r="X27" s="135"/>
      <c r="Y27" s="122"/>
      <c r="Z27" s="152"/>
      <c r="AA27" s="78"/>
      <c r="AB27" s="79"/>
      <c r="AC27" s="78" t="n">
        <f aca="false">SUM(AC22:AC26)</f>
        <v>30.3</v>
      </c>
      <c r="AD27" s="78" t="n">
        <f aca="false">SUM(AD22:AD26)</f>
        <v>25</v>
      </c>
      <c r="AE27" s="78" t="n">
        <f aca="false">SUM(AE22:AE26)</f>
        <v>90</v>
      </c>
      <c r="AF27" s="78" t="n">
        <f aca="false">AC27*4+AD27*9+AE27*4</f>
        <v>706.2</v>
      </c>
    </row>
    <row r="28" s="149" customFormat="true" ht="27.95" hidden="false" customHeight="true" outlineLevel="0" collapsed="false">
      <c r="B28" s="156"/>
      <c r="C28" s="157"/>
      <c r="D28" s="129"/>
      <c r="E28" s="129"/>
      <c r="F28" s="118"/>
      <c r="G28" s="118"/>
      <c r="H28" s="129"/>
      <c r="I28" s="118"/>
      <c r="J28" s="118"/>
      <c r="K28" s="129"/>
      <c r="L28" s="118"/>
      <c r="M28" s="118"/>
      <c r="N28" s="129"/>
      <c r="O28" s="118"/>
      <c r="P28" s="118"/>
      <c r="Q28" s="129"/>
      <c r="R28" s="118"/>
      <c r="S28" s="118"/>
      <c r="T28" s="129"/>
      <c r="U28" s="118"/>
      <c r="V28" s="112"/>
      <c r="W28" s="120" t="str">
        <f aca="false">AF27&amp;"大卡"</f>
        <v>706.2大卡</v>
      </c>
      <c r="X28" s="141"/>
      <c r="Y28" s="122"/>
      <c r="Z28" s="151"/>
      <c r="AA28" s="152"/>
      <c r="AB28" s="158"/>
      <c r="AC28" s="143" t="n">
        <f aca="false">AC27*4/AF27</f>
        <v>0.171622769753611</v>
      </c>
      <c r="AD28" s="143" t="n">
        <f aca="false">AD27*9/AF27</f>
        <v>0.318606627017842</v>
      </c>
      <c r="AE28" s="143" t="n">
        <f aca="false">AE27*4/AF27</f>
        <v>0.509770603228547</v>
      </c>
      <c r="AF28" s="152"/>
    </row>
    <row r="29" s="107" customFormat="true" ht="27.95" hidden="false" customHeight="true" outlineLevel="0" collapsed="false">
      <c r="B29" s="108" t="n">
        <v>10</v>
      </c>
      <c r="C29" s="109"/>
      <c r="D29" s="159" t="str">
        <f aca="false">00月菜單!D19</f>
        <v>地瓜飯</v>
      </c>
      <c r="E29" s="159" t="s">
        <v>164</v>
      </c>
      <c r="F29" s="159"/>
      <c r="G29" s="159" t="str">
        <f aca="false">00月菜單!D20</f>
        <v>宮保雞丁</v>
      </c>
      <c r="H29" s="159" t="s">
        <v>166</v>
      </c>
      <c r="I29" s="159"/>
      <c r="J29" s="159" t="str">
        <f aca="false">00月菜單!D21</f>
        <v>香菇滷蛋</v>
      </c>
      <c r="K29" s="159" t="s">
        <v>205</v>
      </c>
      <c r="L29" s="159"/>
      <c r="M29" s="159" t="str">
        <f aca="false">00月菜單!D22</f>
        <v>開陽白菜</v>
      </c>
      <c r="N29" s="159" t="s">
        <v>166</v>
      </c>
      <c r="O29" s="159"/>
      <c r="P29" s="159" t="str">
        <f aca="false">00月菜單!D23</f>
        <v>油菜</v>
      </c>
      <c r="Q29" s="159" t="s">
        <v>167</v>
      </c>
      <c r="R29" s="159"/>
      <c r="S29" s="159" t="str">
        <f aca="false">00月菜單!D24</f>
        <v>大黃瓜湯</v>
      </c>
      <c r="T29" s="159" t="s">
        <v>166</v>
      </c>
      <c r="U29" s="159"/>
      <c r="V29" s="112"/>
      <c r="W29" s="113" t="s">
        <v>140</v>
      </c>
      <c r="X29" s="114" t="s">
        <v>141</v>
      </c>
      <c r="Y29" s="115" t="n">
        <f aca="false">AB30</f>
        <v>5.2</v>
      </c>
      <c r="Z29" s="78"/>
      <c r="AA29" s="78"/>
      <c r="AB29" s="79"/>
      <c r="AC29" s="116" t="s">
        <v>142</v>
      </c>
      <c r="AD29" s="116" t="s">
        <v>143</v>
      </c>
      <c r="AE29" s="116" t="s">
        <v>144</v>
      </c>
      <c r="AF29" s="116" t="s">
        <v>145</v>
      </c>
    </row>
    <row r="30" customFormat="false" ht="27.95" hidden="false" customHeight="true" outlineLevel="0" collapsed="false">
      <c r="B30" s="117" t="s">
        <v>146</v>
      </c>
      <c r="C30" s="109"/>
      <c r="D30" s="188" t="s">
        <v>169</v>
      </c>
      <c r="E30" s="188"/>
      <c r="F30" s="188" t="n">
        <v>95</v>
      </c>
      <c r="G30" s="188" t="s">
        <v>180</v>
      </c>
      <c r="H30" s="188"/>
      <c r="I30" s="188" t="n">
        <v>42</v>
      </c>
      <c r="J30" s="184" t="s">
        <v>208</v>
      </c>
      <c r="K30" s="184"/>
      <c r="L30" s="184" t="n">
        <v>10</v>
      </c>
      <c r="M30" s="161" t="s">
        <v>232</v>
      </c>
      <c r="N30" s="188"/>
      <c r="O30" s="118" t="n">
        <v>1</v>
      </c>
      <c r="P30" s="162" t="s">
        <v>39</v>
      </c>
      <c r="Q30" s="188"/>
      <c r="R30" s="188" t="n">
        <v>120</v>
      </c>
      <c r="S30" s="184" t="s">
        <v>181</v>
      </c>
      <c r="T30" s="184"/>
      <c r="U30" s="184" t="n">
        <v>20</v>
      </c>
      <c r="V30" s="112"/>
      <c r="W30" s="120" t="str">
        <f aca="false">AE35&amp;" "&amp;"g"</f>
        <v>88.5 g</v>
      </c>
      <c r="X30" s="121" t="s">
        <v>147</v>
      </c>
      <c r="Y30" s="122" t="n">
        <f aca="false">AB31</f>
        <v>2.5</v>
      </c>
      <c r="Z30" s="94"/>
      <c r="AA30" s="123" t="s">
        <v>130</v>
      </c>
      <c r="AB30" s="186" t="n">
        <v>5.2</v>
      </c>
      <c r="AC30" s="79" t="n">
        <f aca="false">AB30*2</f>
        <v>10.4</v>
      </c>
      <c r="AD30" s="79"/>
      <c r="AE30" s="79" t="n">
        <f aca="false">AB30*15</f>
        <v>78</v>
      </c>
      <c r="AF30" s="79" t="n">
        <f aca="false">AC30*4+AE30*4</f>
        <v>353.6</v>
      </c>
    </row>
    <row r="31" customFormat="false" ht="27.95" hidden="false" customHeight="true" outlineLevel="0" collapsed="false">
      <c r="B31" s="117" t="n">
        <v>15</v>
      </c>
      <c r="C31" s="109"/>
      <c r="D31" s="188" t="s">
        <v>174</v>
      </c>
      <c r="E31" s="188"/>
      <c r="F31" s="188" t="n">
        <v>27.5</v>
      </c>
      <c r="G31" s="188" t="s">
        <v>233</v>
      </c>
      <c r="H31" s="188"/>
      <c r="I31" s="188" t="n">
        <v>5</v>
      </c>
      <c r="J31" s="184" t="s">
        <v>186</v>
      </c>
      <c r="K31" s="184"/>
      <c r="L31" s="184" t="n">
        <v>55</v>
      </c>
      <c r="M31" s="161" t="s">
        <v>67</v>
      </c>
      <c r="N31" s="188"/>
      <c r="O31" s="118" t="n">
        <v>50</v>
      </c>
      <c r="P31" s="118"/>
      <c r="Q31" s="129"/>
      <c r="R31" s="118"/>
      <c r="S31" s="184"/>
      <c r="T31" s="184"/>
      <c r="U31" s="184"/>
      <c r="V31" s="112"/>
      <c r="W31" s="124" t="s">
        <v>148</v>
      </c>
      <c r="X31" s="125" t="s">
        <v>149</v>
      </c>
      <c r="Y31" s="122" t="n">
        <f aca="false">AB32</f>
        <v>2.1</v>
      </c>
      <c r="Z31" s="78"/>
      <c r="AA31" s="126" t="s">
        <v>150</v>
      </c>
      <c r="AB31" s="186" t="n">
        <v>2.5</v>
      </c>
      <c r="AC31" s="127" t="n">
        <f aca="false">AB31*7</f>
        <v>17.5</v>
      </c>
      <c r="AD31" s="79" t="n">
        <f aca="false">AB31*5</f>
        <v>12.5</v>
      </c>
      <c r="AE31" s="79" t="s">
        <v>151</v>
      </c>
      <c r="AF31" s="128" t="n">
        <f aca="false">AC31*4+AD31*9</f>
        <v>182.5</v>
      </c>
    </row>
    <row r="32" customFormat="false" ht="27.95" hidden="false" customHeight="true" outlineLevel="0" collapsed="false">
      <c r="B32" s="117" t="s">
        <v>152</v>
      </c>
      <c r="C32" s="109"/>
      <c r="D32" s="187"/>
      <c r="E32" s="187"/>
      <c r="F32" s="188"/>
      <c r="G32" s="188"/>
      <c r="H32" s="187"/>
      <c r="I32" s="188"/>
      <c r="J32" s="118"/>
      <c r="K32" s="187"/>
      <c r="L32" s="118"/>
      <c r="M32" s="161" t="s">
        <v>177</v>
      </c>
      <c r="N32" s="187"/>
      <c r="O32" s="118" t="n">
        <v>10</v>
      </c>
      <c r="P32" s="118"/>
      <c r="Q32" s="129"/>
      <c r="R32" s="118"/>
      <c r="S32" s="184"/>
      <c r="T32" s="188"/>
      <c r="U32" s="188"/>
      <c r="V32" s="112"/>
      <c r="W32" s="120" t="str">
        <f aca="false">AD35&amp;" "&amp;"g"</f>
        <v>25 g</v>
      </c>
      <c r="X32" s="125" t="s">
        <v>153</v>
      </c>
      <c r="Y32" s="122" t="n">
        <f aca="false">AB33</f>
        <v>2.5</v>
      </c>
      <c r="Z32" s="94"/>
      <c r="AA32" s="116" t="s">
        <v>154</v>
      </c>
      <c r="AB32" s="186" t="n">
        <v>2.1</v>
      </c>
      <c r="AC32" s="79" t="n">
        <f aca="false">AB32*1</f>
        <v>2.1</v>
      </c>
      <c r="AD32" s="79" t="s">
        <v>151</v>
      </c>
      <c r="AE32" s="79" t="n">
        <f aca="false">AB32*5</f>
        <v>10.5</v>
      </c>
      <c r="AF32" s="79" t="n">
        <f aca="false">AC32*4+AE32*4</f>
        <v>50.4</v>
      </c>
    </row>
    <row r="33" customFormat="false" ht="27.95" hidden="false" customHeight="true" outlineLevel="0" collapsed="false">
      <c r="B33" s="130" t="s">
        <v>178</v>
      </c>
      <c r="C33" s="109"/>
      <c r="D33" s="187"/>
      <c r="E33" s="187"/>
      <c r="F33" s="188"/>
      <c r="G33" s="188"/>
      <c r="H33" s="187"/>
      <c r="I33" s="188"/>
      <c r="J33" s="184"/>
      <c r="K33" s="184"/>
      <c r="L33" s="184"/>
      <c r="M33" s="118"/>
      <c r="N33" s="187"/>
      <c r="O33" s="118"/>
      <c r="P33" s="188"/>
      <c r="Q33" s="187"/>
      <c r="R33" s="188"/>
      <c r="S33" s="184"/>
      <c r="T33" s="188"/>
      <c r="U33" s="188"/>
      <c r="V33" s="112"/>
      <c r="W33" s="124" t="s">
        <v>156</v>
      </c>
      <c r="X33" s="125" t="s">
        <v>157</v>
      </c>
      <c r="Y33" s="122" t="n">
        <f aca="false">AB34</f>
        <v>0</v>
      </c>
      <c r="Z33" s="78"/>
      <c r="AA33" s="116" t="s">
        <v>158</v>
      </c>
      <c r="AB33" s="79" t="n">
        <v>2.5</v>
      </c>
      <c r="AC33" s="79"/>
      <c r="AD33" s="79" t="n">
        <f aca="false">AB33*5</f>
        <v>12.5</v>
      </c>
      <c r="AE33" s="79" t="s">
        <v>151</v>
      </c>
      <c r="AF33" s="79" t="n">
        <f aca="false">AD33*9</f>
        <v>112.5</v>
      </c>
    </row>
    <row r="34" customFormat="false" ht="27.95" hidden="false" customHeight="true" outlineLevel="0" collapsed="false">
      <c r="B34" s="130"/>
      <c r="C34" s="109"/>
      <c r="D34" s="129"/>
      <c r="E34" s="129"/>
      <c r="F34" s="118"/>
      <c r="G34" s="118"/>
      <c r="H34" s="129"/>
      <c r="I34" s="118"/>
      <c r="J34" s="119"/>
      <c r="K34" s="129"/>
      <c r="L34" s="119"/>
      <c r="M34" s="119"/>
      <c r="N34" s="129"/>
      <c r="O34" s="119"/>
      <c r="P34" s="118"/>
      <c r="Q34" s="129"/>
      <c r="R34" s="118"/>
      <c r="S34" s="119"/>
      <c r="T34" s="129"/>
      <c r="U34" s="118"/>
      <c r="V34" s="112"/>
      <c r="W34" s="120" t="str">
        <f aca="false">AC35&amp;" "&amp;"g"</f>
        <v>30 g</v>
      </c>
      <c r="X34" s="131" t="s">
        <v>159</v>
      </c>
      <c r="Y34" s="122" t="n">
        <v>0</v>
      </c>
      <c r="Z34" s="94"/>
      <c r="AA34" s="116" t="s">
        <v>135</v>
      </c>
      <c r="AB34" s="79" t="n">
        <v>0</v>
      </c>
      <c r="AE34" s="78" t="n">
        <f aca="false">AB34*15</f>
        <v>0</v>
      </c>
    </row>
    <row r="35" customFormat="false" ht="27.95" hidden="false" customHeight="true" outlineLevel="0" collapsed="false">
      <c r="B35" s="133" t="s">
        <v>160</v>
      </c>
      <c r="C35" s="134"/>
      <c r="D35" s="129"/>
      <c r="E35" s="129"/>
      <c r="F35" s="118"/>
      <c r="G35" s="118"/>
      <c r="H35" s="129"/>
      <c r="I35" s="118"/>
      <c r="J35" s="118"/>
      <c r="K35" s="129"/>
      <c r="L35" s="118"/>
      <c r="M35" s="118"/>
      <c r="N35" s="129"/>
      <c r="O35" s="118"/>
      <c r="P35" s="118"/>
      <c r="Q35" s="129"/>
      <c r="R35" s="118"/>
      <c r="S35" s="118"/>
      <c r="T35" s="118"/>
      <c r="U35" s="118"/>
      <c r="V35" s="112"/>
      <c r="W35" s="124" t="s">
        <v>161</v>
      </c>
      <c r="X35" s="135"/>
      <c r="Y35" s="122"/>
      <c r="Z35" s="78"/>
      <c r="AC35" s="78" t="n">
        <f aca="false">SUM(AC30:AC34)</f>
        <v>30</v>
      </c>
      <c r="AD35" s="78" t="n">
        <f aca="false">SUM(AD30:AD34)</f>
        <v>25</v>
      </c>
      <c r="AE35" s="78" t="n">
        <f aca="false">SUM(AE30:AE34)</f>
        <v>88.5</v>
      </c>
      <c r="AF35" s="78" t="n">
        <f aca="false">AC35*4+AD35*9+AE35*4</f>
        <v>699</v>
      </c>
    </row>
    <row r="36" customFormat="false" ht="27.95" hidden="false" customHeight="true" outlineLevel="0" collapsed="false">
      <c r="B36" s="145"/>
      <c r="C36" s="146"/>
      <c r="D36" s="129"/>
      <c r="E36" s="129"/>
      <c r="F36" s="118"/>
      <c r="G36" s="118"/>
      <c r="H36" s="129"/>
      <c r="I36" s="118"/>
      <c r="J36" s="118"/>
      <c r="K36" s="129"/>
      <c r="L36" s="118"/>
      <c r="M36" s="118"/>
      <c r="N36" s="129"/>
      <c r="O36" s="118"/>
      <c r="P36" s="118"/>
      <c r="Q36" s="129"/>
      <c r="R36" s="118"/>
      <c r="S36" s="118"/>
      <c r="T36" s="129"/>
      <c r="U36" s="118"/>
      <c r="V36" s="112"/>
      <c r="W36" s="120" t="str">
        <f aca="false">AF35&amp;"大卡"</f>
        <v>699大卡</v>
      </c>
      <c r="X36" s="147"/>
      <c r="Y36" s="122"/>
      <c r="Z36" s="94"/>
      <c r="AC36" s="143" t="n">
        <f aca="false">AC35*4/AF35</f>
        <v>0.171673819742489</v>
      </c>
      <c r="AD36" s="143" t="n">
        <f aca="false">AD35*9/AF35</f>
        <v>0.321888412017167</v>
      </c>
      <c r="AE36" s="143" t="n">
        <f aca="false">AE35*4/AF35</f>
        <v>0.506437768240343</v>
      </c>
    </row>
    <row r="37" s="107" customFormat="true" ht="27.95" hidden="false" customHeight="true" outlineLevel="0" collapsed="false">
      <c r="B37" s="108" t="n">
        <v>10</v>
      </c>
      <c r="C37" s="109"/>
      <c r="D37" s="159" t="str">
        <f aca="false">00月菜單!E19</f>
        <v>蘑菇肉醬麵</v>
      </c>
      <c r="E37" s="159" t="s">
        <v>166</v>
      </c>
      <c r="F37" s="159"/>
      <c r="G37" s="159" t="str">
        <f aca="false">00月菜單!E20</f>
        <v>翅小腿</v>
      </c>
      <c r="H37" s="159" t="s">
        <v>165</v>
      </c>
      <c r="I37" s="159"/>
      <c r="J37" s="159" t="str">
        <f aca="false">00月菜單!E21</f>
        <v>鐵板豆腐</v>
      </c>
      <c r="K37" s="159" t="s">
        <v>166</v>
      </c>
      <c r="L37" s="159"/>
      <c r="M37" s="159" t="str">
        <f aca="false">00月菜單!E22</f>
        <v>關東煮</v>
      </c>
      <c r="N37" s="159" t="s">
        <v>166</v>
      </c>
      <c r="O37" s="159"/>
      <c r="P37" s="159" t="str">
        <f aca="false">00月菜單!E23</f>
        <v>大白菜</v>
      </c>
      <c r="Q37" s="159" t="s">
        <v>167</v>
      </c>
      <c r="R37" s="159"/>
      <c r="S37" s="159" t="str">
        <f aca="false">00月菜單!E24</f>
        <v>紅豆湯</v>
      </c>
      <c r="T37" s="159" t="s">
        <v>166</v>
      </c>
      <c r="U37" s="159"/>
      <c r="V37" s="112"/>
      <c r="W37" s="113" t="s">
        <v>140</v>
      </c>
      <c r="X37" s="114" t="s">
        <v>141</v>
      </c>
      <c r="Y37" s="164" t="n">
        <f aca="false">AB38</f>
        <v>5.3</v>
      </c>
      <c r="Z37" s="78"/>
      <c r="AA37" s="78"/>
      <c r="AB37" s="79"/>
      <c r="AC37" s="116" t="s">
        <v>142</v>
      </c>
      <c r="AD37" s="116" t="s">
        <v>143</v>
      </c>
      <c r="AE37" s="116" t="s">
        <v>144</v>
      </c>
      <c r="AF37" s="116" t="s">
        <v>145</v>
      </c>
    </row>
    <row r="38" customFormat="false" ht="27.95" hidden="false" customHeight="true" outlineLevel="0" collapsed="false">
      <c r="B38" s="117" t="s">
        <v>146</v>
      </c>
      <c r="C38" s="109"/>
      <c r="D38" s="184" t="s">
        <v>179</v>
      </c>
      <c r="E38" s="184"/>
      <c r="F38" s="188" t="n">
        <v>215</v>
      </c>
      <c r="G38" s="188" t="s">
        <v>54</v>
      </c>
      <c r="H38" s="184"/>
      <c r="I38" s="188" t="n">
        <v>65</v>
      </c>
      <c r="J38" s="184" t="s">
        <v>173</v>
      </c>
      <c r="K38" s="188"/>
      <c r="L38" s="184" t="n">
        <v>55</v>
      </c>
      <c r="M38" s="188" t="s">
        <v>171</v>
      </c>
      <c r="N38" s="184"/>
      <c r="O38" s="188" t="n">
        <v>20</v>
      </c>
      <c r="P38" s="162" t="s">
        <v>67</v>
      </c>
      <c r="Q38" s="118"/>
      <c r="R38" s="118" t="n">
        <v>110</v>
      </c>
      <c r="S38" s="184" t="s">
        <v>234</v>
      </c>
      <c r="T38" s="184"/>
      <c r="U38" s="184" t="n">
        <v>20</v>
      </c>
      <c r="V38" s="112"/>
      <c r="W38" s="120" t="str">
        <f aca="false">AE43&amp;" "&amp;"g"</f>
        <v>90.5 g</v>
      </c>
      <c r="X38" s="121" t="s">
        <v>147</v>
      </c>
      <c r="Y38" s="163" t="n">
        <f aca="false">AB39</f>
        <v>2.2</v>
      </c>
      <c r="Z38" s="94"/>
      <c r="AA38" s="123" t="s">
        <v>130</v>
      </c>
      <c r="AB38" s="186" t="n">
        <v>5.3</v>
      </c>
      <c r="AC38" s="79" t="n">
        <f aca="false">AB38*2</f>
        <v>10.6</v>
      </c>
      <c r="AD38" s="79"/>
      <c r="AE38" s="79" t="n">
        <f aca="false">AB38*15</f>
        <v>79.5</v>
      </c>
      <c r="AF38" s="79" t="n">
        <f aca="false">AC38*4+AE38*4</f>
        <v>360.4</v>
      </c>
    </row>
    <row r="39" customFormat="false" ht="27.95" hidden="false" customHeight="true" outlineLevel="0" collapsed="false">
      <c r="B39" s="117" t="n">
        <v>16</v>
      </c>
      <c r="C39" s="109"/>
      <c r="D39" s="184" t="s">
        <v>177</v>
      </c>
      <c r="E39" s="184"/>
      <c r="F39" s="188" t="n">
        <v>10</v>
      </c>
      <c r="G39" s="188"/>
      <c r="H39" s="184"/>
      <c r="I39" s="188"/>
      <c r="J39" s="184" t="s">
        <v>197</v>
      </c>
      <c r="K39" s="187"/>
      <c r="L39" s="184" t="n">
        <v>10</v>
      </c>
      <c r="M39" s="188" t="s">
        <v>177</v>
      </c>
      <c r="N39" s="184"/>
      <c r="O39" s="188" t="n">
        <v>20</v>
      </c>
      <c r="P39" s="188"/>
      <c r="Q39" s="184"/>
      <c r="R39" s="188"/>
      <c r="S39" s="184"/>
      <c r="T39" s="184"/>
      <c r="U39" s="184"/>
      <c r="V39" s="112"/>
      <c r="W39" s="124" t="s">
        <v>148</v>
      </c>
      <c r="X39" s="125" t="s">
        <v>149</v>
      </c>
      <c r="Y39" s="163" t="n">
        <f aca="false">AB40</f>
        <v>2.2</v>
      </c>
      <c r="Z39" s="78"/>
      <c r="AA39" s="126" t="s">
        <v>150</v>
      </c>
      <c r="AB39" s="186" t="n">
        <v>2.2</v>
      </c>
      <c r="AC39" s="127" t="n">
        <f aca="false">AB39*7</f>
        <v>15.4</v>
      </c>
      <c r="AD39" s="79" t="n">
        <f aca="false">AB39*5</f>
        <v>11</v>
      </c>
      <c r="AE39" s="79" t="s">
        <v>151</v>
      </c>
      <c r="AF39" s="128" t="n">
        <f aca="false">AC39*4+AD39*9</f>
        <v>160.6</v>
      </c>
    </row>
    <row r="40" customFormat="false" ht="27.95" hidden="false" customHeight="true" outlineLevel="0" collapsed="false">
      <c r="B40" s="117" t="s">
        <v>152</v>
      </c>
      <c r="C40" s="109"/>
      <c r="D40" s="184" t="s">
        <v>235</v>
      </c>
      <c r="E40" s="184"/>
      <c r="F40" s="188" t="n">
        <v>10</v>
      </c>
      <c r="G40" s="188"/>
      <c r="H40" s="184"/>
      <c r="I40" s="188"/>
      <c r="J40" s="184" t="s">
        <v>229</v>
      </c>
      <c r="K40" s="188"/>
      <c r="L40" s="184" t="n">
        <v>10</v>
      </c>
      <c r="M40" s="188" t="s">
        <v>230</v>
      </c>
      <c r="N40" s="184"/>
      <c r="O40" s="188" t="n">
        <v>20</v>
      </c>
      <c r="P40" s="188"/>
      <c r="Q40" s="184"/>
      <c r="R40" s="188"/>
      <c r="S40" s="184"/>
      <c r="T40" s="184"/>
      <c r="U40" s="184"/>
      <c r="V40" s="112"/>
      <c r="W40" s="120" t="str">
        <f aca="false">AD43&amp;" "&amp;"g"</f>
        <v>23.5 g</v>
      </c>
      <c r="X40" s="125" t="s">
        <v>153</v>
      </c>
      <c r="Y40" s="163" t="n">
        <f aca="false">AB41</f>
        <v>2.5</v>
      </c>
      <c r="Z40" s="94"/>
      <c r="AA40" s="116" t="s">
        <v>154</v>
      </c>
      <c r="AB40" s="186" t="n">
        <v>2.2</v>
      </c>
      <c r="AC40" s="79" t="n">
        <f aca="false">AB40*1</f>
        <v>2.2</v>
      </c>
      <c r="AD40" s="79" t="s">
        <v>151</v>
      </c>
      <c r="AE40" s="79" t="n">
        <f aca="false">AB40*5</f>
        <v>11</v>
      </c>
      <c r="AF40" s="79" t="n">
        <f aca="false">AC40*4+AE40*4</f>
        <v>52.8</v>
      </c>
    </row>
    <row r="41" customFormat="false" ht="27.95" hidden="false" customHeight="true" outlineLevel="0" collapsed="false">
      <c r="B41" s="130" t="s">
        <v>187</v>
      </c>
      <c r="C41" s="109"/>
      <c r="D41" s="119"/>
      <c r="E41" s="119"/>
      <c r="F41" s="118"/>
      <c r="G41" s="118"/>
      <c r="H41" s="119"/>
      <c r="I41" s="118"/>
      <c r="J41" s="118"/>
      <c r="K41" s="129"/>
      <c r="L41" s="118"/>
      <c r="M41" s="118"/>
      <c r="N41" s="119"/>
      <c r="O41" s="118"/>
      <c r="P41" s="118"/>
      <c r="Q41" s="119"/>
      <c r="R41" s="118"/>
      <c r="S41" s="119"/>
      <c r="T41" s="119"/>
      <c r="U41" s="119"/>
      <c r="V41" s="112"/>
      <c r="W41" s="124" t="s">
        <v>156</v>
      </c>
      <c r="X41" s="125" t="s">
        <v>157</v>
      </c>
      <c r="Y41" s="163" t="n">
        <f aca="false">AB42</f>
        <v>0</v>
      </c>
      <c r="Z41" s="78"/>
      <c r="AA41" s="116" t="s">
        <v>158</v>
      </c>
      <c r="AB41" s="79" t="n">
        <v>2.5</v>
      </c>
      <c r="AC41" s="79"/>
      <c r="AD41" s="79" t="n">
        <f aca="false">AB41*5</f>
        <v>12.5</v>
      </c>
      <c r="AE41" s="79" t="s">
        <v>151</v>
      </c>
      <c r="AF41" s="79" t="n">
        <f aca="false">AD41*9</f>
        <v>112.5</v>
      </c>
    </row>
    <row r="42" customFormat="false" ht="27.95" hidden="false" customHeight="true" outlineLevel="0" collapsed="false">
      <c r="B42" s="130"/>
      <c r="C42" s="109"/>
      <c r="D42" s="129"/>
      <c r="E42" s="129"/>
      <c r="F42" s="118"/>
      <c r="G42" s="118"/>
      <c r="H42" s="129"/>
      <c r="I42" s="118"/>
      <c r="J42" s="118"/>
      <c r="K42" s="129"/>
      <c r="L42" s="118"/>
      <c r="M42" s="118"/>
      <c r="N42" s="129"/>
      <c r="O42" s="118"/>
      <c r="P42" s="118"/>
      <c r="Q42" s="129"/>
      <c r="R42" s="118"/>
      <c r="S42" s="119"/>
      <c r="T42" s="129"/>
      <c r="U42" s="119"/>
      <c r="V42" s="112"/>
      <c r="W42" s="120" t="str">
        <f aca="false">AC43&amp;" "&amp;"g"</f>
        <v>28.2 g</v>
      </c>
      <c r="X42" s="131" t="s">
        <v>159</v>
      </c>
      <c r="Y42" s="163" t="n">
        <v>0</v>
      </c>
      <c r="Z42" s="94"/>
      <c r="AA42" s="116" t="s">
        <v>135</v>
      </c>
      <c r="AE42" s="78" t="n">
        <f aca="false">AB42*15</f>
        <v>0</v>
      </c>
    </row>
    <row r="43" customFormat="false" ht="27.95" hidden="false" customHeight="true" outlineLevel="0" collapsed="false">
      <c r="B43" s="133" t="s">
        <v>160</v>
      </c>
      <c r="C43" s="134"/>
      <c r="D43" s="129"/>
      <c r="E43" s="129"/>
      <c r="F43" s="118"/>
      <c r="G43" s="118"/>
      <c r="H43" s="129"/>
      <c r="I43" s="118"/>
      <c r="J43" s="118"/>
      <c r="K43" s="129"/>
      <c r="L43" s="118"/>
      <c r="M43" s="118"/>
      <c r="N43" s="129"/>
      <c r="O43" s="118"/>
      <c r="P43" s="118"/>
      <c r="Q43" s="129"/>
      <c r="R43" s="118"/>
      <c r="S43" s="119"/>
      <c r="T43" s="129"/>
      <c r="U43" s="119"/>
      <c r="V43" s="112"/>
      <c r="W43" s="124" t="s">
        <v>161</v>
      </c>
      <c r="X43" s="135"/>
      <c r="Y43" s="163"/>
      <c r="Z43" s="78"/>
      <c r="AC43" s="78" t="n">
        <f aca="false">SUM(AC38:AC42)</f>
        <v>28.2</v>
      </c>
      <c r="AD43" s="78" t="n">
        <f aca="false">SUM(AD38:AD42)</f>
        <v>23.5</v>
      </c>
      <c r="AE43" s="78" t="n">
        <f aca="false">SUM(AE38:AE42)</f>
        <v>90.5</v>
      </c>
      <c r="AF43" s="78" t="n">
        <f aca="false">AC43*4+AD43*9+AE43*4</f>
        <v>686.3</v>
      </c>
    </row>
    <row r="44" customFormat="false" ht="27.95" hidden="false" customHeight="true" outlineLevel="0" collapsed="false">
      <c r="B44" s="166"/>
      <c r="C44" s="146"/>
      <c r="D44" s="167"/>
      <c r="E44" s="167"/>
      <c r="F44" s="168"/>
      <c r="G44" s="168"/>
      <c r="H44" s="167"/>
      <c r="I44" s="168"/>
      <c r="J44" s="168"/>
      <c r="K44" s="167"/>
      <c r="L44" s="168"/>
      <c r="M44" s="168"/>
      <c r="N44" s="167"/>
      <c r="O44" s="168"/>
      <c r="P44" s="168"/>
      <c r="Q44" s="167"/>
      <c r="R44" s="168"/>
      <c r="S44" s="168"/>
      <c r="T44" s="167"/>
      <c r="U44" s="168"/>
      <c r="V44" s="112"/>
      <c r="W44" s="169" t="str">
        <f aca="false">AF43&amp;"大卡"</f>
        <v>686.3大卡</v>
      </c>
      <c r="X44" s="170"/>
      <c r="Y44" s="171"/>
      <c r="Z44" s="94"/>
      <c r="AC44" s="143" t="n">
        <f aca="false">AC43*4/AF43</f>
        <v>0.164359609500219</v>
      </c>
      <c r="AD44" s="143" t="n">
        <f aca="false">AD43*9/AF43</f>
        <v>0.30817426781291</v>
      </c>
      <c r="AE44" s="143" t="n">
        <f aca="false">AE43*4/AF43</f>
        <v>0.527466122686872</v>
      </c>
    </row>
    <row r="45" s="72" customFormat="true" ht="21.75" hidden="false" customHeight="true" outlineLevel="0" collapsed="false">
      <c r="B45" s="1"/>
      <c r="C45" s="78"/>
      <c r="E45" s="73"/>
      <c r="H45" s="73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3"/>
      <c r="AA45" s="78"/>
      <c r="AB45" s="79"/>
      <c r="AC45" s="78"/>
      <c r="AD45" s="78"/>
      <c r="AE45" s="78"/>
      <c r="AF45" s="78"/>
    </row>
    <row r="46" customFormat="false" ht="20.25" hidden="false" customHeight="false" outlineLevel="0" collapsed="false">
      <c r="B46" s="79"/>
      <c r="D46" s="174"/>
      <c r="E46" s="174"/>
      <c r="F46" s="174"/>
      <c r="G46" s="174"/>
      <c r="H46" s="175"/>
      <c r="I46" s="78"/>
      <c r="J46" s="78"/>
      <c r="K46" s="175"/>
      <c r="L46" s="78"/>
      <c r="N46" s="175"/>
      <c r="O46" s="78"/>
      <c r="Q46" s="175"/>
      <c r="R46" s="78"/>
      <c r="T46" s="175"/>
      <c r="U46" s="78"/>
      <c r="V46" s="176"/>
      <c r="Y46" s="177"/>
    </row>
    <row r="47" customFormat="false" ht="20.25" hidden="false" customHeight="false" outlineLevel="0" collapsed="false">
      <c r="Y47" s="177"/>
    </row>
    <row r="48" customFormat="false" ht="20.25" hidden="false" customHeight="false" outlineLevel="0" collapsed="false">
      <c r="Y48" s="177"/>
    </row>
    <row r="49" customFormat="false" ht="20.25" hidden="false" customHeight="false" outlineLevel="0" collapsed="false">
      <c r="Y49" s="177"/>
    </row>
    <row r="50" customFormat="false" ht="20.25" hidden="false" customHeight="false" outlineLevel="0" collapsed="false">
      <c r="Y50" s="177"/>
    </row>
    <row r="51" customFormat="false" ht="20.25" hidden="false" customHeight="false" outlineLevel="0" collapsed="false">
      <c r="Y51" s="177"/>
    </row>
    <row r="52" customFormat="false" ht="20.25" hidden="false" customHeight="false" outlineLevel="0" collapsed="false">
      <c r="Y52" s="1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O39" activeCellId="0" sqref="O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2" width="1.87"/>
    <col collapsed="false" customWidth="true" hidden="false" outlineLevel="0" max="2" min="2" style="1" width="4.87"/>
    <col collapsed="false" customWidth="true" hidden="true" outlineLevel="0" max="3" min="3" style="72" width="8.9"/>
    <col collapsed="false" customWidth="true" hidden="false" outlineLevel="0" max="4" min="4" style="72" width="18.62"/>
    <col collapsed="false" customWidth="true" hidden="false" outlineLevel="0" max="5" min="5" style="73" width="5.62"/>
    <col collapsed="false" customWidth="true" hidden="false" outlineLevel="0" max="6" min="6" style="72" width="9.62"/>
    <col collapsed="false" customWidth="true" hidden="false" outlineLevel="0" max="7" min="7" style="72" width="18.62"/>
    <col collapsed="false" customWidth="true" hidden="false" outlineLevel="0" max="8" min="8" style="73" width="5.62"/>
    <col collapsed="false" customWidth="true" hidden="false" outlineLevel="0" max="9" min="9" style="72" width="9.62"/>
    <col collapsed="false" customWidth="true" hidden="false" outlineLevel="0" max="10" min="10" style="72" width="18.62"/>
    <col collapsed="false" customWidth="true" hidden="false" outlineLevel="0" max="11" min="11" style="73" width="5.62"/>
    <col collapsed="false" customWidth="true" hidden="false" outlineLevel="0" max="12" min="12" style="72" width="9.62"/>
    <col collapsed="false" customWidth="true" hidden="false" outlineLevel="0" max="13" min="13" style="72" width="18.62"/>
    <col collapsed="false" customWidth="true" hidden="false" outlineLevel="0" max="14" min="14" style="73" width="5.62"/>
    <col collapsed="false" customWidth="true" hidden="false" outlineLevel="0" max="15" min="15" style="72" width="9.62"/>
    <col collapsed="false" customWidth="true" hidden="false" outlineLevel="0" max="16" min="16" style="72" width="18.62"/>
    <col collapsed="false" customWidth="true" hidden="false" outlineLevel="0" max="17" min="17" style="73" width="5.62"/>
    <col collapsed="false" customWidth="true" hidden="false" outlineLevel="0" max="18" min="18" style="72" width="9.62"/>
    <col collapsed="false" customWidth="true" hidden="false" outlineLevel="0" max="19" min="19" style="72" width="18.62"/>
    <col collapsed="false" customWidth="true" hidden="false" outlineLevel="0" max="20" min="20" style="73" width="5.62"/>
    <col collapsed="false" customWidth="true" hidden="false" outlineLevel="0" max="21" min="21" style="72" width="9.62"/>
    <col collapsed="false" customWidth="true" hidden="false" outlineLevel="0" max="22" min="22" style="74" width="5.24"/>
    <col collapsed="false" customWidth="true" hidden="false" outlineLevel="0" max="23" min="23" style="75" width="11.74"/>
    <col collapsed="false" customWidth="true" hidden="false" outlineLevel="0" max="24" min="24" style="76" width="11.24"/>
    <col collapsed="false" customWidth="true" hidden="false" outlineLevel="0" max="25" min="25" style="77" width="6.62"/>
    <col collapsed="false" customWidth="true" hidden="false" outlineLevel="0" max="26" min="26" style="72" width="6.62"/>
    <col collapsed="false" customWidth="true" hidden="true" outlineLevel="0" max="27" min="27" style="78" width="5.99"/>
    <col collapsed="false" customWidth="true" hidden="true" outlineLevel="0" max="28" min="28" style="79" width="5.5"/>
    <col collapsed="false" customWidth="true" hidden="true" outlineLevel="0" max="29" min="29" style="78" width="7.74"/>
    <col collapsed="false" customWidth="true" hidden="true" outlineLevel="0" max="30" min="30" style="78" width="7.99"/>
    <col collapsed="false" customWidth="true" hidden="true" outlineLevel="0" max="31" min="31" style="78" width="7.87"/>
    <col collapsed="false" customWidth="true" hidden="true" outlineLevel="0" max="32" min="32" style="78" width="7.5"/>
    <col collapsed="false" customWidth="false" hidden="false" outlineLevel="0" max="257" min="33" style="72" width="8.99"/>
  </cols>
  <sheetData>
    <row r="1" s="78" customFormat="true" ht="38.25" hidden="false" customHeight="false" outlineLevel="0" collapsed="false">
      <c r="B1" s="80" t="s">
        <v>236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  <c r="AB1" s="79"/>
    </row>
    <row r="2" s="78" customFormat="true" ht="13.5" hidden="false" customHeight="true" outlineLevel="0" collapsed="false">
      <c r="B2" s="82"/>
      <c r="C2" s="82"/>
      <c r="D2" s="82"/>
      <c r="E2" s="82"/>
      <c r="F2" s="82"/>
      <c r="G2" s="82"/>
      <c r="H2" s="83"/>
      <c r="I2" s="81"/>
      <c r="J2" s="81"/>
      <c r="K2" s="83"/>
      <c r="L2" s="81"/>
      <c r="M2" s="81"/>
      <c r="N2" s="83"/>
      <c r="O2" s="81"/>
      <c r="P2" s="81"/>
      <c r="Q2" s="83"/>
      <c r="R2" s="81"/>
      <c r="S2" s="81"/>
      <c r="T2" s="83"/>
      <c r="U2" s="81"/>
      <c r="V2" s="84"/>
      <c r="W2" s="85"/>
      <c r="X2" s="86"/>
      <c r="Y2" s="85"/>
      <c r="Z2" s="81"/>
      <c r="AB2" s="79"/>
    </row>
    <row r="3" s="78" customFormat="true" ht="32.25" hidden="false" customHeight="true" outlineLevel="0" collapsed="false">
      <c r="B3" s="87" t="s">
        <v>127</v>
      </c>
      <c r="C3" s="182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T3" s="89"/>
      <c r="U3" s="89"/>
      <c r="V3" s="90"/>
      <c r="W3" s="91"/>
      <c r="X3" s="92"/>
      <c r="Y3" s="93"/>
      <c r="Z3" s="94"/>
      <c r="AB3" s="79"/>
    </row>
    <row r="4" s="95" customFormat="true" ht="43.5" hidden="false" customHeight="false" outlineLevel="0" collapsed="false">
      <c r="B4" s="96" t="s">
        <v>128</v>
      </c>
      <c r="C4" s="97" t="s">
        <v>129</v>
      </c>
      <c r="D4" s="98" t="s">
        <v>130</v>
      </c>
      <c r="E4" s="99" t="s">
        <v>131</v>
      </c>
      <c r="F4" s="98"/>
      <c r="G4" s="98" t="s">
        <v>132</v>
      </c>
      <c r="H4" s="99" t="s">
        <v>131</v>
      </c>
      <c r="I4" s="98"/>
      <c r="J4" s="98" t="s">
        <v>133</v>
      </c>
      <c r="K4" s="99" t="s">
        <v>131</v>
      </c>
      <c r="L4" s="183"/>
      <c r="M4" s="98" t="s">
        <v>133</v>
      </c>
      <c r="N4" s="99" t="s">
        <v>131</v>
      </c>
      <c r="O4" s="98"/>
      <c r="P4" s="98" t="s">
        <v>133</v>
      </c>
      <c r="Q4" s="99" t="s">
        <v>131</v>
      </c>
      <c r="R4" s="98"/>
      <c r="S4" s="100" t="s">
        <v>134</v>
      </c>
      <c r="T4" s="99" t="s">
        <v>131</v>
      </c>
      <c r="U4" s="98"/>
      <c r="V4" s="101" t="s">
        <v>135</v>
      </c>
      <c r="W4" s="102" t="s">
        <v>136</v>
      </c>
      <c r="X4" s="103" t="s">
        <v>137</v>
      </c>
      <c r="Y4" s="104" t="s">
        <v>138</v>
      </c>
      <c r="Z4" s="105"/>
      <c r="AA4" s="106"/>
      <c r="AB4" s="79"/>
      <c r="AC4" s="78"/>
      <c r="AD4" s="78"/>
      <c r="AE4" s="78"/>
      <c r="AF4" s="78"/>
    </row>
    <row r="5" s="107" customFormat="true" ht="65.1" hidden="false" customHeight="true" outlineLevel="0" collapsed="false">
      <c r="B5" s="108" t="n">
        <v>10</v>
      </c>
      <c r="C5" s="109"/>
      <c r="D5" s="159" t="str">
        <f aca="false">00月菜單!A26</f>
        <v>香Q米飯</v>
      </c>
      <c r="E5" s="159" t="s">
        <v>164</v>
      </c>
      <c r="F5" s="111" t="s">
        <v>139</v>
      </c>
      <c r="G5" s="159" t="str">
        <f aca="false">00月菜單!A27</f>
        <v>蔥燒豬排</v>
      </c>
      <c r="H5" s="159" t="s">
        <v>166</v>
      </c>
      <c r="I5" s="111" t="s">
        <v>139</v>
      </c>
      <c r="J5" s="159" t="str">
        <f aca="false">00月菜單!A28</f>
        <v>炒河粉</v>
      </c>
      <c r="K5" s="159" t="s">
        <v>167</v>
      </c>
      <c r="L5" s="111" t="s">
        <v>139</v>
      </c>
      <c r="M5" s="159" t="str">
        <f aca="false">00月菜單!A29</f>
        <v>什錦三色丁</v>
      </c>
      <c r="N5" s="159" t="s">
        <v>166</v>
      </c>
      <c r="O5" s="111" t="s">
        <v>139</v>
      </c>
      <c r="P5" s="159" t="str">
        <f aca="false">00月菜單!A30</f>
        <v>油菜</v>
      </c>
      <c r="Q5" s="159" t="s">
        <v>167</v>
      </c>
      <c r="R5" s="111" t="s">
        <v>139</v>
      </c>
      <c r="S5" s="159" t="str">
        <f aca="false">00月菜單!A31</f>
        <v>刺瓜湯</v>
      </c>
      <c r="T5" s="159" t="s">
        <v>166</v>
      </c>
      <c r="U5" s="111" t="s">
        <v>139</v>
      </c>
      <c r="V5" s="112"/>
      <c r="W5" s="113" t="s">
        <v>140</v>
      </c>
      <c r="X5" s="114" t="s">
        <v>141</v>
      </c>
      <c r="Y5" s="115" t="n">
        <f aca="false">AB6</f>
        <v>5.5</v>
      </c>
      <c r="Z5" s="78"/>
      <c r="AA5" s="78"/>
      <c r="AB5" s="79"/>
      <c r="AC5" s="116" t="s">
        <v>142</v>
      </c>
      <c r="AD5" s="116" t="s">
        <v>143</v>
      </c>
      <c r="AE5" s="116" t="s">
        <v>144</v>
      </c>
      <c r="AF5" s="116" t="s">
        <v>145</v>
      </c>
    </row>
    <row r="6" customFormat="false" ht="27.95" hidden="false" customHeight="true" outlineLevel="0" collapsed="false">
      <c r="B6" s="117" t="s">
        <v>146</v>
      </c>
      <c r="C6" s="109"/>
      <c r="D6" s="161" t="s">
        <v>169</v>
      </c>
      <c r="E6" s="119"/>
      <c r="F6" s="118" t="n">
        <v>80</v>
      </c>
      <c r="G6" s="161" t="s">
        <v>237</v>
      </c>
      <c r="H6" s="119"/>
      <c r="I6" s="118" t="n">
        <v>10</v>
      </c>
      <c r="J6" s="161" t="s">
        <v>231</v>
      </c>
      <c r="K6" s="118"/>
      <c r="L6" s="118" t="n">
        <v>20</v>
      </c>
      <c r="M6" s="162" t="s">
        <v>171</v>
      </c>
      <c r="N6" s="118"/>
      <c r="O6" s="118" t="n">
        <v>15</v>
      </c>
      <c r="P6" s="161" t="s">
        <v>39</v>
      </c>
      <c r="Q6" s="118"/>
      <c r="R6" s="118" t="n">
        <v>130</v>
      </c>
      <c r="S6" s="162" t="s">
        <v>238</v>
      </c>
      <c r="T6" s="118"/>
      <c r="U6" s="118" t="n">
        <v>30</v>
      </c>
      <c r="V6" s="112"/>
      <c r="W6" s="120" t="str">
        <f aca="false">AE11&amp;" "&amp;"g"</f>
        <v>93 g</v>
      </c>
      <c r="X6" s="121" t="s">
        <v>147</v>
      </c>
      <c r="Y6" s="122" t="n">
        <f aca="false">AB7</f>
        <v>2.3</v>
      </c>
      <c r="Z6" s="94"/>
      <c r="AA6" s="123" t="s">
        <v>130</v>
      </c>
      <c r="AB6" s="79" t="n">
        <v>5.5</v>
      </c>
      <c r="AC6" s="79" t="n">
        <f aca="false">AB6*2</f>
        <v>11</v>
      </c>
      <c r="AD6" s="79"/>
      <c r="AE6" s="79" t="n">
        <f aca="false">AB6*15</f>
        <v>82.5</v>
      </c>
      <c r="AF6" s="79" t="n">
        <f aca="false">AC6*4+AE6*4</f>
        <v>374</v>
      </c>
    </row>
    <row r="7" customFormat="false" ht="27.95" hidden="false" customHeight="true" outlineLevel="0" collapsed="false">
      <c r="B7" s="117" t="n">
        <v>19</v>
      </c>
      <c r="C7" s="109"/>
      <c r="D7" s="118"/>
      <c r="E7" s="119"/>
      <c r="F7" s="118"/>
      <c r="G7" s="161" t="s">
        <v>226</v>
      </c>
      <c r="H7" s="119"/>
      <c r="I7" s="118" t="n">
        <v>60</v>
      </c>
      <c r="J7" s="161" t="s">
        <v>239</v>
      </c>
      <c r="K7" s="118"/>
      <c r="L7" s="118" t="n">
        <v>10</v>
      </c>
      <c r="M7" s="162" t="s">
        <v>177</v>
      </c>
      <c r="N7" s="118"/>
      <c r="O7" s="118" t="n">
        <v>20</v>
      </c>
      <c r="P7" s="118"/>
      <c r="Q7" s="118"/>
      <c r="R7" s="118"/>
      <c r="S7" s="119"/>
      <c r="T7" s="118"/>
      <c r="U7" s="118"/>
      <c r="V7" s="112"/>
      <c r="W7" s="124" t="s">
        <v>148</v>
      </c>
      <c r="X7" s="125" t="s">
        <v>149</v>
      </c>
      <c r="Y7" s="122" t="n">
        <f aca="false">AB8</f>
        <v>2.1</v>
      </c>
      <c r="Z7" s="78"/>
      <c r="AA7" s="126" t="s">
        <v>150</v>
      </c>
      <c r="AB7" s="79" t="n">
        <v>2.3</v>
      </c>
      <c r="AC7" s="127" t="n">
        <f aca="false">AB7*7</f>
        <v>16.1</v>
      </c>
      <c r="AD7" s="79" t="n">
        <f aca="false">AB7*5</f>
        <v>11.5</v>
      </c>
      <c r="AE7" s="79" t="s">
        <v>151</v>
      </c>
      <c r="AF7" s="128" t="n">
        <f aca="false">AC7*4+AD7*9</f>
        <v>167.9</v>
      </c>
    </row>
    <row r="8" customFormat="false" ht="27.95" hidden="false" customHeight="true" outlineLevel="0" collapsed="false">
      <c r="B8" s="117" t="s">
        <v>152</v>
      </c>
      <c r="C8" s="109"/>
      <c r="D8" s="118"/>
      <c r="E8" s="119"/>
      <c r="F8" s="118"/>
      <c r="G8" s="118"/>
      <c r="H8" s="129"/>
      <c r="I8" s="118"/>
      <c r="J8" s="161" t="s">
        <v>240</v>
      </c>
      <c r="K8" s="129"/>
      <c r="L8" s="118" t="n">
        <v>20</v>
      </c>
      <c r="M8" s="162" t="s">
        <v>235</v>
      </c>
      <c r="N8" s="129"/>
      <c r="O8" s="118" t="n">
        <v>15</v>
      </c>
      <c r="P8" s="118"/>
      <c r="Q8" s="129"/>
      <c r="R8" s="118"/>
      <c r="S8" s="119"/>
      <c r="T8" s="118"/>
      <c r="U8" s="118"/>
      <c r="V8" s="112"/>
      <c r="W8" s="120" t="str">
        <f aca="false">AD11&amp;" "&amp;"g"</f>
        <v>24 g</v>
      </c>
      <c r="X8" s="125" t="s">
        <v>153</v>
      </c>
      <c r="Y8" s="122" t="n">
        <f aca="false">AB9</f>
        <v>2.5</v>
      </c>
      <c r="Z8" s="94"/>
      <c r="AA8" s="116" t="s">
        <v>154</v>
      </c>
      <c r="AB8" s="79" t="n">
        <v>2.1</v>
      </c>
      <c r="AC8" s="79" t="n">
        <f aca="false">AB8*1</f>
        <v>2.1</v>
      </c>
      <c r="AD8" s="79" t="s">
        <v>151</v>
      </c>
      <c r="AE8" s="79" t="n">
        <f aca="false">AB8*5</f>
        <v>10.5</v>
      </c>
      <c r="AF8" s="79" t="n">
        <f aca="false">AC8*4+AE8*4</f>
        <v>50.4</v>
      </c>
    </row>
    <row r="9" customFormat="false" ht="27.95" hidden="false" customHeight="true" outlineLevel="0" collapsed="false">
      <c r="B9" s="130" t="s">
        <v>155</v>
      </c>
      <c r="C9" s="109"/>
      <c r="D9" s="119"/>
      <c r="E9" s="119"/>
      <c r="F9" s="119"/>
      <c r="G9" s="118"/>
      <c r="H9" s="129"/>
      <c r="I9" s="118"/>
      <c r="J9" s="118"/>
      <c r="K9" s="129"/>
      <c r="L9" s="118"/>
      <c r="M9" s="119"/>
      <c r="N9" s="129"/>
      <c r="O9" s="118"/>
      <c r="P9" s="118"/>
      <c r="Q9" s="129"/>
      <c r="R9" s="118"/>
      <c r="S9" s="119"/>
      <c r="T9" s="129"/>
      <c r="U9" s="118"/>
      <c r="V9" s="112"/>
      <c r="W9" s="124" t="s">
        <v>156</v>
      </c>
      <c r="X9" s="125" t="s">
        <v>157</v>
      </c>
      <c r="Y9" s="122" t="n">
        <f aca="false">AB10</f>
        <v>0</v>
      </c>
      <c r="Z9" s="78"/>
      <c r="AA9" s="116" t="s">
        <v>158</v>
      </c>
      <c r="AB9" s="79" t="n">
        <v>2.5</v>
      </c>
      <c r="AC9" s="79"/>
      <c r="AD9" s="79" t="n">
        <f aca="false">AB9*5</f>
        <v>12.5</v>
      </c>
      <c r="AE9" s="79" t="s">
        <v>151</v>
      </c>
      <c r="AF9" s="79" t="n">
        <f aca="false">AD9*9</f>
        <v>112.5</v>
      </c>
    </row>
    <row r="10" customFormat="false" ht="27.95" hidden="false" customHeight="true" outlineLevel="0" collapsed="false">
      <c r="B10" s="130"/>
      <c r="C10" s="109"/>
      <c r="D10" s="119"/>
      <c r="E10" s="119"/>
      <c r="F10" s="119"/>
      <c r="G10" s="118"/>
      <c r="H10" s="129"/>
      <c r="I10" s="118"/>
      <c r="J10" s="118"/>
      <c r="K10" s="129"/>
      <c r="L10" s="118"/>
      <c r="M10" s="119"/>
      <c r="N10" s="129"/>
      <c r="O10" s="118"/>
      <c r="P10" s="118"/>
      <c r="Q10" s="129"/>
      <c r="R10" s="118"/>
      <c r="S10" s="119"/>
      <c r="T10" s="129"/>
      <c r="U10" s="118"/>
      <c r="V10" s="112"/>
      <c r="W10" s="120" t="str">
        <f aca="false">AC11&amp;" "&amp;"g"</f>
        <v>29.2 g</v>
      </c>
      <c r="X10" s="131" t="s">
        <v>159</v>
      </c>
      <c r="Y10" s="132" t="n">
        <v>0</v>
      </c>
      <c r="Z10" s="94"/>
      <c r="AA10" s="116" t="s">
        <v>135</v>
      </c>
      <c r="AE10" s="78" t="n">
        <f aca="false">AB10*15</f>
        <v>0</v>
      </c>
    </row>
    <row r="11" customFormat="false" ht="27.95" hidden="false" customHeight="true" outlineLevel="0" collapsed="false">
      <c r="B11" s="133" t="s">
        <v>160</v>
      </c>
      <c r="C11" s="134"/>
      <c r="D11" s="119"/>
      <c r="E11" s="129"/>
      <c r="F11" s="119"/>
      <c r="G11" s="118"/>
      <c r="H11" s="129"/>
      <c r="I11" s="118"/>
      <c r="J11" s="118"/>
      <c r="K11" s="129"/>
      <c r="L11" s="118"/>
      <c r="M11" s="118"/>
      <c r="N11" s="129"/>
      <c r="O11" s="118"/>
      <c r="P11" s="118"/>
      <c r="Q11" s="129"/>
      <c r="R11" s="118"/>
      <c r="S11" s="118"/>
      <c r="T11" s="129"/>
      <c r="U11" s="118"/>
      <c r="V11" s="112"/>
      <c r="W11" s="124" t="s">
        <v>161</v>
      </c>
      <c r="X11" s="135"/>
      <c r="Y11" s="122"/>
      <c r="Z11" s="78"/>
      <c r="AC11" s="78" t="n">
        <f aca="false">SUM(AC6:AC10)</f>
        <v>29.2</v>
      </c>
      <c r="AD11" s="78" t="n">
        <f aca="false">SUM(AD6:AD10)</f>
        <v>24</v>
      </c>
      <c r="AE11" s="78" t="n">
        <f aca="false">SUM(AE6:AE10)</f>
        <v>93</v>
      </c>
      <c r="AF11" s="78" t="n">
        <f aca="false">AC11*4+AD11*9+AE11*4</f>
        <v>704.8</v>
      </c>
    </row>
    <row r="12" customFormat="false" ht="27.95" hidden="false" customHeight="true" outlineLevel="0" collapsed="false">
      <c r="B12" s="145"/>
      <c r="C12" s="146"/>
      <c r="D12" s="129"/>
      <c r="E12" s="129"/>
      <c r="F12" s="118"/>
      <c r="G12" s="118"/>
      <c r="H12" s="129"/>
      <c r="I12" s="118"/>
      <c r="J12" s="118"/>
      <c r="K12" s="129"/>
      <c r="L12" s="118"/>
      <c r="M12" s="118"/>
      <c r="N12" s="129"/>
      <c r="O12" s="118"/>
      <c r="P12" s="118"/>
      <c r="Q12" s="129"/>
      <c r="R12" s="118"/>
      <c r="S12" s="118"/>
      <c r="T12" s="129"/>
      <c r="U12" s="118"/>
      <c r="V12" s="112"/>
      <c r="W12" s="140" t="str">
        <f aca="false">AF11&amp;"大卡"</f>
        <v>704.8大卡</v>
      </c>
      <c r="X12" s="141"/>
      <c r="Y12" s="132"/>
      <c r="Z12" s="94"/>
      <c r="AC12" s="143" t="n">
        <f aca="false">AC11*4/AF11</f>
        <v>0.16572077185017</v>
      </c>
      <c r="AD12" s="143" t="n">
        <f aca="false">AD11*9/AF11</f>
        <v>0.306469920544835</v>
      </c>
      <c r="AE12" s="143" t="n">
        <f aca="false">AE11*4/AF11</f>
        <v>0.527809307604994</v>
      </c>
    </row>
    <row r="13" s="107" customFormat="true" ht="27.95" hidden="false" customHeight="true" outlineLevel="0" collapsed="false">
      <c r="B13" s="108" t="n">
        <v>10</v>
      </c>
      <c r="C13" s="109"/>
      <c r="D13" s="159" t="str">
        <f aca="false">00月菜單!B26</f>
        <v>五穀飯</v>
      </c>
      <c r="E13" s="159" t="s">
        <v>164</v>
      </c>
      <c r="F13" s="159"/>
      <c r="G13" s="159" t="str">
        <f aca="false">00月菜單!B27</f>
        <v>三杯雞</v>
      </c>
      <c r="H13" s="159" t="s">
        <v>166</v>
      </c>
      <c r="I13" s="159"/>
      <c r="J13" s="159" t="str">
        <f aca="false">00月菜單!B28</f>
        <v>洋蔥肉絲</v>
      </c>
      <c r="K13" s="159" t="s">
        <v>167</v>
      </c>
      <c r="L13" s="159"/>
      <c r="M13" s="159" t="str">
        <f aca="false">00月菜單!B29</f>
        <v>菇菇混炒</v>
      </c>
      <c r="N13" s="159" t="s">
        <v>167</v>
      </c>
      <c r="O13" s="159"/>
      <c r="P13" s="159" t="str">
        <f aca="false">00月菜單!B30</f>
        <v>高麗菜</v>
      </c>
      <c r="Q13" s="159" t="s">
        <v>167</v>
      </c>
      <c r="R13" s="159"/>
      <c r="S13" s="159" t="str">
        <f aca="false">00月菜單!B31</f>
        <v>薑絲紫菜湯</v>
      </c>
      <c r="T13" s="159" t="s">
        <v>166</v>
      </c>
      <c r="U13" s="159"/>
      <c r="V13" s="181" t="s">
        <v>195</v>
      </c>
      <c r="W13" s="113" t="s">
        <v>140</v>
      </c>
      <c r="X13" s="114" t="s">
        <v>141</v>
      </c>
      <c r="Y13" s="115" t="n">
        <f aca="false">AB14</f>
        <v>5.3</v>
      </c>
      <c r="Z13" s="78"/>
      <c r="AA13" s="78"/>
      <c r="AB13" s="79"/>
      <c r="AC13" s="116" t="s">
        <v>142</v>
      </c>
      <c r="AD13" s="116" t="s">
        <v>143</v>
      </c>
      <c r="AE13" s="116" t="s">
        <v>144</v>
      </c>
      <c r="AF13" s="116" t="s">
        <v>145</v>
      </c>
    </row>
    <row r="14" customFormat="false" ht="27.95" hidden="false" customHeight="true" outlineLevel="0" collapsed="false">
      <c r="B14" s="117" t="s">
        <v>146</v>
      </c>
      <c r="C14" s="109"/>
      <c r="D14" s="188" t="s">
        <v>169</v>
      </c>
      <c r="E14" s="188"/>
      <c r="F14" s="188" t="n">
        <v>80</v>
      </c>
      <c r="G14" s="161" t="s">
        <v>180</v>
      </c>
      <c r="H14" s="119"/>
      <c r="I14" s="118" t="n">
        <v>50</v>
      </c>
      <c r="J14" s="162" t="s">
        <v>216</v>
      </c>
      <c r="K14" s="118"/>
      <c r="L14" s="119" t="n">
        <v>20</v>
      </c>
      <c r="M14" s="162" t="s">
        <v>176</v>
      </c>
      <c r="N14" s="118"/>
      <c r="O14" s="118" t="n">
        <v>45</v>
      </c>
      <c r="P14" s="161" t="s">
        <v>38</v>
      </c>
      <c r="Q14" s="118"/>
      <c r="R14" s="118" t="n">
        <v>120</v>
      </c>
      <c r="S14" s="161" t="s">
        <v>212</v>
      </c>
      <c r="T14" s="119"/>
      <c r="U14" s="118" t="n">
        <v>1</v>
      </c>
      <c r="V14" s="181"/>
      <c r="W14" s="120" t="s">
        <v>241</v>
      </c>
      <c r="X14" s="121" t="s">
        <v>147</v>
      </c>
      <c r="Y14" s="122" t="n">
        <f aca="false">AB15</f>
        <v>2.4</v>
      </c>
      <c r="Z14" s="94"/>
      <c r="AA14" s="123" t="s">
        <v>130</v>
      </c>
      <c r="AB14" s="79" t="n">
        <v>5.3</v>
      </c>
      <c r="AC14" s="79" t="n">
        <f aca="false">AB14*2</f>
        <v>10.6</v>
      </c>
      <c r="AD14" s="79"/>
      <c r="AE14" s="79" t="n">
        <f aca="false">AB14*15</f>
        <v>79.5</v>
      </c>
      <c r="AF14" s="79" t="n">
        <f aca="false">AC14*4+AE14*4</f>
        <v>360.4</v>
      </c>
    </row>
    <row r="15" customFormat="false" ht="27.95" hidden="false" customHeight="true" outlineLevel="0" collapsed="false">
      <c r="B15" s="117" t="n">
        <v>20</v>
      </c>
      <c r="C15" s="109"/>
      <c r="D15" s="188" t="s">
        <v>199</v>
      </c>
      <c r="E15" s="188"/>
      <c r="F15" s="188" t="n">
        <v>25</v>
      </c>
      <c r="G15" s="161" t="s">
        <v>184</v>
      </c>
      <c r="H15" s="119"/>
      <c r="I15" s="118" t="n">
        <v>5</v>
      </c>
      <c r="J15" s="162" t="s">
        <v>227</v>
      </c>
      <c r="K15" s="118"/>
      <c r="L15" s="119" t="n">
        <v>30</v>
      </c>
      <c r="M15" s="162" t="s">
        <v>177</v>
      </c>
      <c r="N15" s="118"/>
      <c r="O15" s="118" t="n">
        <v>10</v>
      </c>
      <c r="P15" s="118"/>
      <c r="Q15" s="118"/>
      <c r="R15" s="118"/>
      <c r="S15" s="161" t="s">
        <v>242</v>
      </c>
      <c r="T15" s="119"/>
      <c r="U15" s="118" t="n">
        <v>1</v>
      </c>
      <c r="V15" s="181"/>
      <c r="W15" s="124" t="s">
        <v>148</v>
      </c>
      <c r="X15" s="125" t="s">
        <v>149</v>
      </c>
      <c r="Y15" s="122" t="n">
        <f aca="false">AB16</f>
        <v>2</v>
      </c>
      <c r="Z15" s="78"/>
      <c r="AA15" s="126" t="s">
        <v>150</v>
      </c>
      <c r="AB15" s="79" t="n">
        <v>2.4</v>
      </c>
      <c r="AC15" s="127" t="n">
        <f aca="false">AB15*7</f>
        <v>16.8</v>
      </c>
      <c r="AD15" s="79" t="n">
        <f aca="false">AB15*5</f>
        <v>12</v>
      </c>
      <c r="AE15" s="79" t="s">
        <v>151</v>
      </c>
      <c r="AF15" s="128" t="n">
        <f aca="false">AC15*4+AD15*9</f>
        <v>175.2</v>
      </c>
    </row>
    <row r="16" customFormat="false" ht="27.95" hidden="false" customHeight="true" outlineLevel="0" collapsed="false">
      <c r="B16" s="117" t="s">
        <v>152</v>
      </c>
      <c r="C16" s="109"/>
      <c r="D16" s="129"/>
      <c r="E16" s="129"/>
      <c r="F16" s="118"/>
      <c r="G16" s="118"/>
      <c r="H16" s="129"/>
      <c r="I16" s="118"/>
      <c r="J16" s="119"/>
      <c r="K16" s="129"/>
      <c r="L16" s="119"/>
      <c r="M16" s="119"/>
      <c r="N16" s="129"/>
      <c r="O16" s="118"/>
      <c r="P16" s="118"/>
      <c r="Q16" s="129"/>
      <c r="R16" s="118"/>
      <c r="S16" s="118"/>
      <c r="T16" s="144"/>
      <c r="U16" s="144"/>
      <c r="V16" s="181"/>
      <c r="W16" s="120" t="s">
        <v>202</v>
      </c>
      <c r="X16" s="125" t="s">
        <v>153</v>
      </c>
      <c r="Y16" s="122" t="n">
        <f aca="false">AB17</f>
        <v>2.5</v>
      </c>
      <c r="Z16" s="94"/>
      <c r="AA16" s="116" t="s">
        <v>154</v>
      </c>
      <c r="AB16" s="79" t="n">
        <v>2</v>
      </c>
      <c r="AC16" s="79" t="n">
        <f aca="false">AB16*1</f>
        <v>2</v>
      </c>
      <c r="AD16" s="79" t="s">
        <v>151</v>
      </c>
      <c r="AE16" s="79" t="n">
        <f aca="false">AB16*5</f>
        <v>10</v>
      </c>
      <c r="AF16" s="79" t="n">
        <f aca="false">AC16*4+AE16*4</f>
        <v>48</v>
      </c>
    </row>
    <row r="17" customFormat="false" ht="27.95" hidden="false" customHeight="true" outlineLevel="0" collapsed="false">
      <c r="B17" s="130" t="s">
        <v>162</v>
      </c>
      <c r="C17" s="109"/>
      <c r="D17" s="129"/>
      <c r="E17" s="129"/>
      <c r="F17" s="118"/>
      <c r="G17" s="118"/>
      <c r="H17" s="129"/>
      <c r="I17" s="118"/>
      <c r="J17" s="119"/>
      <c r="K17" s="129"/>
      <c r="L17" s="119"/>
      <c r="M17" s="119"/>
      <c r="N17" s="129"/>
      <c r="O17" s="118"/>
      <c r="P17" s="118"/>
      <c r="Q17" s="129"/>
      <c r="R17" s="118"/>
      <c r="S17" s="144"/>
      <c r="T17" s="144"/>
      <c r="U17" s="144"/>
      <c r="V17" s="181"/>
      <c r="W17" s="124" t="s">
        <v>156</v>
      </c>
      <c r="X17" s="125" t="s">
        <v>157</v>
      </c>
      <c r="Y17" s="122" t="n">
        <f aca="false">AB18</f>
        <v>0</v>
      </c>
      <c r="Z17" s="78"/>
      <c r="AA17" s="116" t="s">
        <v>158</v>
      </c>
      <c r="AB17" s="79" t="n">
        <v>2.5</v>
      </c>
      <c r="AC17" s="79"/>
      <c r="AD17" s="79" t="n">
        <f aca="false">AB17*5</f>
        <v>12.5</v>
      </c>
      <c r="AE17" s="79" t="s">
        <v>151</v>
      </c>
      <c r="AF17" s="79" t="n">
        <f aca="false">AD17*9</f>
        <v>112.5</v>
      </c>
    </row>
    <row r="18" customFormat="false" ht="27.95" hidden="false" customHeight="true" outlineLevel="0" collapsed="false">
      <c r="B18" s="130"/>
      <c r="C18" s="109"/>
      <c r="D18" s="129"/>
      <c r="E18" s="129"/>
      <c r="F18" s="118"/>
      <c r="G18" s="118"/>
      <c r="H18" s="129"/>
      <c r="I18" s="118"/>
      <c r="J18" s="118"/>
      <c r="K18" s="129"/>
      <c r="L18" s="118"/>
      <c r="M18" s="119"/>
      <c r="N18" s="129"/>
      <c r="O18" s="118"/>
      <c r="P18" s="118"/>
      <c r="Q18" s="129"/>
      <c r="R18" s="118"/>
      <c r="S18" s="144"/>
      <c r="T18" s="144"/>
      <c r="U18" s="144"/>
      <c r="V18" s="181"/>
      <c r="W18" s="120" t="s">
        <v>243</v>
      </c>
      <c r="X18" s="131" t="s">
        <v>159</v>
      </c>
      <c r="Y18" s="132" t="n">
        <v>1</v>
      </c>
      <c r="Z18" s="94"/>
      <c r="AA18" s="116" t="s">
        <v>135</v>
      </c>
      <c r="AE18" s="78" t="n">
        <f aca="false">AB18*15</f>
        <v>0</v>
      </c>
    </row>
    <row r="19" customFormat="false" ht="27.95" hidden="false" customHeight="true" outlineLevel="0" collapsed="false">
      <c r="B19" s="133" t="s">
        <v>160</v>
      </c>
      <c r="C19" s="134"/>
      <c r="D19" s="129"/>
      <c r="E19" s="129"/>
      <c r="F19" s="118"/>
      <c r="G19" s="118"/>
      <c r="H19" s="129"/>
      <c r="I19" s="118"/>
      <c r="J19" s="118"/>
      <c r="K19" s="129"/>
      <c r="L19" s="118"/>
      <c r="M19" s="118"/>
      <c r="N19" s="129"/>
      <c r="O19" s="118"/>
      <c r="P19" s="118"/>
      <c r="Q19" s="129"/>
      <c r="R19" s="118"/>
      <c r="S19" s="119"/>
      <c r="T19" s="144"/>
      <c r="U19" s="144"/>
      <c r="V19" s="181"/>
      <c r="W19" s="124" t="s">
        <v>161</v>
      </c>
      <c r="X19" s="135"/>
      <c r="Y19" s="122"/>
      <c r="Z19" s="78"/>
      <c r="AC19" s="78" t="n">
        <f aca="false">SUM(AC14:AC18)</f>
        <v>29.4</v>
      </c>
      <c r="AD19" s="78" t="n">
        <f aca="false">SUM(AD14:AD18)</f>
        <v>24.5</v>
      </c>
      <c r="AE19" s="78" t="n">
        <f aca="false">SUM(AE14:AE18)</f>
        <v>89.5</v>
      </c>
      <c r="AF19" s="78" t="n">
        <f aca="false">AC19*4+AD19*9+AE19*4</f>
        <v>696.1</v>
      </c>
    </row>
    <row r="20" customFormat="false" ht="27.95" hidden="false" customHeight="true" outlineLevel="0" collapsed="false">
      <c r="B20" s="145"/>
      <c r="C20" s="146"/>
      <c r="D20" s="129"/>
      <c r="E20" s="129"/>
      <c r="F20" s="118"/>
      <c r="G20" s="118"/>
      <c r="H20" s="129"/>
      <c r="I20" s="118"/>
      <c r="J20" s="118"/>
      <c r="K20" s="129"/>
      <c r="L20" s="118"/>
      <c r="M20" s="118"/>
      <c r="N20" s="129"/>
      <c r="O20" s="118"/>
      <c r="P20" s="118"/>
      <c r="Q20" s="129"/>
      <c r="R20" s="118"/>
      <c r="S20" s="118"/>
      <c r="T20" s="129"/>
      <c r="U20" s="118"/>
      <c r="V20" s="181"/>
      <c r="W20" s="120" t="s">
        <v>244</v>
      </c>
      <c r="X20" s="147"/>
      <c r="Y20" s="132"/>
      <c r="Z20" s="94"/>
      <c r="AC20" s="143" t="n">
        <f aca="false">AC19*4/AF19</f>
        <v>0.168941244074127</v>
      </c>
      <c r="AD20" s="143" t="n">
        <f aca="false">AD19*9/AF19</f>
        <v>0.316764832638989</v>
      </c>
      <c r="AE20" s="143" t="n">
        <f aca="false">AE19*4/AF19</f>
        <v>0.514293923286884</v>
      </c>
    </row>
    <row r="21" s="107" customFormat="true" ht="27.95" hidden="false" customHeight="true" outlineLevel="0" collapsed="false">
      <c r="B21" s="148" t="n">
        <v>10</v>
      </c>
      <c r="C21" s="109"/>
      <c r="D21" s="159" t="str">
        <f aca="false">00月菜單!C26</f>
        <v>香Q米飯</v>
      </c>
      <c r="E21" s="159" t="s">
        <v>164</v>
      </c>
      <c r="F21" s="159"/>
      <c r="G21" s="159" t="str">
        <f aca="false">00月菜單!C27</f>
        <v>香雞堡</v>
      </c>
      <c r="H21" s="159" t="s">
        <v>189</v>
      </c>
      <c r="I21" s="159"/>
      <c r="J21" s="159" t="str">
        <f aca="false">00月菜單!C28</f>
        <v>五香滷蛋</v>
      </c>
      <c r="K21" s="159" t="s">
        <v>205</v>
      </c>
      <c r="L21" s="159"/>
      <c r="M21" s="159" t="str">
        <f aca="false">00月菜單!C29</f>
        <v>刺瓜鮮燴</v>
      </c>
      <c r="N21" s="159" t="s">
        <v>166</v>
      </c>
      <c r="O21" s="159"/>
      <c r="P21" s="159" t="str">
        <f aca="false">00月菜單!C30</f>
        <v>青花菜</v>
      </c>
      <c r="Q21" s="159" t="s">
        <v>168</v>
      </c>
      <c r="R21" s="159"/>
      <c r="S21" s="159" t="str">
        <f aca="false">00月菜單!C31</f>
        <v>酸辣湯</v>
      </c>
      <c r="T21" s="159" t="s">
        <v>245</v>
      </c>
      <c r="U21" s="159"/>
      <c r="V21" s="112"/>
      <c r="W21" s="113" t="s">
        <v>140</v>
      </c>
      <c r="X21" s="114" t="s">
        <v>141</v>
      </c>
      <c r="Y21" s="115" t="n">
        <f aca="false">AB22</f>
        <v>5</v>
      </c>
      <c r="Z21" s="78"/>
      <c r="AA21" s="78"/>
      <c r="AB21" s="79"/>
      <c r="AC21" s="116" t="s">
        <v>142</v>
      </c>
      <c r="AD21" s="116" t="s">
        <v>143</v>
      </c>
      <c r="AE21" s="116" t="s">
        <v>144</v>
      </c>
      <c r="AF21" s="116" t="s">
        <v>145</v>
      </c>
    </row>
    <row r="22" s="149" customFormat="true" ht="27.75" hidden="false" customHeight="true" outlineLevel="0" collapsed="false">
      <c r="B22" s="150" t="s">
        <v>146</v>
      </c>
      <c r="C22" s="109"/>
      <c r="D22" s="161" t="s">
        <v>169</v>
      </c>
      <c r="E22" s="118"/>
      <c r="F22" s="118" t="n">
        <v>100</v>
      </c>
      <c r="G22" s="161" t="s">
        <v>81</v>
      </c>
      <c r="H22" s="161" t="s">
        <v>246</v>
      </c>
      <c r="I22" s="118" t="n">
        <v>45</v>
      </c>
      <c r="J22" s="161" t="s">
        <v>186</v>
      </c>
      <c r="K22" s="118"/>
      <c r="L22" s="118" t="n">
        <v>55</v>
      </c>
      <c r="M22" s="161" t="s">
        <v>238</v>
      </c>
      <c r="N22" s="118"/>
      <c r="O22" s="118" t="n">
        <v>50</v>
      </c>
      <c r="P22" s="161" t="s">
        <v>94</v>
      </c>
      <c r="Q22" s="118"/>
      <c r="R22" s="118" t="n">
        <v>120</v>
      </c>
      <c r="S22" s="161" t="s">
        <v>173</v>
      </c>
      <c r="T22" s="118"/>
      <c r="U22" s="118" t="n">
        <v>15</v>
      </c>
      <c r="V22" s="112"/>
      <c r="W22" s="120" t="str">
        <f aca="false">AE27&amp;" "&amp;"g"</f>
        <v>85.5 g</v>
      </c>
      <c r="X22" s="121" t="s">
        <v>147</v>
      </c>
      <c r="Y22" s="122" t="n">
        <f aca="false">AB23</f>
        <v>2.6</v>
      </c>
      <c r="Z22" s="151"/>
      <c r="AA22" s="123" t="s">
        <v>130</v>
      </c>
      <c r="AB22" s="79" t="n">
        <v>5</v>
      </c>
      <c r="AC22" s="79" t="n">
        <f aca="false">AB22*2</f>
        <v>10</v>
      </c>
      <c r="AD22" s="79"/>
      <c r="AE22" s="79" t="n">
        <f aca="false">AB22*15</f>
        <v>75</v>
      </c>
      <c r="AF22" s="79" t="n">
        <f aca="false">AC22*4+AE22*4</f>
        <v>340</v>
      </c>
    </row>
    <row r="23" s="149" customFormat="true" ht="27.95" hidden="false" customHeight="true" outlineLevel="0" collapsed="false">
      <c r="B23" s="150" t="n">
        <v>21</v>
      </c>
      <c r="C23" s="109"/>
      <c r="D23" s="118"/>
      <c r="E23" s="118"/>
      <c r="F23" s="118"/>
      <c r="G23" s="118"/>
      <c r="H23" s="118"/>
      <c r="I23" s="118"/>
      <c r="J23" s="118"/>
      <c r="K23" s="118"/>
      <c r="L23" s="118"/>
      <c r="M23" s="161" t="s">
        <v>177</v>
      </c>
      <c r="N23" s="118"/>
      <c r="O23" s="118" t="n">
        <v>15</v>
      </c>
      <c r="P23" s="118"/>
      <c r="Q23" s="118"/>
      <c r="R23" s="118"/>
      <c r="S23" s="161" t="s">
        <v>201</v>
      </c>
      <c r="T23" s="118"/>
      <c r="U23" s="118" t="n">
        <v>5</v>
      </c>
      <c r="V23" s="112"/>
      <c r="W23" s="124" t="s">
        <v>148</v>
      </c>
      <c r="X23" s="125" t="s">
        <v>149</v>
      </c>
      <c r="Y23" s="122" t="n">
        <f aca="false">AB24</f>
        <v>2.1</v>
      </c>
      <c r="Z23" s="152"/>
      <c r="AA23" s="126" t="s">
        <v>150</v>
      </c>
      <c r="AB23" s="79" t="n">
        <v>2.6</v>
      </c>
      <c r="AC23" s="127" t="n">
        <f aca="false">AB23*7</f>
        <v>18.2</v>
      </c>
      <c r="AD23" s="79" t="n">
        <f aca="false">AB23*5</f>
        <v>13</v>
      </c>
      <c r="AE23" s="79" t="s">
        <v>151</v>
      </c>
      <c r="AF23" s="128" t="n">
        <f aca="false">AC23*4+AD23*9</f>
        <v>189.8</v>
      </c>
    </row>
    <row r="24" s="149" customFormat="true" ht="27.95" hidden="false" customHeight="true" outlineLevel="0" collapsed="false">
      <c r="B24" s="150" t="s">
        <v>152</v>
      </c>
      <c r="C24" s="109"/>
      <c r="D24" s="118"/>
      <c r="E24" s="129"/>
      <c r="F24" s="118"/>
      <c r="G24" s="118"/>
      <c r="H24" s="129"/>
      <c r="I24" s="118"/>
      <c r="J24" s="118"/>
      <c r="K24" s="129"/>
      <c r="L24" s="118"/>
      <c r="M24" s="161" t="s">
        <v>183</v>
      </c>
      <c r="N24" s="129"/>
      <c r="O24" s="118" t="n">
        <v>10</v>
      </c>
      <c r="P24" s="118"/>
      <c r="Q24" s="129"/>
      <c r="R24" s="118"/>
      <c r="S24" s="162" t="s">
        <v>219</v>
      </c>
      <c r="T24" s="129"/>
      <c r="U24" s="118" t="n">
        <v>10</v>
      </c>
      <c r="V24" s="112"/>
      <c r="W24" s="120" t="str">
        <f aca="false">AD27&amp;" "&amp;"g"</f>
        <v>25.5 g</v>
      </c>
      <c r="X24" s="125" t="s">
        <v>153</v>
      </c>
      <c r="Y24" s="122" t="n">
        <f aca="false">AB25</f>
        <v>2.5</v>
      </c>
      <c r="Z24" s="151"/>
      <c r="AA24" s="116" t="s">
        <v>154</v>
      </c>
      <c r="AB24" s="79" t="n">
        <v>2.1</v>
      </c>
      <c r="AC24" s="79" t="n">
        <f aca="false">AB24*1</f>
        <v>2.1</v>
      </c>
      <c r="AD24" s="79" t="s">
        <v>151</v>
      </c>
      <c r="AE24" s="79" t="n">
        <f aca="false">AB24*5</f>
        <v>10.5</v>
      </c>
      <c r="AF24" s="79" t="n">
        <f aca="false">AC24*4+AE24*4</f>
        <v>50.4</v>
      </c>
    </row>
    <row r="25" s="149" customFormat="true" ht="27.95" hidden="false" customHeight="true" outlineLevel="0" collapsed="false">
      <c r="B25" s="153" t="s">
        <v>163</v>
      </c>
      <c r="C25" s="109"/>
      <c r="D25" s="118"/>
      <c r="E25" s="129"/>
      <c r="F25" s="118"/>
      <c r="G25" s="118"/>
      <c r="H25" s="129"/>
      <c r="I25" s="118"/>
      <c r="J25" s="118"/>
      <c r="K25" s="129"/>
      <c r="L25" s="118"/>
      <c r="M25" s="118"/>
      <c r="N25" s="129"/>
      <c r="O25" s="118"/>
      <c r="P25" s="118"/>
      <c r="Q25" s="129"/>
      <c r="R25" s="118"/>
      <c r="S25" s="118"/>
      <c r="T25" s="129"/>
      <c r="U25" s="118"/>
      <c r="V25" s="112"/>
      <c r="W25" s="124" t="s">
        <v>156</v>
      </c>
      <c r="X25" s="125" t="s">
        <v>157</v>
      </c>
      <c r="Y25" s="122" t="n">
        <f aca="false">AB26</f>
        <v>0</v>
      </c>
      <c r="Z25" s="152"/>
      <c r="AA25" s="116" t="s">
        <v>158</v>
      </c>
      <c r="AB25" s="79" t="n">
        <v>2.5</v>
      </c>
      <c r="AC25" s="79"/>
      <c r="AD25" s="79" t="n">
        <f aca="false">AB25*5</f>
        <v>12.5</v>
      </c>
      <c r="AE25" s="79" t="s">
        <v>151</v>
      </c>
      <c r="AF25" s="79" t="n">
        <f aca="false">AD25*9</f>
        <v>112.5</v>
      </c>
    </row>
    <row r="26" s="149" customFormat="true" ht="27.95" hidden="false" customHeight="true" outlineLevel="0" collapsed="false">
      <c r="B26" s="153"/>
      <c r="C26" s="109"/>
      <c r="D26" s="129"/>
      <c r="E26" s="129"/>
      <c r="F26" s="118"/>
      <c r="G26" s="154"/>
      <c r="H26" s="129"/>
      <c r="I26" s="118"/>
      <c r="J26" s="118"/>
      <c r="K26" s="129"/>
      <c r="L26" s="118"/>
      <c r="M26" s="118"/>
      <c r="N26" s="129"/>
      <c r="O26" s="118"/>
      <c r="P26" s="118"/>
      <c r="Q26" s="129"/>
      <c r="R26" s="118"/>
      <c r="S26" s="118"/>
      <c r="T26" s="129"/>
      <c r="U26" s="118"/>
      <c r="V26" s="112"/>
      <c r="W26" s="120" t="str">
        <f aca="false">AC27&amp;" "&amp;"g"</f>
        <v>30.3 g</v>
      </c>
      <c r="X26" s="131" t="s">
        <v>159</v>
      </c>
      <c r="Y26" s="122" t="n">
        <v>0</v>
      </c>
      <c r="Z26" s="151"/>
      <c r="AA26" s="116" t="s">
        <v>135</v>
      </c>
      <c r="AB26" s="79"/>
      <c r="AC26" s="78"/>
      <c r="AD26" s="78"/>
      <c r="AE26" s="78" t="n">
        <f aca="false">AB26*15</f>
        <v>0</v>
      </c>
      <c r="AF26" s="78"/>
    </row>
    <row r="27" s="149" customFormat="true" ht="27.95" hidden="false" customHeight="true" outlineLevel="0" collapsed="false">
      <c r="B27" s="133" t="s">
        <v>160</v>
      </c>
      <c r="C27" s="155"/>
      <c r="D27" s="118"/>
      <c r="E27" s="129"/>
      <c r="F27" s="118"/>
      <c r="G27" s="118"/>
      <c r="H27" s="129"/>
      <c r="I27" s="118"/>
      <c r="J27" s="118"/>
      <c r="K27" s="129"/>
      <c r="L27" s="118"/>
      <c r="M27" s="118"/>
      <c r="N27" s="129"/>
      <c r="O27" s="118"/>
      <c r="P27" s="118"/>
      <c r="Q27" s="129"/>
      <c r="R27" s="118"/>
      <c r="S27" s="118"/>
      <c r="T27" s="129"/>
      <c r="U27" s="118"/>
      <c r="V27" s="112"/>
      <c r="W27" s="124" t="s">
        <v>161</v>
      </c>
      <c r="X27" s="135"/>
      <c r="Y27" s="122"/>
      <c r="Z27" s="152"/>
      <c r="AA27" s="78"/>
      <c r="AB27" s="79"/>
      <c r="AC27" s="78" t="n">
        <f aca="false">SUM(AC22:AC26)</f>
        <v>30.3</v>
      </c>
      <c r="AD27" s="78" t="n">
        <f aca="false">SUM(AD22:AD26)</f>
        <v>25.5</v>
      </c>
      <c r="AE27" s="78" t="n">
        <f aca="false">SUM(AE22:AE26)</f>
        <v>85.5</v>
      </c>
      <c r="AF27" s="78" t="n">
        <f aca="false">AC27*4+AD27*9+AE27*4</f>
        <v>692.7</v>
      </c>
    </row>
    <row r="28" s="149" customFormat="true" ht="27.95" hidden="false" customHeight="true" outlineLevel="0" collapsed="false">
      <c r="B28" s="156"/>
      <c r="C28" s="157"/>
      <c r="D28" s="129"/>
      <c r="E28" s="129"/>
      <c r="F28" s="118"/>
      <c r="G28" s="118"/>
      <c r="H28" s="129"/>
      <c r="I28" s="118"/>
      <c r="J28" s="118"/>
      <c r="K28" s="129"/>
      <c r="L28" s="118"/>
      <c r="M28" s="118"/>
      <c r="N28" s="129"/>
      <c r="O28" s="118"/>
      <c r="P28" s="118"/>
      <c r="Q28" s="129"/>
      <c r="R28" s="118"/>
      <c r="S28" s="118"/>
      <c r="T28" s="129"/>
      <c r="U28" s="118"/>
      <c r="V28" s="112"/>
      <c r="W28" s="120" t="str">
        <f aca="false">AF27&amp;"大卡"</f>
        <v>692.7大卡</v>
      </c>
      <c r="X28" s="141"/>
      <c r="Y28" s="122"/>
      <c r="Z28" s="151"/>
      <c r="AA28" s="152"/>
      <c r="AB28" s="158"/>
      <c r="AC28" s="143" t="n">
        <f aca="false">AC27*4/AF27</f>
        <v>0.174967518406236</v>
      </c>
      <c r="AD28" s="143" t="n">
        <f aca="false">AD27*9/AF27</f>
        <v>0.331312256388047</v>
      </c>
      <c r="AE28" s="143" t="n">
        <f aca="false">AE27*4/AF27</f>
        <v>0.493720225205717</v>
      </c>
      <c r="AF28" s="152"/>
    </row>
    <row r="29" s="107" customFormat="true" ht="27.95" hidden="false" customHeight="true" outlineLevel="0" collapsed="false">
      <c r="B29" s="108" t="n">
        <v>10</v>
      </c>
      <c r="C29" s="109"/>
      <c r="D29" s="159" t="str">
        <f aca="false">00月菜單!D26</f>
        <v>地瓜飯</v>
      </c>
      <c r="E29" s="159" t="s">
        <v>164</v>
      </c>
      <c r="F29" s="159"/>
      <c r="G29" s="159" t="str">
        <f aca="false">00月菜單!D27</f>
        <v>洋芋燒肉</v>
      </c>
      <c r="H29" s="159" t="s">
        <v>166</v>
      </c>
      <c r="I29" s="159"/>
      <c r="J29" s="159" t="str">
        <f aca="false">00月菜單!D28</f>
        <v>香烤柳葉魚</v>
      </c>
      <c r="K29" s="159" t="s">
        <v>165</v>
      </c>
      <c r="L29" s="159"/>
      <c r="M29" s="159" t="str">
        <f aca="false">00月菜單!D29</f>
        <v>高麗菜三絲</v>
      </c>
      <c r="N29" s="159" t="s">
        <v>167</v>
      </c>
      <c r="O29" s="159"/>
      <c r="P29" s="159" t="str">
        <f aca="false">00月菜單!D30</f>
        <v>鵝白菜</v>
      </c>
      <c r="Q29" s="159" t="s">
        <v>168</v>
      </c>
      <c r="R29" s="159"/>
      <c r="S29" s="159" t="str">
        <f aca="false">00月菜單!D31</f>
        <v>鮮筍湯</v>
      </c>
      <c r="T29" s="159" t="s">
        <v>166</v>
      </c>
      <c r="U29" s="159"/>
      <c r="V29" s="112"/>
      <c r="W29" s="113" t="s">
        <v>140</v>
      </c>
      <c r="X29" s="114" t="s">
        <v>141</v>
      </c>
      <c r="Y29" s="115" t="n">
        <f aca="false">AB30</f>
        <v>5.3</v>
      </c>
      <c r="Z29" s="78"/>
      <c r="AA29" s="78"/>
      <c r="AB29" s="79"/>
      <c r="AC29" s="116" t="s">
        <v>142</v>
      </c>
      <c r="AD29" s="116" t="s">
        <v>143</v>
      </c>
      <c r="AE29" s="116" t="s">
        <v>144</v>
      </c>
      <c r="AF29" s="116" t="s">
        <v>145</v>
      </c>
    </row>
    <row r="30" customFormat="false" ht="27.95" hidden="false" customHeight="true" outlineLevel="0" collapsed="false">
      <c r="B30" s="117" t="s">
        <v>146</v>
      </c>
      <c r="C30" s="109"/>
      <c r="D30" s="161" t="s">
        <v>169</v>
      </c>
      <c r="E30" s="118"/>
      <c r="F30" s="118" t="n">
        <v>90</v>
      </c>
      <c r="G30" s="161" t="s">
        <v>207</v>
      </c>
      <c r="H30" s="118"/>
      <c r="I30" s="118" t="n">
        <v>30</v>
      </c>
      <c r="J30" s="162" t="s">
        <v>247</v>
      </c>
      <c r="K30" s="162" t="s">
        <v>170</v>
      </c>
      <c r="L30" s="119" t="n">
        <v>30</v>
      </c>
      <c r="M30" s="161" t="s">
        <v>38</v>
      </c>
      <c r="N30" s="118"/>
      <c r="O30" s="118" t="n">
        <v>35</v>
      </c>
      <c r="P30" s="161" t="s">
        <v>13</v>
      </c>
      <c r="Q30" s="118"/>
      <c r="R30" s="118" t="n">
        <v>120</v>
      </c>
      <c r="S30" s="162" t="s">
        <v>248</v>
      </c>
      <c r="T30" s="118"/>
      <c r="U30" s="118" t="n">
        <v>30</v>
      </c>
      <c r="V30" s="112"/>
      <c r="W30" s="120" t="str">
        <f aca="false">AE35&amp;" "&amp;"g"</f>
        <v>90 g</v>
      </c>
      <c r="X30" s="121" t="s">
        <v>147</v>
      </c>
      <c r="Y30" s="122" t="n">
        <f aca="false">AB31</f>
        <v>2.5</v>
      </c>
      <c r="Z30" s="94"/>
      <c r="AA30" s="123" t="s">
        <v>130</v>
      </c>
      <c r="AB30" s="79" t="n">
        <v>5.3</v>
      </c>
      <c r="AC30" s="79" t="n">
        <f aca="false">AB30*2</f>
        <v>10.6</v>
      </c>
      <c r="AD30" s="79"/>
      <c r="AE30" s="79" t="n">
        <f aca="false">AB30*15</f>
        <v>79.5</v>
      </c>
      <c r="AF30" s="79" t="n">
        <f aca="false">AC30*4+AE30*4</f>
        <v>360.4</v>
      </c>
    </row>
    <row r="31" customFormat="false" ht="27.95" hidden="false" customHeight="true" outlineLevel="0" collapsed="false">
      <c r="B31" s="117" t="n">
        <v>22</v>
      </c>
      <c r="C31" s="109"/>
      <c r="D31" s="161" t="s">
        <v>174</v>
      </c>
      <c r="E31" s="118"/>
      <c r="F31" s="118" t="n">
        <v>27.5</v>
      </c>
      <c r="G31" s="161" t="s">
        <v>249</v>
      </c>
      <c r="H31" s="118"/>
      <c r="I31" s="118" t="n">
        <v>50</v>
      </c>
      <c r="J31" s="119"/>
      <c r="K31" s="119"/>
      <c r="L31" s="119"/>
      <c r="M31" s="161" t="s">
        <v>177</v>
      </c>
      <c r="N31" s="118"/>
      <c r="O31" s="118" t="n">
        <v>15</v>
      </c>
      <c r="P31" s="118"/>
      <c r="Q31" s="118"/>
      <c r="R31" s="118"/>
      <c r="S31" s="119"/>
      <c r="T31" s="118"/>
      <c r="U31" s="118"/>
      <c r="V31" s="112"/>
      <c r="W31" s="124" t="s">
        <v>148</v>
      </c>
      <c r="X31" s="125" t="s">
        <v>149</v>
      </c>
      <c r="Y31" s="122" t="n">
        <f aca="false">AB32</f>
        <v>2.1</v>
      </c>
      <c r="Z31" s="78"/>
      <c r="AA31" s="126" t="s">
        <v>150</v>
      </c>
      <c r="AB31" s="79" t="n">
        <v>2.5</v>
      </c>
      <c r="AC31" s="127" t="n">
        <f aca="false">AB31*7</f>
        <v>17.5</v>
      </c>
      <c r="AD31" s="79" t="n">
        <f aca="false">AB31*5</f>
        <v>12.5</v>
      </c>
      <c r="AE31" s="79" t="s">
        <v>151</v>
      </c>
      <c r="AF31" s="128" t="n">
        <f aca="false">AC31*4+AD31*9</f>
        <v>182.5</v>
      </c>
    </row>
    <row r="32" customFormat="false" ht="27.95" hidden="false" customHeight="true" outlineLevel="0" collapsed="false">
      <c r="B32" s="117" t="s">
        <v>152</v>
      </c>
      <c r="C32" s="109"/>
      <c r="D32" s="129"/>
      <c r="E32" s="129"/>
      <c r="F32" s="118"/>
      <c r="G32" s="118"/>
      <c r="H32" s="129"/>
      <c r="I32" s="118"/>
      <c r="J32" s="119"/>
      <c r="K32" s="119"/>
      <c r="L32" s="119"/>
      <c r="M32" s="161" t="s">
        <v>183</v>
      </c>
      <c r="N32" s="129"/>
      <c r="O32" s="118" t="n">
        <v>10</v>
      </c>
      <c r="P32" s="118"/>
      <c r="Q32" s="129"/>
      <c r="R32" s="118"/>
      <c r="S32" s="118"/>
      <c r="T32" s="119"/>
      <c r="U32" s="118"/>
      <c r="V32" s="112"/>
      <c r="W32" s="120" t="str">
        <f aca="false">AD35&amp;" "&amp;"g"</f>
        <v>25 g</v>
      </c>
      <c r="X32" s="125" t="s">
        <v>153</v>
      </c>
      <c r="Y32" s="122" t="n">
        <f aca="false">AB33</f>
        <v>2.5</v>
      </c>
      <c r="Z32" s="94"/>
      <c r="AA32" s="116" t="s">
        <v>154</v>
      </c>
      <c r="AB32" s="79" t="n">
        <v>2.1</v>
      </c>
      <c r="AC32" s="79" t="n">
        <f aca="false">AB32*1</f>
        <v>2.1</v>
      </c>
      <c r="AD32" s="79" t="s">
        <v>151</v>
      </c>
      <c r="AE32" s="79" t="n">
        <f aca="false">AB32*5</f>
        <v>10.5</v>
      </c>
      <c r="AF32" s="79" t="n">
        <f aca="false">AC32*4+AE32*4</f>
        <v>50.4</v>
      </c>
    </row>
    <row r="33" customFormat="false" ht="27.95" hidden="false" customHeight="true" outlineLevel="0" collapsed="false">
      <c r="B33" s="130" t="s">
        <v>178</v>
      </c>
      <c r="C33" s="109"/>
      <c r="D33" s="129"/>
      <c r="E33" s="129"/>
      <c r="F33" s="118"/>
      <c r="G33" s="118"/>
      <c r="H33" s="129"/>
      <c r="I33" s="118"/>
      <c r="J33" s="119"/>
      <c r="K33" s="119"/>
      <c r="L33" s="119"/>
      <c r="M33" s="118"/>
      <c r="N33" s="129"/>
      <c r="O33" s="118"/>
      <c r="P33" s="118"/>
      <c r="Q33" s="129"/>
      <c r="R33" s="118"/>
      <c r="S33" s="119"/>
      <c r="T33" s="129"/>
      <c r="U33" s="118"/>
      <c r="V33" s="112"/>
      <c r="W33" s="124" t="s">
        <v>156</v>
      </c>
      <c r="X33" s="125" t="s">
        <v>157</v>
      </c>
      <c r="Y33" s="122" t="n">
        <f aca="false">AB34</f>
        <v>0</v>
      </c>
      <c r="Z33" s="78"/>
      <c r="AA33" s="116" t="s">
        <v>158</v>
      </c>
      <c r="AB33" s="79" t="n">
        <v>2.5</v>
      </c>
      <c r="AC33" s="79"/>
      <c r="AD33" s="79" t="n">
        <f aca="false">AB33*5</f>
        <v>12.5</v>
      </c>
      <c r="AE33" s="79" t="s">
        <v>151</v>
      </c>
      <c r="AF33" s="79" t="n">
        <f aca="false">AD33*9</f>
        <v>112.5</v>
      </c>
    </row>
    <row r="34" customFormat="false" ht="27.95" hidden="false" customHeight="true" outlineLevel="0" collapsed="false">
      <c r="B34" s="130"/>
      <c r="C34" s="109"/>
      <c r="D34" s="129"/>
      <c r="E34" s="129"/>
      <c r="F34" s="118"/>
      <c r="G34" s="118"/>
      <c r="H34" s="129"/>
      <c r="I34" s="118"/>
      <c r="J34" s="119"/>
      <c r="K34" s="129"/>
      <c r="L34" s="119"/>
      <c r="M34" s="118"/>
      <c r="N34" s="129"/>
      <c r="O34" s="118"/>
      <c r="P34" s="118"/>
      <c r="Q34" s="129"/>
      <c r="R34" s="118"/>
      <c r="S34" s="119"/>
      <c r="T34" s="129"/>
      <c r="U34" s="118"/>
      <c r="V34" s="112"/>
      <c r="W34" s="120" t="str">
        <f aca="false">AC35&amp;" "&amp;"g"</f>
        <v>30.2 g</v>
      </c>
      <c r="X34" s="131" t="s">
        <v>159</v>
      </c>
      <c r="Y34" s="122" t="n">
        <v>0</v>
      </c>
      <c r="Z34" s="94"/>
      <c r="AA34" s="116" t="s">
        <v>135</v>
      </c>
      <c r="AE34" s="78" t="n">
        <f aca="false">AB34*15</f>
        <v>0</v>
      </c>
    </row>
    <row r="35" customFormat="false" ht="27.95" hidden="false" customHeight="true" outlineLevel="0" collapsed="false">
      <c r="B35" s="133" t="s">
        <v>160</v>
      </c>
      <c r="C35" s="134"/>
      <c r="D35" s="129"/>
      <c r="E35" s="129"/>
      <c r="F35" s="118"/>
      <c r="G35" s="118"/>
      <c r="H35" s="129"/>
      <c r="I35" s="118"/>
      <c r="J35" s="118"/>
      <c r="K35" s="129"/>
      <c r="L35" s="118"/>
      <c r="M35" s="118"/>
      <c r="N35" s="129"/>
      <c r="O35" s="118"/>
      <c r="P35" s="118"/>
      <c r="Q35" s="129"/>
      <c r="R35" s="118"/>
      <c r="S35" s="118"/>
      <c r="T35" s="129"/>
      <c r="U35" s="118"/>
      <c r="V35" s="112"/>
      <c r="W35" s="124" t="s">
        <v>161</v>
      </c>
      <c r="X35" s="135"/>
      <c r="Y35" s="122"/>
      <c r="Z35" s="78"/>
      <c r="AC35" s="78" t="n">
        <f aca="false">SUM(AC30:AC34)</f>
        <v>30.2</v>
      </c>
      <c r="AD35" s="78" t="n">
        <f aca="false">SUM(AD30:AD34)</f>
        <v>25</v>
      </c>
      <c r="AE35" s="78" t="n">
        <f aca="false">SUM(AE30:AE34)</f>
        <v>90</v>
      </c>
      <c r="AF35" s="78" t="n">
        <f aca="false">AC35*4+AD35*9+AE35*4</f>
        <v>705.8</v>
      </c>
    </row>
    <row r="36" customFormat="false" ht="27.95" hidden="false" customHeight="true" outlineLevel="0" collapsed="false">
      <c r="B36" s="145"/>
      <c r="C36" s="146"/>
      <c r="D36" s="129"/>
      <c r="E36" s="129"/>
      <c r="F36" s="118"/>
      <c r="G36" s="118"/>
      <c r="H36" s="129"/>
      <c r="I36" s="118"/>
      <c r="J36" s="118"/>
      <c r="K36" s="129"/>
      <c r="L36" s="118"/>
      <c r="M36" s="118"/>
      <c r="N36" s="129"/>
      <c r="O36" s="118"/>
      <c r="P36" s="118"/>
      <c r="Q36" s="129"/>
      <c r="R36" s="118"/>
      <c r="S36" s="118"/>
      <c r="T36" s="129"/>
      <c r="U36" s="118"/>
      <c r="V36" s="112"/>
      <c r="W36" s="120" t="str">
        <f aca="false">AF35&amp;"大卡"</f>
        <v>705.8大卡</v>
      </c>
      <c r="X36" s="147"/>
      <c r="Y36" s="122"/>
      <c r="Z36" s="94"/>
      <c r="AC36" s="143" t="n">
        <f aca="false">AC35*4/AF35</f>
        <v>0.171153301218476</v>
      </c>
      <c r="AD36" s="143" t="n">
        <f aca="false">AD35*9/AF35</f>
        <v>0.318787191839048</v>
      </c>
      <c r="AE36" s="143" t="n">
        <f aca="false">AE35*4/AF35</f>
        <v>0.510059506942477</v>
      </c>
    </row>
    <row r="37" s="107" customFormat="true" ht="27.95" hidden="false" customHeight="true" outlineLevel="0" collapsed="false">
      <c r="B37" s="108" t="n">
        <v>10</v>
      </c>
      <c r="C37" s="109"/>
      <c r="D37" s="159" t="str">
        <f aca="false">00月菜單!E26</f>
        <v>招牌炒飯</v>
      </c>
      <c r="E37" s="159" t="s">
        <v>164</v>
      </c>
      <c r="F37" s="159"/>
      <c r="G37" s="159" t="str">
        <f aca="false">00月菜單!E27</f>
        <v>花枝排</v>
      </c>
      <c r="H37" s="159" t="s">
        <v>250</v>
      </c>
      <c r="I37" s="159"/>
      <c r="J37" s="159" t="str">
        <f aca="false">00月菜單!E28</f>
        <v>黃瓜三鮮</v>
      </c>
      <c r="K37" s="159" t="s">
        <v>166</v>
      </c>
      <c r="L37" s="159"/>
      <c r="M37" s="159" t="str">
        <f aca="false">00月菜單!E29</f>
        <v>什錦鮮菇</v>
      </c>
      <c r="N37" s="159" t="s">
        <v>167</v>
      </c>
      <c r="O37" s="159"/>
      <c r="P37" s="159" t="str">
        <f aca="false">00月菜單!E30</f>
        <v>青江菜</v>
      </c>
      <c r="Q37" s="159" t="s">
        <v>168</v>
      </c>
      <c r="R37" s="159"/>
      <c r="S37" s="159" t="str">
        <f aca="false">00月菜單!E31</f>
        <v>玉米圈湯</v>
      </c>
      <c r="T37" s="159" t="s">
        <v>166</v>
      </c>
      <c r="U37" s="159"/>
      <c r="V37" s="112"/>
      <c r="W37" s="113" t="s">
        <v>140</v>
      </c>
      <c r="X37" s="114" t="s">
        <v>141</v>
      </c>
      <c r="Y37" s="164" t="n">
        <f aca="false">AB38</f>
        <v>5.3</v>
      </c>
      <c r="Z37" s="78"/>
      <c r="AA37" s="78"/>
      <c r="AB37" s="79"/>
      <c r="AC37" s="116" t="s">
        <v>142</v>
      </c>
      <c r="AD37" s="116" t="s">
        <v>143</v>
      </c>
      <c r="AE37" s="116" t="s">
        <v>144</v>
      </c>
      <c r="AF37" s="116" t="s">
        <v>145</v>
      </c>
    </row>
    <row r="38" customFormat="false" ht="27.95" hidden="false" customHeight="true" outlineLevel="0" collapsed="false">
      <c r="B38" s="117" t="s">
        <v>146</v>
      </c>
      <c r="C38" s="109"/>
      <c r="D38" s="161" t="s">
        <v>169</v>
      </c>
      <c r="E38" s="119"/>
      <c r="F38" s="118" t="n">
        <v>100</v>
      </c>
      <c r="G38" s="161" t="s">
        <v>83</v>
      </c>
      <c r="H38" s="162" t="s">
        <v>170</v>
      </c>
      <c r="I38" s="118" t="n">
        <v>60</v>
      </c>
      <c r="J38" s="162" t="s">
        <v>181</v>
      </c>
      <c r="K38" s="118"/>
      <c r="L38" s="119" t="n">
        <v>40</v>
      </c>
      <c r="M38" s="161" t="s">
        <v>176</v>
      </c>
      <c r="N38" s="119"/>
      <c r="O38" s="118" t="n">
        <v>30</v>
      </c>
      <c r="P38" s="161" t="s">
        <v>14</v>
      </c>
      <c r="Q38" s="119"/>
      <c r="R38" s="118" t="n">
        <v>100</v>
      </c>
      <c r="S38" s="162" t="s">
        <v>171</v>
      </c>
      <c r="T38" s="119"/>
      <c r="U38" s="119" t="n">
        <v>20</v>
      </c>
      <c r="V38" s="112"/>
      <c r="W38" s="120" t="str">
        <f aca="false">AE43&amp;" "&amp;"g"</f>
        <v>90 g</v>
      </c>
      <c r="X38" s="121" t="s">
        <v>147</v>
      </c>
      <c r="Y38" s="163" t="n">
        <f aca="false">AB39</f>
        <v>2.3</v>
      </c>
      <c r="Z38" s="94"/>
      <c r="AA38" s="123" t="s">
        <v>130</v>
      </c>
      <c r="AB38" s="79" t="n">
        <v>5.3</v>
      </c>
      <c r="AC38" s="79" t="n">
        <f aca="false">AB38*2</f>
        <v>10.6</v>
      </c>
      <c r="AD38" s="79"/>
      <c r="AE38" s="79" t="n">
        <f aca="false">AB38*15</f>
        <v>79.5</v>
      </c>
      <c r="AF38" s="79" t="n">
        <f aca="false">AC38*4+AE38*4</f>
        <v>360.4</v>
      </c>
    </row>
    <row r="39" customFormat="false" ht="27.95" hidden="false" customHeight="true" outlineLevel="0" collapsed="false">
      <c r="B39" s="117" t="n">
        <v>23</v>
      </c>
      <c r="C39" s="109"/>
      <c r="D39" s="162" t="s">
        <v>177</v>
      </c>
      <c r="E39" s="119"/>
      <c r="F39" s="118" t="n">
        <v>10</v>
      </c>
      <c r="G39" s="118"/>
      <c r="H39" s="119"/>
      <c r="I39" s="118"/>
      <c r="J39" s="162" t="s">
        <v>177</v>
      </c>
      <c r="K39" s="118"/>
      <c r="L39" s="119" t="n">
        <v>10</v>
      </c>
      <c r="M39" s="161" t="s">
        <v>183</v>
      </c>
      <c r="N39" s="119"/>
      <c r="O39" s="118" t="n">
        <v>10</v>
      </c>
      <c r="P39" s="118"/>
      <c r="Q39" s="119"/>
      <c r="R39" s="118"/>
      <c r="S39" s="119"/>
      <c r="T39" s="119"/>
      <c r="U39" s="119"/>
      <c r="V39" s="112"/>
      <c r="W39" s="124" t="s">
        <v>148</v>
      </c>
      <c r="X39" s="125" t="s">
        <v>149</v>
      </c>
      <c r="Y39" s="163" t="n">
        <f aca="false">AB40</f>
        <v>2.1</v>
      </c>
      <c r="Z39" s="78"/>
      <c r="AA39" s="126" t="s">
        <v>150</v>
      </c>
      <c r="AB39" s="79" t="n">
        <v>2.3</v>
      </c>
      <c r="AC39" s="127" t="n">
        <f aca="false">AB39*7</f>
        <v>16.1</v>
      </c>
      <c r="AD39" s="79" t="n">
        <f aca="false">AB39*5</f>
        <v>11.5</v>
      </c>
      <c r="AE39" s="79" t="s">
        <v>151</v>
      </c>
      <c r="AF39" s="128" t="n">
        <f aca="false">AC39*4+AD39*9</f>
        <v>167.9</v>
      </c>
    </row>
    <row r="40" customFormat="false" ht="27.95" hidden="false" customHeight="true" outlineLevel="0" collapsed="false">
      <c r="B40" s="117" t="s">
        <v>152</v>
      </c>
      <c r="C40" s="109"/>
      <c r="D40" s="162" t="s">
        <v>216</v>
      </c>
      <c r="E40" s="119"/>
      <c r="F40" s="118" t="n">
        <v>10</v>
      </c>
      <c r="G40" s="118"/>
      <c r="H40" s="119"/>
      <c r="I40" s="118"/>
      <c r="J40" s="119"/>
      <c r="K40" s="129"/>
      <c r="L40" s="119"/>
      <c r="M40" s="161" t="s">
        <v>227</v>
      </c>
      <c r="N40" s="119"/>
      <c r="O40" s="118" t="n">
        <v>20</v>
      </c>
      <c r="P40" s="118"/>
      <c r="Q40" s="119"/>
      <c r="R40" s="118"/>
      <c r="S40" s="119"/>
      <c r="T40" s="119"/>
      <c r="U40" s="119"/>
      <c r="V40" s="112"/>
      <c r="W40" s="120" t="str">
        <f aca="false">AD43&amp;" "&amp;"g"</f>
        <v>24 g</v>
      </c>
      <c r="X40" s="125" t="s">
        <v>153</v>
      </c>
      <c r="Y40" s="163" t="n">
        <f aca="false">AB41</f>
        <v>2.5</v>
      </c>
      <c r="Z40" s="94"/>
      <c r="AA40" s="116" t="s">
        <v>154</v>
      </c>
      <c r="AB40" s="79" t="n">
        <v>2.1</v>
      </c>
      <c r="AC40" s="79" t="n">
        <f aca="false">AB40*1</f>
        <v>2.1</v>
      </c>
      <c r="AD40" s="79" t="s">
        <v>151</v>
      </c>
      <c r="AE40" s="79" t="n">
        <f aca="false">AB40*5</f>
        <v>10.5</v>
      </c>
      <c r="AF40" s="79" t="n">
        <f aca="false">AC40*4+AE40*4</f>
        <v>50.4</v>
      </c>
    </row>
    <row r="41" customFormat="false" ht="27.95" hidden="false" customHeight="true" outlineLevel="0" collapsed="false">
      <c r="B41" s="130" t="s">
        <v>187</v>
      </c>
      <c r="C41" s="109"/>
      <c r="D41" s="119"/>
      <c r="E41" s="119"/>
      <c r="F41" s="118"/>
      <c r="G41" s="118"/>
      <c r="H41" s="119"/>
      <c r="I41" s="118"/>
      <c r="J41" s="119"/>
      <c r="K41" s="129"/>
      <c r="L41" s="119"/>
      <c r="M41" s="118"/>
      <c r="N41" s="119"/>
      <c r="O41" s="118"/>
      <c r="P41" s="118"/>
      <c r="Q41" s="119"/>
      <c r="R41" s="118"/>
      <c r="S41" s="119"/>
      <c r="T41" s="119"/>
      <c r="U41" s="119"/>
      <c r="V41" s="112"/>
      <c r="W41" s="124" t="s">
        <v>156</v>
      </c>
      <c r="X41" s="125" t="s">
        <v>157</v>
      </c>
      <c r="Y41" s="163" t="n">
        <f aca="false">AB42</f>
        <v>0</v>
      </c>
      <c r="Z41" s="78"/>
      <c r="AA41" s="116" t="s">
        <v>158</v>
      </c>
      <c r="AB41" s="79" t="n">
        <v>2.5</v>
      </c>
      <c r="AC41" s="79"/>
      <c r="AD41" s="79" t="n">
        <f aca="false">AB41*5</f>
        <v>12.5</v>
      </c>
      <c r="AE41" s="79" t="s">
        <v>151</v>
      </c>
      <c r="AF41" s="79" t="n">
        <f aca="false">AD41*9</f>
        <v>112.5</v>
      </c>
    </row>
    <row r="42" customFormat="false" ht="27.95" hidden="false" customHeight="true" outlineLevel="0" collapsed="false">
      <c r="B42" s="130"/>
      <c r="C42" s="109"/>
      <c r="D42" s="129"/>
      <c r="E42" s="129"/>
      <c r="F42" s="118"/>
      <c r="G42" s="118"/>
      <c r="H42" s="129"/>
      <c r="I42" s="118"/>
      <c r="J42" s="118"/>
      <c r="K42" s="129"/>
      <c r="L42" s="118"/>
      <c r="M42" s="118"/>
      <c r="N42" s="129"/>
      <c r="O42" s="118"/>
      <c r="P42" s="118"/>
      <c r="Q42" s="129"/>
      <c r="R42" s="118"/>
      <c r="S42" s="119"/>
      <c r="T42" s="129"/>
      <c r="U42" s="119"/>
      <c r="V42" s="112"/>
      <c r="W42" s="120" t="str">
        <f aca="false">AC43&amp;" "&amp;"g"</f>
        <v>28.8 g</v>
      </c>
      <c r="X42" s="131" t="s">
        <v>159</v>
      </c>
      <c r="Y42" s="163" t="n">
        <v>0</v>
      </c>
      <c r="Z42" s="94"/>
      <c r="AA42" s="116" t="s">
        <v>135</v>
      </c>
      <c r="AE42" s="78" t="n">
        <f aca="false">AB42*15</f>
        <v>0</v>
      </c>
    </row>
    <row r="43" customFormat="false" ht="27.95" hidden="false" customHeight="true" outlineLevel="0" collapsed="false">
      <c r="B43" s="133" t="s">
        <v>160</v>
      </c>
      <c r="C43" s="134"/>
      <c r="D43" s="129"/>
      <c r="E43" s="129"/>
      <c r="F43" s="118"/>
      <c r="G43" s="118"/>
      <c r="H43" s="129"/>
      <c r="I43" s="118"/>
      <c r="J43" s="119"/>
      <c r="K43" s="129"/>
      <c r="L43" s="119"/>
      <c r="M43" s="118"/>
      <c r="N43" s="129"/>
      <c r="O43" s="118"/>
      <c r="P43" s="118"/>
      <c r="Q43" s="129"/>
      <c r="R43" s="118"/>
      <c r="S43" s="119"/>
      <c r="T43" s="129"/>
      <c r="U43" s="119"/>
      <c r="V43" s="112"/>
      <c r="W43" s="124" t="s">
        <v>161</v>
      </c>
      <c r="X43" s="135"/>
      <c r="Y43" s="163"/>
      <c r="Z43" s="78"/>
      <c r="AC43" s="78" t="n">
        <f aca="false">SUM(AC38:AC42)</f>
        <v>28.8</v>
      </c>
      <c r="AD43" s="78" t="n">
        <f aca="false">SUM(AD38:AD42)</f>
        <v>24</v>
      </c>
      <c r="AE43" s="78" t="n">
        <f aca="false">SUM(AE38:AE42)</f>
        <v>90</v>
      </c>
      <c r="AF43" s="78" t="n">
        <f aca="false">AC43*4+AD43*9+AE43*4</f>
        <v>691.2</v>
      </c>
    </row>
    <row r="44" customFormat="false" ht="27.95" hidden="false" customHeight="true" outlineLevel="0" collapsed="false">
      <c r="B44" s="166"/>
      <c r="C44" s="146"/>
      <c r="D44" s="167"/>
      <c r="E44" s="167"/>
      <c r="F44" s="168"/>
      <c r="G44" s="168"/>
      <c r="H44" s="167"/>
      <c r="I44" s="168"/>
      <c r="J44" s="168"/>
      <c r="K44" s="167"/>
      <c r="L44" s="168"/>
      <c r="M44" s="168"/>
      <c r="N44" s="167"/>
      <c r="O44" s="168"/>
      <c r="P44" s="168"/>
      <c r="Q44" s="167"/>
      <c r="R44" s="168"/>
      <c r="S44" s="168"/>
      <c r="T44" s="167"/>
      <c r="U44" s="168"/>
      <c r="V44" s="112"/>
      <c r="W44" s="169" t="str">
        <f aca="false">AF43&amp;"大卡"</f>
        <v>691.2大卡</v>
      </c>
      <c r="X44" s="170"/>
      <c r="Y44" s="171"/>
      <c r="Z44" s="94"/>
      <c r="AC44" s="143" t="n">
        <f aca="false">AC43*4/AF43</f>
        <v>0.166666666666667</v>
      </c>
      <c r="AD44" s="143" t="n">
        <f aca="false">AD43*9/AF43</f>
        <v>0.3125</v>
      </c>
      <c r="AE44" s="143" t="n">
        <f aca="false">AE43*4/AF43</f>
        <v>0.520833333333333</v>
      </c>
    </row>
    <row r="45" s="72" customFormat="true" ht="21.75" hidden="false" customHeight="true" outlineLevel="0" collapsed="false">
      <c r="B45" s="1"/>
      <c r="C45" s="78"/>
      <c r="E45" s="73"/>
      <c r="H45" s="73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3"/>
      <c r="AA45" s="78"/>
      <c r="AB45" s="79"/>
      <c r="AC45" s="78"/>
      <c r="AD45" s="78"/>
      <c r="AE45" s="78"/>
      <c r="AF45" s="78"/>
    </row>
    <row r="46" customFormat="false" ht="20.25" hidden="false" customHeight="false" outlineLevel="0" collapsed="false">
      <c r="B46" s="79"/>
      <c r="D46" s="174"/>
      <c r="E46" s="174"/>
      <c r="F46" s="174"/>
      <c r="G46" s="174"/>
      <c r="H46" s="175"/>
      <c r="I46" s="78"/>
      <c r="J46" s="78"/>
      <c r="K46" s="175"/>
      <c r="L46" s="78"/>
      <c r="N46" s="175"/>
      <c r="O46" s="78"/>
      <c r="Q46" s="175"/>
      <c r="R46" s="78"/>
      <c r="T46" s="175"/>
      <c r="U46" s="78"/>
      <c r="V46" s="176"/>
      <c r="Y46" s="177"/>
    </row>
    <row r="47" customFormat="false" ht="20.25" hidden="false" customHeight="false" outlineLevel="0" collapsed="false">
      <c r="Y47" s="177"/>
    </row>
    <row r="48" customFormat="false" ht="20.25" hidden="false" customHeight="false" outlineLevel="0" collapsed="false">
      <c r="Y48" s="177"/>
    </row>
    <row r="49" customFormat="false" ht="20.25" hidden="false" customHeight="false" outlineLevel="0" collapsed="false">
      <c r="Y49" s="177"/>
    </row>
    <row r="50" customFormat="false" ht="20.25" hidden="false" customHeight="false" outlineLevel="0" collapsed="false">
      <c r="Y50" s="177"/>
    </row>
    <row r="51" customFormat="false" ht="20.25" hidden="false" customHeight="false" outlineLevel="0" collapsed="false">
      <c r="Y51" s="177"/>
    </row>
    <row r="52" customFormat="false" ht="20.25" hidden="false" customHeight="false" outlineLevel="0" collapsed="false">
      <c r="Y52" s="1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56" zoomScaleNormal="56" zoomScalePageLayoutView="100" workbookViewId="0">
      <selection pane="topLeft" activeCell="O39" activeCellId="0" sqref="O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9" width="1.87"/>
    <col collapsed="false" customWidth="true" hidden="false" outlineLevel="0" max="2" min="2" style="190" width="4.87"/>
    <col collapsed="false" customWidth="true" hidden="true" outlineLevel="0" max="3" min="3" style="189" width="8.9"/>
    <col collapsed="false" customWidth="true" hidden="false" outlineLevel="0" max="4" min="4" style="189" width="18.62"/>
    <col collapsed="false" customWidth="true" hidden="false" outlineLevel="0" max="5" min="5" style="191" width="5.62"/>
    <col collapsed="false" customWidth="true" hidden="false" outlineLevel="0" max="6" min="6" style="189" width="9.62"/>
    <col collapsed="false" customWidth="true" hidden="false" outlineLevel="0" max="7" min="7" style="189" width="18.62"/>
    <col collapsed="false" customWidth="true" hidden="false" outlineLevel="0" max="8" min="8" style="191" width="5.62"/>
    <col collapsed="false" customWidth="true" hidden="false" outlineLevel="0" max="9" min="9" style="189" width="9.62"/>
    <col collapsed="false" customWidth="true" hidden="false" outlineLevel="0" max="10" min="10" style="189" width="18.62"/>
    <col collapsed="false" customWidth="true" hidden="false" outlineLevel="0" max="11" min="11" style="191" width="5.62"/>
    <col collapsed="false" customWidth="true" hidden="false" outlineLevel="0" max="12" min="12" style="189" width="9.62"/>
    <col collapsed="false" customWidth="true" hidden="false" outlineLevel="0" max="13" min="13" style="189" width="18.62"/>
    <col collapsed="false" customWidth="true" hidden="false" outlineLevel="0" max="14" min="14" style="191" width="5.62"/>
    <col collapsed="false" customWidth="true" hidden="false" outlineLevel="0" max="15" min="15" style="189" width="9.62"/>
    <col collapsed="false" customWidth="true" hidden="false" outlineLevel="0" max="16" min="16" style="189" width="18.62"/>
    <col collapsed="false" customWidth="true" hidden="false" outlineLevel="0" max="17" min="17" style="191" width="5.62"/>
    <col collapsed="false" customWidth="true" hidden="false" outlineLevel="0" max="18" min="18" style="189" width="9.62"/>
    <col collapsed="false" customWidth="true" hidden="false" outlineLevel="0" max="19" min="19" style="189" width="18.62"/>
    <col collapsed="false" customWidth="true" hidden="false" outlineLevel="0" max="20" min="20" style="191" width="5.62"/>
    <col collapsed="false" customWidth="true" hidden="false" outlineLevel="0" max="21" min="21" style="189" width="9.62"/>
    <col collapsed="false" customWidth="true" hidden="false" outlineLevel="0" max="22" min="22" style="192" width="5.24"/>
    <col collapsed="false" customWidth="true" hidden="false" outlineLevel="0" max="23" min="23" style="193" width="11.74"/>
    <col collapsed="false" customWidth="true" hidden="false" outlineLevel="0" max="24" min="24" style="76" width="11.24"/>
    <col collapsed="false" customWidth="true" hidden="false" outlineLevel="0" max="25" min="25" style="194" width="6.62"/>
    <col collapsed="false" customWidth="true" hidden="false" outlineLevel="0" max="26" min="26" style="189" width="6.62"/>
    <col collapsed="false" customWidth="true" hidden="true" outlineLevel="0" max="27" min="27" style="195" width="5.99"/>
    <col collapsed="false" customWidth="true" hidden="true" outlineLevel="0" max="28" min="28" style="186" width="5.5"/>
    <col collapsed="false" customWidth="true" hidden="true" outlineLevel="0" max="29" min="29" style="195" width="7.74"/>
    <col collapsed="false" customWidth="true" hidden="true" outlineLevel="0" max="30" min="30" style="195" width="7.99"/>
    <col collapsed="false" customWidth="true" hidden="true" outlineLevel="0" max="31" min="31" style="195" width="7.87"/>
    <col collapsed="false" customWidth="true" hidden="true" outlineLevel="0" max="32" min="32" style="195" width="7.5"/>
    <col collapsed="false" customWidth="false" hidden="false" outlineLevel="0" max="257" min="33" style="189" width="8.99"/>
  </cols>
  <sheetData>
    <row r="1" s="195" customFormat="true" ht="38.25" hidden="false" customHeight="false" outlineLevel="0" collapsed="false">
      <c r="B1" s="80" t="s">
        <v>251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196"/>
      <c r="AB1" s="186"/>
    </row>
    <row r="2" s="195" customFormat="true" ht="16.5" hidden="false" customHeight="true" outlineLevel="0" collapsed="false">
      <c r="B2" s="197"/>
      <c r="C2" s="197"/>
      <c r="D2" s="197"/>
      <c r="E2" s="197"/>
      <c r="F2" s="197"/>
      <c r="G2" s="197"/>
      <c r="H2" s="198"/>
      <c r="I2" s="196"/>
      <c r="J2" s="196"/>
      <c r="K2" s="198"/>
      <c r="L2" s="196"/>
      <c r="M2" s="196"/>
      <c r="N2" s="198"/>
      <c r="O2" s="196"/>
      <c r="P2" s="196"/>
      <c r="Q2" s="198"/>
      <c r="R2" s="196"/>
      <c r="S2" s="196"/>
      <c r="T2" s="198"/>
      <c r="U2" s="196"/>
      <c r="V2" s="199"/>
      <c r="W2" s="200"/>
      <c r="X2" s="86"/>
      <c r="Y2" s="200"/>
      <c r="Z2" s="196"/>
      <c r="AB2" s="186"/>
    </row>
    <row r="3" s="195" customFormat="true" ht="31.5" hidden="false" customHeight="true" outlineLevel="0" collapsed="false">
      <c r="B3" s="87" t="s">
        <v>127</v>
      </c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T3" s="202"/>
      <c r="U3" s="202"/>
      <c r="V3" s="203"/>
      <c r="W3" s="204"/>
      <c r="X3" s="92"/>
      <c r="Y3" s="205"/>
      <c r="Z3" s="206"/>
      <c r="AB3" s="186"/>
    </row>
    <row r="4" s="207" customFormat="true" ht="43.5" hidden="false" customHeight="false" outlineLevel="0" collapsed="false">
      <c r="B4" s="208" t="s">
        <v>128</v>
      </c>
      <c r="C4" s="209" t="s">
        <v>129</v>
      </c>
      <c r="D4" s="210" t="s">
        <v>130</v>
      </c>
      <c r="E4" s="99" t="s">
        <v>131</v>
      </c>
      <c r="F4" s="210"/>
      <c r="G4" s="210" t="s">
        <v>132</v>
      </c>
      <c r="H4" s="99" t="s">
        <v>131</v>
      </c>
      <c r="I4" s="210"/>
      <c r="J4" s="210" t="s">
        <v>133</v>
      </c>
      <c r="K4" s="99" t="s">
        <v>131</v>
      </c>
      <c r="L4" s="211"/>
      <c r="M4" s="210" t="s">
        <v>133</v>
      </c>
      <c r="N4" s="99" t="s">
        <v>131</v>
      </c>
      <c r="O4" s="210"/>
      <c r="P4" s="210" t="s">
        <v>133</v>
      </c>
      <c r="Q4" s="99" t="s">
        <v>131</v>
      </c>
      <c r="R4" s="210"/>
      <c r="S4" s="212" t="s">
        <v>134</v>
      </c>
      <c r="T4" s="99" t="s">
        <v>131</v>
      </c>
      <c r="U4" s="210"/>
      <c r="V4" s="101" t="s">
        <v>135</v>
      </c>
      <c r="W4" s="213" t="s">
        <v>136</v>
      </c>
      <c r="X4" s="103" t="s">
        <v>137</v>
      </c>
      <c r="Y4" s="214" t="s">
        <v>138</v>
      </c>
      <c r="Z4" s="215"/>
      <c r="AA4" s="216"/>
      <c r="AB4" s="186"/>
      <c r="AC4" s="195"/>
      <c r="AD4" s="195"/>
      <c r="AE4" s="195"/>
      <c r="AF4" s="195"/>
    </row>
    <row r="5" s="217" customFormat="true" ht="65.1" hidden="false" customHeight="true" outlineLevel="0" collapsed="false">
      <c r="B5" s="218" t="n">
        <v>10</v>
      </c>
      <c r="C5" s="219"/>
      <c r="D5" s="220" t="str">
        <f aca="false">00月菜單!A33</f>
        <v>香Q米飯</v>
      </c>
      <c r="E5" s="221" t="s">
        <v>164</v>
      </c>
      <c r="F5" s="111" t="s">
        <v>139</v>
      </c>
      <c r="G5" s="221" t="str">
        <f aca="false">00月菜單!A34</f>
        <v>芝麻雞腿</v>
      </c>
      <c r="H5" s="221" t="s">
        <v>165</v>
      </c>
      <c r="I5" s="111" t="s">
        <v>139</v>
      </c>
      <c r="J5" s="221" t="str">
        <f aca="false">00月菜單!A35</f>
        <v>飄香滷味</v>
      </c>
      <c r="K5" s="221" t="s">
        <v>205</v>
      </c>
      <c r="L5" s="111" t="s">
        <v>139</v>
      </c>
      <c r="M5" s="221" t="str">
        <f aca="false">00月菜單!A36</f>
        <v>洋蔥炒蛋</v>
      </c>
      <c r="N5" s="221" t="s">
        <v>167</v>
      </c>
      <c r="O5" s="111" t="s">
        <v>139</v>
      </c>
      <c r="P5" s="221" t="str">
        <f aca="false">00月菜單!A37</f>
        <v>蚵白菜</v>
      </c>
      <c r="Q5" s="221" t="s">
        <v>168</v>
      </c>
      <c r="R5" s="111" t="s">
        <v>139</v>
      </c>
      <c r="S5" s="221" t="str">
        <f aca="false">00月菜單!A38</f>
        <v>菜頭湯</v>
      </c>
      <c r="T5" s="221" t="s">
        <v>166</v>
      </c>
      <c r="U5" s="111" t="s">
        <v>139</v>
      </c>
      <c r="V5" s="222"/>
      <c r="W5" s="113" t="s">
        <v>140</v>
      </c>
      <c r="X5" s="114" t="s">
        <v>141</v>
      </c>
      <c r="Y5" s="223" t="n">
        <f aca="false">AB6</f>
        <v>5.5</v>
      </c>
      <c r="Z5" s="195"/>
      <c r="AA5" s="195"/>
      <c r="AB5" s="186"/>
      <c r="AC5" s="224" t="s">
        <v>142</v>
      </c>
      <c r="AD5" s="224" t="s">
        <v>143</v>
      </c>
      <c r="AE5" s="224" t="s">
        <v>144</v>
      </c>
      <c r="AF5" s="224" t="s">
        <v>145</v>
      </c>
    </row>
    <row r="6" customFormat="false" ht="27.95" hidden="false" customHeight="true" outlineLevel="0" collapsed="false">
      <c r="B6" s="225" t="s">
        <v>146</v>
      </c>
      <c r="C6" s="219"/>
      <c r="D6" s="184" t="s">
        <v>169</v>
      </c>
      <c r="E6" s="184"/>
      <c r="F6" s="184" t="n">
        <v>105</v>
      </c>
      <c r="G6" s="161" t="s">
        <v>206</v>
      </c>
      <c r="H6" s="184"/>
      <c r="I6" s="118" t="n">
        <v>70</v>
      </c>
      <c r="J6" s="188" t="s">
        <v>252</v>
      </c>
      <c r="K6" s="188"/>
      <c r="L6" s="188" t="n">
        <v>40</v>
      </c>
      <c r="M6" s="162" t="s">
        <v>216</v>
      </c>
      <c r="N6" s="188"/>
      <c r="O6" s="118" t="n">
        <v>25</v>
      </c>
      <c r="P6" s="188" t="s">
        <v>66</v>
      </c>
      <c r="Q6" s="188"/>
      <c r="R6" s="188" t="n">
        <v>130</v>
      </c>
      <c r="S6" s="184" t="s">
        <v>253</v>
      </c>
      <c r="T6" s="188"/>
      <c r="U6" s="188" t="n">
        <v>35</v>
      </c>
      <c r="V6" s="222"/>
      <c r="W6" s="120" t="str">
        <f aca="false">AE11&amp;" "&amp;"g"</f>
        <v>94 g</v>
      </c>
      <c r="X6" s="121" t="s">
        <v>147</v>
      </c>
      <c r="Y6" s="226" t="n">
        <f aca="false">AB7</f>
        <v>2.5</v>
      </c>
      <c r="Z6" s="206"/>
      <c r="AA6" s="227" t="s">
        <v>130</v>
      </c>
      <c r="AB6" s="186" t="n">
        <v>5.5</v>
      </c>
      <c r="AC6" s="186" t="n">
        <f aca="false">AB6*2</f>
        <v>11</v>
      </c>
      <c r="AD6" s="186"/>
      <c r="AE6" s="186" t="n">
        <f aca="false">AB6*15</f>
        <v>82.5</v>
      </c>
      <c r="AF6" s="186" t="n">
        <f aca="false">AC6*4+AE6*4</f>
        <v>374</v>
      </c>
    </row>
    <row r="7" customFormat="false" ht="27.95" hidden="false" customHeight="true" outlineLevel="0" collapsed="false">
      <c r="B7" s="225" t="n">
        <v>26</v>
      </c>
      <c r="C7" s="219"/>
      <c r="D7" s="184"/>
      <c r="E7" s="184"/>
      <c r="F7" s="184"/>
      <c r="G7" s="118"/>
      <c r="H7" s="184"/>
      <c r="I7" s="118"/>
      <c r="J7" s="188" t="s">
        <v>171</v>
      </c>
      <c r="K7" s="188"/>
      <c r="L7" s="188" t="n">
        <v>20</v>
      </c>
      <c r="M7" s="162" t="s">
        <v>186</v>
      </c>
      <c r="N7" s="188"/>
      <c r="O7" s="118" t="n">
        <v>25</v>
      </c>
      <c r="P7" s="188"/>
      <c r="Q7" s="188"/>
      <c r="R7" s="188"/>
      <c r="S7" s="184"/>
      <c r="T7" s="188"/>
      <c r="U7" s="188"/>
      <c r="V7" s="222"/>
      <c r="W7" s="124" t="s">
        <v>148</v>
      </c>
      <c r="X7" s="125" t="s">
        <v>149</v>
      </c>
      <c r="Y7" s="226" t="n">
        <f aca="false">AB8</f>
        <v>2.3</v>
      </c>
      <c r="Z7" s="195"/>
      <c r="AA7" s="228" t="s">
        <v>150</v>
      </c>
      <c r="AB7" s="186" t="n">
        <v>2.5</v>
      </c>
      <c r="AC7" s="229" t="n">
        <f aca="false">AB7*7</f>
        <v>17.5</v>
      </c>
      <c r="AD7" s="186" t="n">
        <f aca="false">AB7*5</f>
        <v>12.5</v>
      </c>
      <c r="AE7" s="186" t="s">
        <v>151</v>
      </c>
      <c r="AF7" s="230" t="n">
        <f aca="false">AC7*4+AD7*9</f>
        <v>182.5</v>
      </c>
    </row>
    <row r="8" customFormat="false" ht="27.95" hidden="false" customHeight="true" outlineLevel="0" collapsed="false">
      <c r="B8" s="225" t="s">
        <v>152</v>
      </c>
      <c r="C8" s="219"/>
      <c r="D8" s="184"/>
      <c r="E8" s="184"/>
      <c r="F8" s="184"/>
      <c r="G8" s="188"/>
      <c r="H8" s="187"/>
      <c r="I8" s="188"/>
      <c r="J8" s="188" t="s">
        <v>254</v>
      </c>
      <c r="K8" s="118"/>
      <c r="L8" s="188" t="n">
        <v>15</v>
      </c>
      <c r="M8" s="119"/>
      <c r="N8" s="187"/>
      <c r="O8" s="118"/>
      <c r="P8" s="188"/>
      <c r="Q8" s="187"/>
      <c r="R8" s="188"/>
      <c r="S8" s="184"/>
      <c r="T8" s="187"/>
      <c r="U8" s="188"/>
      <c r="V8" s="222"/>
      <c r="W8" s="120" t="str">
        <f aca="false">AD11&amp;" "&amp;"g"</f>
        <v>25 g</v>
      </c>
      <c r="X8" s="125" t="s">
        <v>153</v>
      </c>
      <c r="Y8" s="226" t="n">
        <f aca="false">AB9</f>
        <v>2.5</v>
      </c>
      <c r="Z8" s="206"/>
      <c r="AA8" s="224" t="s">
        <v>154</v>
      </c>
      <c r="AB8" s="186" t="n">
        <v>2.3</v>
      </c>
      <c r="AC8" s="186" t="n">
        <f aca="false">AB8*1</f>
        <v>2.3</v>
      </c>
      <c r="AD8" s="186" t="s">
        <v>151</v>
      </c>
      <c r="AE8" s="186" t="n">
        <f aca="false">AB8*5</f>
        <v>11.5</v>
      </c>
      <c r="AF8" s="186" t="n">
        <f aca="false">AC8*4+AE8*4</f>
        <v>55.2</v>
      </c>
    </row>
    <row r="9" customFormat="false" ht="27.95" hidden="false" customHeight="true" outlineLevel="0" collapsed="false">
      <c r="B9" s="231" t="s">
        <v>155</v>
      </c>
      <c r="C9" s="219"/>
      <c r="D9" s="184"/>
      <c r="E9" s="184"/>
      <c r="F9" s="184"/>
      <c r="G9" s="188"/>
      <c r="H9" s="187"/>
      <c r="I9" s="188"/>
      <c r="J9" s="188"/>
      <c r="K9" s="187"/>
      <c r="L9" s="188"/>
      <c r="M9" s="119"/>
      <c r="N9" s="187"/>
      <c r="O9" s="118"/>
      <c r="P9" s="188"/>
      <c r="Q9" s="187"/>
      <c r="R9" s="188"/>
      <c r="S9" s="184"/>
      <c r="T9" s="187"/>
      <c r="U9" s="188"/>
      <c r="V9" s="222"/>
      <c r="W9" s="124" t="s">
        <v>156</v>
      </c>
      <c r="X9" s="125" t="s">
        <v>157</v>
      </c>
      <c r="Y9" s="226" t="n">
        <f aca="false">AB10</f>
        <v>0</v>
      </c>
      <c r="Z9" s="195"/>
      <c r="AA9" s="224" t="s">
        <v>158</v>
      </c>
      <c r="AB9" s="186" t="n">
        <v>2.5</v>
      </c>
      <c r="AC9" s="186"/>
      <c r="AD9" s="186" t="n">
        <f aca="false">AB9*5</f>
        <v>12.5</v>
      </c>
      <c r="AE9" s="186" t="s">
        <v>151</v>
      </c>
      <c r="AF9" s="186" t="n">
        <f aca="false">AD9*9</f>
        <v>112.5</v>
      </c>
    </row>
    <row r="10" customFormat="false" ht="27.95" hidden="false" customHeight="true" outlineLevel="0" collapsed="false">
      <c r="B10" s="231"/>
      <c r="C10" s="219"/>
      <c r="D10" s="184"/>
      <c r="E10" s="184"/>
      <c r="F10" s="184"/>
      <c r="G10" s="188"/>
      <c r="H10" s="187"/>
      <c r="I10" s="188"/>
      <c r="J10" s="188"/>
      <c r="K10" s="187"/>
      <c r="L10" s="188"/>
      <c r="M10" s="119"/>
      <c r="N10" s="187"/>
      <c r="O10" s="118"/>
      <c r="P10" s="188"/>
      <c r="Q10" s="187"/>
      <c r="R10" s="188"/>
      <c r="S10" s="184"/>
      <c r="T10" s="187"/>
      <c r="U10" s="188"/>
      <c r="V10" s="222"/>
      <c r="W10" s="120" t="str">
        <f aca="false">AC11&amp;" "&amp;"g"</f>
        <v>30.8 g</v>
      </c>
      <c r="X10" s="131" t="s">
        <v>159</v>
      </c>
      <c r="Y10" s="232" t="n">
        <v>0</v>
      </c>
      <c r="Z10" s="206"/>
      <c r="AA10" s="224" t="s">
        <v>135</v>
      </c>
      <c r="AE10" s="195" t="n">
        <f aca="false">AB10*15</f>
        <v>0</v>
      </c>
    </row>
    <row r="11" customFormat="false" ht="27.95" hidden="false" customHeight="true" outlineLevel="0" collapsed="false">
      <c r="B11" s="133" t="s">
        <v>160</v>
      </c>
      <c r="C11" s="233"/>
      <c r="D11" s="184"/>
      <c r="E11" s="187"/>
      <c r="F11" s="184"/>
      <c r="G11" s="188"/>
      <c r="H11" s="187"/>
      <c r="I11" s="188"/>
      <c r="J11" s="188"/>
      <c r="K11" s="187"/>
      <c r="L11" s="188"/>
      <c r="M11" s="118"/>
      <c r="N11" s="187"/>
      <c r="O11" s="118"/>
      <c r="P11" s="188"/>
      <c r="Q11" s="187"/>
      <c r="R11" s="188"/>
      <c r="S11" s="188"/>
      <c r="T11" s="187"/>
      <c r="U11" s="188"/>
      <c r="V11" s="222"/>
      <c r="W11" s="124" t="s">
        <v>161</v>
      </c>
      <c r="X11" s="135"/>
      <c r="Y11" s="226"/>
      <c r="Z11" s="195"/>
      <c r="AC11" s="195" t="n">
        <f aca="false">SUM(AC6:AC10)</f>
        <v>30.8</v>
      </c>
      <c r="AD11" s="195" t="n">
        <f aca="false">SUM(AD6:AD10)</f>
        <v>25</v>
      </c>
      <c r="AE11" s="195" t="n">
        <f aca="false">SUM(AE6:AE10)</f>
        <v>94</v>
      </c>
      <c r="AF11" s="195" t="n">
        <f aca="false">AC11*4+AD11*9+AE11*4</f>
        <v>724.2</v>
      </c>
    </row>
    <row r="12" customFormat="false" ht="27.95" hidden="false" customHeight="true" outlineLevel="0" collapsed="false">
      <c r="B12" s="234"/>
      <c r="C12" s="235"/>
      <c r="D12" s="187"/>
      <c r="E12" s="187"/>
      <c r="F12" s="188"/>
      <c r="G12" s="188"/>
      <c r="H12" s="187"/>
      <c r="I12" s="188"/>
      <c r="J12" s="188"/>
      <c r="K12" s="187"/>
      <c r="L12" s="188"/>
      <c r="M12" s="118"/>
      <c r="N12" s="187"/>
      <c r="O12" s="118"/>
      <c r="P12" s="188"/>
      <c r="Q12" s="187"/>
      <c r="R12" s="188"/>
      <c r="S12" s="188"/>
      <c r="T12" s="187"/>
      <c r="U12" s="188"/>
      <c r="V12" s="222"/>
      <c r="W12" s="140" t="str">
        <f aca="false">AF11&amp;"大卡"</f>
        <v>724.2大卡</v>
      </c>
      <c r="X12" s="141"/>
      <c r="Y12" s="232"/>
      <c r="Z12" s="206"/>
      <c r="AC12" s="236" t="n">
        <f aca="false">AC11*4/AF11</f>
        <v>0.170118751726043</v>
      </c>
      <c r="AD12" s="236" t="n">
        <f aca="false">AD11*9/AF11</f>
        <v>0.310687655343828</v>
      </c>
      <c r="AE12" s="236" t="n">
        <f aca="false">AE11*4/AF11</f>
        <v>0.51919359293013</v>
      </c>
    </row>
    <row r="13" s="217" customFormat="true" ht="27.95" hidden="false" customHeight="true" outlineLevel="0" collapsed="false">
      <c r="B13" s="218" t="n">
        <v>10</v>
      </c>
      <c r="C13" s="219"/>
      <c r="D13" s="221" t="str">
        <f aca="false">00月菜單!B33</f>
        <v>五穀飯</v>
      </c>
      <c r="E13" s="221" t="s">
        <v>164</v>
      </c>
      <c r="F13" s="221"/>
      <c r="G13" s="221" t="str">
        <f aca="false">00月菜單!B34</f>
        <v>鮮嫩豬肉</v>
      </c>
      <c r="H13" s="221" t="s">
        <v>166</v>
      </c>
      <c r="I13" s="221"/>
      <c r="J13" s="221" t="str">
        <f aca="false">00月菜單!B35</f>
        <v>筍香什錦</v>
      </c>
      <c r="K13" s="221" t="s">
        <v>167</v>
      </c>
      <c r="L13" s="221"/>
      <c r="M13" s="221" t="str">
        <f aca="false">00月菜單!B36</f>
        <v>義式肉醬</v>
      </c>
      <c r="N13" s="221" t="s">
        <v>166</v>
      </c>
      <c r="O13" s="221"/>
      <c r="P13" s="221" t="str">
        <f aca="false">00月菜單!B37</f>
        <v>高麗菜</v>
      </c>
      <c r="Q13" s="221" t="s">
        <v>167</v>
      </c>
      <c r="R13" s="221"/>
      <c r="S13" s="221" t="str">
        <f aca="false">00月菜單!B38</f>
        <v>薑絲冬瓜湯</v>
      </c>
      <c r="T13" s="221" t="s">
        <v>166</v>
      </c>
      <c r="U13" s="221"/>
      <c r="V13" s="237" t="s">
        <v>221</v>
      </c>
      <c r="W13" s="113" t="s">
        <v>140</v>
      </c>
      <c r="X13" s="114" t="s">
        <v>141</v>
      </c>
      <c r="Y13" s="223" t="n">
        <f aca="false">AB14</f>
        <v>5.4</v>
      </c>
      <c r="Z13" s="195"/>
      <c r="AA13" s="195"/>
      <c r="AB13" s="186"/>
      <c r="AC13" s="224" t="s">
        <v>142</v>
      </c>
      <c r="AD13" s="224" t="s">
        <v>143</v>
      </c>
      <c r="AE13" s="224" t="s">
        <v>144</v>
      </c>
      <c r="AF13" s="224" t="s">
        <v>145</v>
      </c>
    </row>
    <row r="14" customFormat="false" ht="27.95" hidden="false" customHeight="true" outlineLevel="0" collapsed="false">
      <c r="B14" s="225" t="s">
        <v>146</v>
      </c>
      <c r="C14" s="219"/>
      <c r="D14" s="188" t="s">
        <v>169</v>
      </c>
      <c r="E14" s="188"/>
      <c r="F14" s="188" t="n">
        <v>80</v>
      </c>
      <c r="G14" s="161" t="s">
        <v>255</v>
      </c>
      <c r="H14" s="184"/>
      <c r="I14" s="118" t="n">
        <v>60</v>
      </c>
      <c r="J14" s="184" t="s">
        <v>248</v>
      </c>
      <c r="K14" s="188"/>
      <c r="L14" s="184" t="n">
        <v>30</v>
      </c>
      <c r="M14" s="162" t="s">
        <v>175</v>
      </c>
      <c r="N14" s="187"/>
      <c r="O14" s="118" t="n">
        <v>20</v>
      </c>
      <c r="P14" s="188" t="s">
        <v>38</v>
      </c>
      <c r="Q14" s="188"/>
      <c r="R14" s="188" t="n">
        <v>120</v>
      </c>
      <c r="S14" s="184" t="s">
        <v>212</v>
      </c>
      <c r="T14" s="118"/>
      <c r="U14" s="188" t="n">
        <v>1</v>
      </c>
      <c r="V14" s="237"/>
      <c r="W14" s="120" t="str">
        <f aca="false">AE19&amp;" "&amp;"g"</f>
        <v>106.5 g</v>
      </c>
      <c r="X14" s="121" t="s">
        <v>147</v>
      </c>
      <c r="Y14" s="226" t="n">
        <f aca="false">AB15</f>
        <v>2.3</v>
      </c>
      <c r="Z14" s="206"/>
      <c r="AA14" s="227" t="s">
        <v>130</v>
      </c>
      <c r="AB14" s="186" t="n">
        <v>5.4</v>
      </c>
      <c r="AC14" s="186" t="n">
        <f aca="false">AB14*2</f>
        <v>10.8</v>
      </c>
      <c r="AD14" s="186"/>
      <c r="AE14" s="186" t="n">
        <f aca="false">AB14*15</f>
        <v>81</v>
      </c>
      <c r="AF14" s="186" t="n">
        <f aca="false">AC14*4+AE14*4</f>
        <v>367.2</v>
      </c>
    </row>
    <row r="15" customFormat="false" ht="27.95" hidden="false" customHeight="true" outlineLevel="0" collapsed="false">
      <c r="B15" s="225" t="n">
        <v>27</v>
      </c>
      <c r="C15" s="219"/>
      <c r="D15" s="188" t="s">
        <v>199</v>
      </c>
      <c r="E15" s="188"/>
      <c r="F15" s="188" t="n">
        <v>20</v>
      </c>
      <c r="G15" s="118"/>
      <c r="H15" s="184"/>
      <c r="I15" s="118"/>
      <c r="J15" s="184" t="s">
        <v>177</v>
      </c>
      <c r="K15" s="188"/>
      <c r="L15" s="184" t="n">
        <v>15</v>
      </c>
      <c r="M15" s="162" t="s">
        <v>256</v>
      </c>
      <c r="N15" s="188"/>
      <c r="O15" s="118" t="n">
        <v>10</v>
      </c>
      <c r="P15" s="188"/>
      <c r="Q15" s="188"/>
      <c r="R15" s="188"/>
      <c r="S15" s="184" t="s">
        <v>182</v>
      </c>
      <c r="T15" s="188"/>
      <c r="U15" s="188" t="n">
        <v>30</v>
      </c>
      <c r="V15" s="237"/>
      <c r="W15" s="124" t="s">
        <v>148</v>
      </c>
      <c r="X15" s="125" t="s">
        <v>149</v>
      </c>
      <c r="Y15" s="226" t="n">
        <f aca="false">AB16</f>
        <v>2.1</v>
      </c>
      <c r="Z15" s="195"/>
      <c r="AA15" s="228" t="s">
        <v>150</v>
      </c>
      <c r="AB15" s="186" t="n">
        <v>2.3</v>
      </c>
      <c r="AC15" s="229" t="n">
        <f aca="false">AB15*7</f>
        <v>16.1</v>
      </c>
      <c r="AD15" s="186" t="n">
        <f aca="false">AB15*5</f>
        <v>11.5</v>
      </c>
      <c r="AE15" s="186" t="s">
        <v>151</v>
      </c>
      <c r="AF15" s="230" t="n">
        <f aca="false">AC15*4+AD15*9</f>
        <v>167.9</v>
      </c>
    </row>
    <row r="16" customFormat="false" ht="27.95" hidden="false" customHeight="true" outlineLevel="0" collapsed="false">
      <c r="B16" s="225" t="s">
        <v>152</v>
      </c>
      <c r="C16" s="219"/>
      <c r="D16" s="187"/>
      <c r="E16" s="187"/>
      <c r="F16" s="188"/>
      <c r="G16" s="188"/>
      <c r="H16" s="187"/>
      <c r="I16" s="188"/>
      <c r="J16" s="184"/>
      <c r="K16" s="187"/>
      <c r="L16" s="184"/>
      <c r="M16" s="162" t="s">
        <v>177</v>
      </c>
      <c r="N16" s="187"/>
      <c r="O16" s="118" t="n">
        <v>15</v>
      </c>
      <c r="P16" s="188"/>
      <c r="Q16" s="187"/>
      <c r="R16" s="188"/>
      <c r="S16" s="184"/>
      <c r="T16" s="187"/>
      <c r="U16" s="188"/>
      <c r="V16" s="237"/>
      <c r="W16" s="120" t="str">
        <f aca="false">AD19&amp;" "&amp;"g"</f>
        <v>24 g</v>
      </c>
      <c r="X16" s="125" t="s">
        <v>153</v>
      </c>
      <c r="Y16" s="226" t="n">
        <f aca="false">AB17</f>
        <v>2.5</v>
      </c>
      <c r="Z16" s="206"/>
      <c r="AA16" s="224" t="s">
        <v>154</v>
      </c>
      <c r="AB16" s="186" t="n">
        <v>2.1</v>
      </c>
      <c r="AC16" s="186" t="n">
        <f aca="false">AB16*1</f>
        <v>2.1</v>
      </c>
      <c r="AD16" s="186" t="s">
        <v>151</v>
      </c>
      <c r="AE16" s="186" t="n">
        <f aca="false">AB16*5</f>
        <v>10.5</v>
      </c>
      <c r="AF16" s="186" t="n">
        <f aca="false">AC16*4+AE16*4</f>
        <v>50.4</v>
      </c>
    </row>
    <row r="17" customFormat="false" ht="27.95" hidden="false" customHeight="true" outlineLevel="0" collapsed="false">
      <c r="B17" s="231" t="s">
        <v>162</v>
      </c>
      <c r="C17" s="219"/>
      <c r="D17" s="187"/>
      <c r="E17" s="187"/>
      <c r="F17" s="188"/>
      <c r="G17" s="188"/>
      <c r="H17" s="187"/>
      <c r="I17" s="188"/>
      <c r="J17" s="184"/>
      <c r="K17" s="187"/>
      <c r="L17" s="184"/>
      <c r="M17" s="162" t="s">
        <v>235</v>
      </c>
      <c r="N17" s="187"/>
      <c r="O17" s="118" t="n">
        <v>10</v>
      </c>
      <c r="P17" s="188"/>
      <c r="Q17" s="187"/>
      <c r="R17" s="188"/>
      <c r="S17" s="184"/>
      <c r="T17" s="187"/>
      <c r="U17" s="188"/>
      <c r="V17" s="237"/>
      <c r="W17" s="124" t="s">
        <v>156</v>
      </c>
      <c r="X17" s="125" t="s">
        <v>157</v>
      </c>
      <c r="Y17" s="226" t="n">
        <f aca="false">AB18</f>
        <v>1</v>
      </c>
      <c r="Z17" s="195"/>
      <c r="AA17" s="224" t="s">
        <v>158</v>
      </c>
      <c r="AB17" s="186" t="n">
        <v>2.5</v>
      </c>
      <c r="AC17" s="186"/>
      <c r="AD17" s="186" t="n">
        <f aca="false">AB17*5</f>
        <v>12.5</v>
      </c>
      <c r="AE17" s="186" t="s">
        <v>151</v>
      </c>
      <c r="AF17" s="186" t="n">
        <f aca="false">AD17*9</f>
        <v>112.5</v>
      </c>
    </row>
    <row r="18" customFormat="false" ht="27.95" hidden="false" customHeight="true" outlineLevel="0" collapsed="false">
      <c r="B18" s="231"/>
      <c r="C18" s="219"/>
      <c r="D18" s="187"/>
      <c r="E18" s="187"/>
      <c r="F18" s="188"/>
      <c r="G18" s="188"/>
      <c r="H18" s="187"/>
      <c r="I18" s="188"/>
      <c r="J18" s="188"/>
      <c r="K18" s="187"/>
      <c r="L18" s="188"/>
      <c r="M18" s="119"/>
      <c r="N18" s="187"/>
      <c r="O18" s="118"/>
      <c r="P18" s="188"/>
      <c r="Q18" s="187"/>
      <c r="R18" s="188"/>
      <c r="S18" s="184"/>
      <c r="T18" s="187"/>
      <c r="U18" s="188"/>
      <c r="V18" s="237"/>
      <c r="W18" s="120" t="str">
        <f aca="false">AC19&amp;" "&amp;"g"</f>
        <v>29 g</v>
      </c>
      <c r="X18" s="131" t="s">
        <v>159</v>
      </c>
      <c r="Y18" s="232" t="n">
        <v>0</v>
      </c>
      <c r="Z18" s="206"/>
      <c r="AA18" s="224" t="s">
        <v>135</v>
      </c>
      <c r="AB18" s="186" t="n">
        <v>1</v>
      </c>
      <c r="AE18" s="195" t="n">
        <f aca="false">AB18*15</f>
        <v>15</v>
      </c>
    </row>
    <row r="19" customFormat="false" ht="27.95" hidden="false" customHeight="true" outlineLevel="0" collapsed="false">
      <c r="B19" s="133" t="s">
        <v>160</v>
      </c>
      <c r="C19" s="233"/>
      <c r="D19" s="187"/>
      <c r="E19" s="187"/>
      <c r="F19" s="188"/>
      <c r="G19" s="188"/>
      <c r="H19" s="187"/>
      <c r="I19" s="188"/>
      <c r="J19" s="188"/>
      <c r="K19" s="187"/>
      <c r="L19" s="188"/>
      <c r="M19" s="118"/>
      <c r="N19" s="187"/>
      <c r="O19" s="118"/>
      <c r="P19" s="188"/>
      <c r="Q19" s="187"/>
      <c r="R19" s="188"/>
      <c r="S19" s="188"/>
      <c r="T19" s="187"/>
      <c r="U19" s="188"/>
      <c r="V19" s="237"/>
      <c r="W19" s="124" t="s">
        <v>161</v>
      </c>
      <c r="X19" s="135"/>
      <c r="Y19" s="226"/>
      <c r="Z19" s="195"/>
      <c r="AC19" s="195" t="n">
        <f aca="false">SUM(AC14:AC18)</f>
        <v>29</v>
      </c>
      <c r="AD19" s="195" t="n">
        <f aca="false">SUM(AD14:AD18)</f>
        <v>24</v>
      </c>
      <c r="AE19" s="195" t="n">
        <f aca="false">SUM(AE14:AE18)</f>
        <v>106.5</v>
      </c>
      <c r="AF19" s="195" t="n">
        <f aca="false">AC19*4+AD19*9+AE19*4</f>
        <v>758</v>
      </c>
    </row>
    <row r="20" customFormat="false" ht="27.95" hidden="false" customHeight="true" outlineLevel="0" collapsed="false">
      <c r="B20" s="234"/>
      <c r="C20" s="235"/>
      <c r="D20" s="187"/>
      <c r="E20" s="187"/>
      <c r="F20" s="188"/>
      <c r="G20" s="188"/>
      <c r="H20" s="187"/>
      <c r="I20" s="188"/>
      <c r="J20" s="188"/>
      <c r="K20" s="187"/>
      <c r="L20" s="188"/>
      <c r="M20" s="118"/>
      <c r="N20" s="187"/>
      <c r="O20" s="118"/>
      <c r="P20" s="188"/>
      <c r="Q20" s="187"/>
      <c r="R20" s="188"/>
      <c r="S20" s="188"/>
      <c r="T20" s="187"/>
      <c r="U20" s="188"/>
      <c r="V20" s="237"/>
      <c r="W20" s="120" t="str">
        <f aca="false">AF19&amp;"大卡"</f>
        <v>758大卡</v>
      </c>
      <c r="X20" s="147"/>
      <c r="Y20" s="232"/>
      <c r="Z20" s="206"/>
      <c r="AC20" s="236" t="n">
        <f aca="false">AC19*4/AF19</f>
        <v>0.153034300791557</v>
      </c>
      <c r="AD20" s="236" t="n">
        <f aca="false">AD19*9/AF19</f>
        <v>0.284960422163588</v>
      </c>
      <c r="AE20" s="236" t="n">
        <f aca="false">AE19*4/AF19</f>
        <v>0.562005277044855</v>
      </c>
    </row>
    <row r="21" s="217" customFormat="true" ht="27.95" hidden="false" customHeight="true" outlineLevel="0" collapsed="false">
      <c r="B21" s="238" t="n">
        <v>10</v>
      </c>
      <c r="C21" s="219"/>
      <c r="D21" s="221" t="str">
        <f aca="false">00月菜單!C33</f>
        <v>香Q米飯</v>
      </c>
      <c r="E21" s="221" t="s">
        <v>164</v>
      </c>
      <c r="F21" s="221"/>
      <c r="G21" s="221" t="str">
        <f aca="false">00月菜單!C34</f>
        <v>香酥雞排</v>
      </c>
      <c r="H21" s="221" t="s">
        <v>189</v>
      </c>
      <c r="I21" s="221"/>
      <c r="J21" s="221" t="str">
        <f aca="false">00月菜單!C35</f>
        <v>海帶根花生</v>
      </c>
      <c r="K21" s="221" t="s">
        <v>167</v>
      </c>
      <c r="L21" s="221"/>
      <c r="M21" s="221" t="str">
        <f aca="false">00月菜單!C36</f>
        <v>玉筍燴炒</v>
      </c>
      <c r="N21" s="221" t="s">
        <v>166</v>
      </c>
      <c r="O21" s="221"/>
      <c r="P21" s="221" t="str">
        <f aca="false">00月菜單!C37</f>
        <v>油菜</v>
      </c>
      <c r="Q21" s="221" t="s">
        <v>168</v>
      </c>
      <c r="R21" s="221"/>
      <c r="S21" s="221" t="str">
        <f aca="false">00月菜單!C38</f>
        <v>針菇筍絲湯</v>
      </c>
      <c r="T21" s="221" t="s">
        <v>166</v>
      </c>
      <c r="U21" s="221"/>
      <c r="V21" s="237"/>
      <c r="W21" s="113" t="s">
        <v>140</v>
      </c>
      <c r="X21" s="114" t="s">
        <v>141</v>
      </c>
      <c r="Y21" s="223" t="n">
        <f aca="false">AB22</f>
        <v>5.2</v>
      </c>
      <c r="Z21" s="195"/>
      <c r="AA21" s="195"/>
      <c r="AB21" s="186"/>
      <c r="AC21" s="224" t="s">
        <v>142</v>
      </c>
      <c r="AD21" s="224" t="s">
        <v>143</v>
      </c>
      <c r="AE21" s="224" t="s">
        <v>144</v>
      </c>
      <c r="AF21" s="224" t="s">
        <v>145</v>
      </c>
    </row>
    <row r="22" s="239" customFormat="true" ht="27.75" hidden="false" customHeight="true" outlineLevel="0" collapsed="false">
      <c r="B22" s="240" t="s">
        <v>146</v>
      </c>
      <c r="C22" s="219"/>
      <c r="D22" s="188" t="s">
        <v>169</v>
      </c>
      <c r="E22" s="188"/>
      <c r="F22" s="188" t="n">
        <v>105</v>
      </c>
      <c r="G22" s="188" t="s">
        <v>218</v>
      </c>
      <c r="H22" s="188"/>
      <c r="I22" s="188" t="n">
        <v>60</v>
      </c>
      <c r="J22" s="188" t="s">
        <v>257</v>
      </c>
      <c r="K22" s="188"/>
      <c r="L22" s="188" t="n">
        <v>50</v>
      </c>
      <c r="M22" s="188" t="s">
        <v>185</v>
      </c>
      <c r="N22" s="188"/>
      <c r="O22" s="188" t="n">
        <v>40</v>
      </c>
      <c r="P22" s="188" t="s">
        <v>39</v>
      </c>
      <c r="Q22" s="188"/>
      <c r="R22" s="188" t="n">
        <v>100</v>
      </c>
      <c r="S22" s="188" t="s">
        <v>197</v>
      </c>
      <c r="T22" s="188"/>
      <c r="U22" s="188" t="n">
        <v>15</v>
      </c>
      <c r="V22" s="237"/>
      <c r="W22" s="120" t="str">
        <f aca="false">AE27&amp;" "&amp;"g"</f>
        <v>90 g</v>
      </c>
      <c r="X22" s="121" t="s">
        <v>147</v>
      </c>
      <c r="Y22" s="226" t="n">
        <f aca="false">AB23</f>
        <v>2.5</v>
      </c>
      <c r="Z22" s="241"/>
      <c r="AA22" s="227" t="s">
        <v>130</v>
      </c>
      <c r="AB22" s="186" t="n">
        <v>5.2</v>
      </c>
      <c r="AC22" s="186" t="n">
        <f aca="false">AB22*2</f>
        <v>10.4</v>
      </c>
      <c r="AD22" s="186"/>
      <c r="AE22" s="186" t="n">
        <f aca="false">AB22*15</f>
        <v>78</v>
      </c>
      <c r="AF22" s="186" t="n">
        <f aca="false">AC22*4+AE22*4</f>
        <v>353.6</v>
      </c>
    </row>
    <row r="23" s="239" customFormat="true" ht="27.95" hidden="false" customHeight="true" outlineLevel="0" collapsed="false">
      <c r="B23" s="240" t="n">
        <v>28</v>
      </c>
      <c r="C23" s="219"/>
      <c r="D23" s="188"/>
      <c r="E23" s="188"/>
      <c r="F23" s="188"/>
      <c r="G23" s="188"/>
      <c r="H23" s="188"/>
      <c r="I23" s="188"/>
      <c r="J23" s="188" t="s">
        <v>220</v>
      </c>
      <c r="K23" s="188"/>
      <c r="L23" s="188" t="n">
        <v>8</v>
      </c>
      <c r="M23" s="188" t="s">
        <v>177</v>
      </c>
      <c r="N23" s="188"/>
      <c r="O23" s="188" t="n">
        <v>20</v>
      </c>
      <c r="P23" s="188"/>
      <c r="Q23" s="188"/>
      <c r="R23" s="188"/>
      <c r="S23" s="188" t="s">
        <v>219</v>
      </c>
      <c r="T23" s="188"/>
      <c r="U23" s="188" t="n">
        <v>15</v>
      </c>
      <c r="V23" s="237"/>
      <c r="W23" s="124" t="s">
        <v>148</v>
      </c>
      <c r="X23" s="125" t="s">
        <v>149</v>
      </c>
      <c r="Y23" s="226" t="n">
        <f aca="false">AB24</f>
        <v>2.4</v>
      </c>
      <c r="Z23" s="242"/>
      <c r="AA23" s="228" t="s">
        <v>150</v>
      </c>
      <c r="AB23" s="186" t="n">
        <v>2.5</v>
      </c>
      <c r="AC23" s="229" t="n">
        <f aca="false">AB23*7</f>
        <v>17.5</v>
      </c>
      <c r="AD23" s="186" t="n">
        <f aca="false">AB23*5</f>
        <v>12.5</v>
      </c>
      <c r="AE23" s="186" t="s">
        <v>151</v>
      </c>
      <c r="AF23" s="230" t="n">
        <f aca="false">AC23*4+AD23*9</f>
        <v>182.5</v>
      </c>
    </row>
    <row r="24" s="239" customFormat="true" ht="27.95" hidden="false" customHeight="true" outlineLevel="0" collapsed="false">
      <c r="B24" s="240" t="s">
        <v>152</v>
      </c>
      <c r="C24" s="219"/>
      <c r="D24" s="188"/>
      <c r="E24" s="187"/>
      <c r="F24" s="188"/>
      <c r="G24" s="188"/>
      <c r="H24" s="187"/>
      <c r="I24" s="188"/>
      <c r="J24" s="188"/>
      <c r="K24" s="187"/>
      <c r="L24" s="188"/>
      <c r="M24" s="188" t="s">
        <v>258</v>
      </c>
      <c r="N24" s="187"/>
      <c r="O24" s="188" t="n">
        <v>55</v>
      </c>
      <c r="P24" s="188"/>
      <c r="Q24" s="187"/>
      <c r="R24" s="188"/>
      <c r="S24" s="184"/>
      <c r="T24" s="187"/>
      <c r="U24" s="188"/>
      <c r="V24" s="237"/>
      <c r="W24" s="120" t="str">
        <f aca="false">AD27&amp;" "&amp;"g"</f>
        <v>25 g</v>
      </c>
      <c r="X24" s="125" t="s">
        <v>153</v>
      </c>
      <c r="Y24" s="226" t="n">
        <f aca="false">AB25</f>
        <v>2.5</v>
      </c>
      <c r="Z24" s="241"/>
      <c r="AA24" s="224" t="s">
        <v>154</v>
      </c>
      <c r="AB24" s="186" t="n">
        <v>2.4</v>
      </c>
      <c r="AC24" s="186" t="n">
        <f aca="false">AB24*1</f>
        <v>2.4</v>
      </c>
      <c r="AD24" s="186" t="s">
        <v>151</v>
      </c>
      <c r="AE24" s="186" t="n">
        <f aca="false">AB24*5</f>
        <v>12</v>
      </c>
      <c r="AF24" s="186" t="n">
        <f aca="false">AC24*4+AE24*4</f>
        <v>57.6</v>
      </c>
    </row>
    <row r="25" s="239" customFormat="true" ht="27.95" hidden="false" customHeight="true" outlineLevel="0" collapsed="false">
      <c r="B25" s="243" t="s">
        <v>163</v>
      </c>
      <c r="C25" s="219"/>
      <c r="D25" s="188"/>
      <c r="E25" s="187"/>
      <c r="F25" s="188"/>
      <c r="G25" s="188"/>
      <c r="H25" s="187"/>
      <c r="I25" s="188"/>
      <c r="J25" s="188"/>
      <c r="K25" s="187"/>
      <c r="L25" s="188"/>
      <c r="M25" s="188"/>
      <c r="N25" s="187"/>
      <c r="O25" s="188"/>
      <c r="P25" s="188"/>
      <c r="Q25" s="187"/>
      <c r="R25" s="188"/>
      <c r="S25" s="188"/>
      <c r="T25" s="187"/>
      <c r="U25" s="188"/>
      <c r="V25" s="237"/>
      <c r="W25" s="124" t="s">
        <v>156</v>
      </c>
      <c r="X25" s="125" t="s">
        <v>157</v>
      </c>
      <c r="Y25" s="226" t="n">
        <f aca="false">AB26</f>
        <v>0</v>
      </c>
      <c r="Z25" s="242"/>
      <c r="AA25" s="224" t="s">
        <v>158</v>
      </c>
      <c r="AB25" s="186" t="n">
        <v>2.5</v>
      </c>
      <c r="AC25" s="186"/>
      <c r="AD25" s="186" t="n">
        <f aca="false">AB25*5</f>
        <v>12.5</v>
      </c>
      <c r="AE25" s="186" t="s">
        <v>151</v>
      </c>
      <c r="AF25" s="186" t="n">
        <f aca="false">AD25*9</f>
        <v>112.5</v>
      </c>
    </row>
    <row r="26" s="239" customFormat="true" ht="27.95" hidden="false" customHeight="true" outlineLevel="0" collapsed="false">
      <c r="B26" s="243"/>
      <c r="C26" s="219"/>
      <c r="D26" s="187"/>
      <c r="E26" s="187"/>
      <c r="F26" s="188"/>
      <c r="G26" s="244"/>
      <c r="H26" s="187"/>
      <c r="I26" s="188"/>
      <c r="J26" s="188"/>
      <c r="K26" s="187"/>
      <c r="L26" s="188"/>
      <c r="M26" s="188"/>
      <c r="N26" s="187"/>
      <c r="O26" s="188"/>
      <c r="P26" s="188"/>
      <c r="Q26" s="187"/>
      <c r="R26" s="188"/>
      <c r="S26" s="188"/>
      <c r="T26" s="187"/>
      <c r="U26" s="188"/>
      <c r="V26" s="237"/>
      <c r="W26" s="120" t="str">
        <f aca="false">AC27&amp;" "&amp;"g"</f>
        <v>30.3 g</v>
      </c>
      <c r="X26" s="131" t="s">
        <v>159</v>
      </c>
      <c r="Y26" s="226" t="n">
        <v>0</v>
      </c>
      <c r="Z26" s="241"/>
      <c r="AA26" s="224" t="s">
        <v>135</v>
      </c>
      <c r="AB26" s="186"/>
      <c r="AC26" s="195"/>
      <c r="AD26" s="195"/>
      <c r="AE26" s="195" t="n">
        <f aca="false">AB26*15</f>
        <v>0</v>
      </c>
      <c r="AF26" s="195"/>
    </row>
    <row r="27" s="239" customFormat="true" ht="27.95" hidden="false" customHeight="true" outlineLevel="0" collapsed="false">
      <c r="B27" s="133" t="s">
        <v>160</v>
      </c>
      <c r="C27" s="245"/>
      <c r="D27" s="188"/>
      <c r="E27" s="187"/>
      <c r="F27" s="188"/>
      <c r="G27" s="188"/>
      <c r="H27" s="187"/>
      <c r="I27" s="188"/>
      <c r="J27" s="188"/>
      <c r="K27" s="187"/>
      <c r="L27" s="188"/>
      <c r="M27" s="188"/>
      <c r="N27" s="187"/>
      <c r="O27" s="188"/>
      <c r="P27" s="188"/>
      <c r="Q27" s="187"/>
      <c r="R27" s="188"/>
      <c r="S27" s="188"/>
      <c r="T27" s="187"/>
      <c r="U27" s="188"/>
      <c r="V27" s="237"/>
      <c r="W27" s="124" t="s">
        <v>161</v>
      </c>
      <c r="X27" s="135"/>
      <c r="Y27" s="226"/>
      <c r="Z27" s="242"/>
      <c r="AA27" s="195"/>
      <c r="AB27" s="186"/>
      <c r="AC27" s="195" t="n">
        <f aca="false">SUM(AC22:AC26)</f>
        <v>30.3</v>
      </c>
      <c r="AD27" s="195" t="n">
        <f aca="false">SUM(AD22:AD26)</f>
        <v>25</v>
      </c>
      <c r="AE27" s="195" t="n">
        <f aca="false">SUM(AE22:AE26)</f>
        <v>90</v>
      </c>
      <c r="AF27" s="195" t="n">
        <f aca="false">AC27*4+AD27*9+AE27*4</f>
        <v>706.2</v>
      </c>
    </row>
    <row r="28" s="239" customFormat="true" ht="27.95" hidden="false" customHeight="true" outlineLevel="0" collapsed="false">
      <c r="B28" s="246"/>
      <c r="C28" s="247"/>
      <c r="D28" s="187"/>
      <c r="E28" s="187"/>
      <c r="F28" s="188"/>
      <c r="G28" s="188"/>
      <c r="H28" s="187"/>
      <c r="I28" s="188"/>
      <c r="J28" s="188"/>
      <c r="K28" s="187"/>
      <c r="L28" s="188"/>
      <c r="M28" s="188"/>
      <c r="N28" s="187"/>
      <c r="O28" s="188"/>
      <c r="P28" s="188"/>
      <c r="Q28" s="187"/>
      <c r="R28" s="188"/>
      <c r="S28" s="188"/>
      <c r="T28" s="187"/>
      <c r="U28" s="188"/>
      <c r="V28" s="237"/>
      <c r="W28" s="120" t="str">
        <f aca="false">AF27&amp;"大卡"</f>
        <v>706.2大卡</v>
      </c>
      <c r="X28" s="141"/>
      <c r="Y28" s="226"/>
      <c r="Z28" s="241"/>
      <c r="AA28" s="242"/>
      <c r="AB28" s="248"/>
      <c r="AC28" s="236" t="n">
        <f aca="false">AC27*4/AF27</f>
        <v>0.171622769753611</v>
      </c>
      <c r="AD28" s="236" t="n">
        <f aca="false">AD27*9/AF27</f>
        <v>0.318606627017842</v>
      </c>
      <c r="AE28" s="236" t="n">
        <f aca="false">AE27*4/AF27</f>
        <v>0.509770603228547</v>
      </c>
      <c r="AF28" s="242"/>
    </row>
    <row r="29" s="217" customFormat="true" ht="27.95" hidden="false" customHeight="true" outlineLevel="0" collapsed="false">
      <c r="B29" s="218" t="n">
        <v>10</v>
      </c>
      <c r="C29" s="219"/>
      <c r="D29" s="221" t="str">
        <f aca="false">00月菜單!D33</f>
        <v>地瓜飯</v>
      </c>
      <c r="E29" s="221" t="s">
        <v>164</v>
      </c>
      <c r="F29" s="221"/>
      <c r="G29" s="221" t="str">
        <f aca="false">00月菜單!D34</f>
        <v>香菇雞</v>
      </c>
      <c r="H29" s="221" t="s">
        <v>166</v>
      </c>
      <c r="I29" s="221"/>
      <c r="J29" s="221" t="str">
        <f aca="false">00月菜單!D35</f>
        <v>鮮蔬花枝羹</v>
      </c>
      <c r="K29" s="221" t="s">
        <v>166</v>
      </c>
      <c r="L29" s="221"/>
      <c r="M29" s="221" t="str">
        <f aca="false">00月菜單!D36</f>
        <v>香汁滷蛋</v>
      </c>
      <c r="N29" s="221" t="s">
        <v>205</v>
      </c>
      <c r="O29" s="221"/>
      <c r="P29" s="221" t="str">
        <f aca="false">00月菜單!D37</f>
        <v>青花菜</v>
      </c>
      <c r="Q29" s="221" t="s">
        <v>167</v>
      </c>
      <c r="R29" s="221"/>
      <c r="S29" s="221" t="str">
        <f aca="false">00月菜單!D38</f>
        <v>玉米濃湯</v>
      </c>
      <c r="T29" s="221" t="s">
        <v>245</v>
      </c>
      <c r="U29" s="221"/>
      <c r="V29" s="237"/>
      <c r="W29" s="113" t="s">
        <v>140</v>
      </c>
      <c r="X29" s="114" t="s">
        <v>141</v>
      </c>
      <c r="Y29" s="223" t="n">
        <f aca="false">AB30</f>
        <v>5.2</v>
      </c>
      <c r="Z29" s="195"/>
      <c r="AA29" s="195"/>
      <c r="AB29" s="186"/>
      <c r="AC29" s="224" t="s">
        <v>142</v>
      </c>
      <c r="AD29" s="224" t="s">
        <v>143</v>
      </c>
      <c r="AE29" s="224" t="s">
        <v>144</v>
      </c>
      <c r="AF29" s="224" t="s">
        <v>145</v>
      </c>
    </row>
    <row r="30" customFormat="false" ht="27.95" hidden="false" customHeight="true" outlineLevel="0" collapsed="false">
      <c r="B30" s="225" t="s">
        <v>146</v>
      </c>
      <c r="C30" s="219"/>
      <c r="D30" s="188" t="s">
        <v>169</v>
      </c>
      <c r="E30" s="188"/>
      <c r="F30" s="188" t="n">
        <v>90</v>
      </c>
      <c r="G30" s="188" t="s">
        <v>208</v>
      </c>
      <c r="H30" s="188"/>
      <c r="I30" s="188" t="n">
        <v>20</v>
      </c>
      <c r="J30" s="184" t="s">
        <v>259</v>
      </c>
      <c r="K30" s="184" t="s">
        <v>170</v>
      </c>
      <c r="L30" s="184" t="n">
        <v>35</v>
      </c>
      <c r="M30" s="161" t="s">
        <v>260</v>
      </c>
      <c r="N30" s="188"/>
      <c r="O30" s="118" t="n">
        <v>50</v>
      </c>
      <c r="P30" s="188" t="s">
        <v>94</v>
      </c>
      <c r="Q30" s="188"/>
      <c r="R30" s="188" t="n">
        <v>120</v>
      </c>
      <c r="S30" s="184" t="s">
        <v>171</v>
      </c>
      <c r="T30" s="184"/>
      <c r="U30" s="184" t="n">
        <v>15</v>
      </c>
      <c r="V30" s="237"/>
      <c r="W30" s="120" t="str">
        <f aca="false">AE35&amp;" "&amp;"g"</f>
        <v>88 g</v>
      </c>
      <c r="X30" s="121" t="s">
        <v>147</v>
      </c>
      <c r="Y30" s="226" t="n">
        <f aca="false">AB31</f>
        <v>2.7</v>
      </c>
      <c r="Z30" s="206"/>
      <c r="AA30" s="227" t="s">
        <v>130</v>
      </c>
      <c r="AB30" s="186" t="n">
        <v>5.2</v>
      </c>
      <c r="AC30" s="186" t="n">
        <f aca="false">AB30*2</f>
        <v>10.4</v>
      </c>
      <c r="AD30" s="186"/>
      <c r="AE30" s="186" t="n">
        <f aca="false">AB30*15</f>
        <v>78</v>
      </c>
      <c r="AF30" s="186" t="n">
        <f aca="false">AC30*4+AE30*4</f>
        <v>353.6</v>
      </c>
    </row>
    <row r="31" customFormat="false" ht="27.95" hidden="false" customHeight="true" outlineLevel="0" collapsed="false">
      <c r="B31" s="225" t="n">
        <v>29</v>
      </c>
      <c r="C31" s="219"/>
      <c r="D31" s="188" t="s">
        <v>174</v>
      </c>
      <c r="E31" s="188"/>
      <c r="F31" s="188" t="n">
        <v>27.5</v>
      </c>
      <c r="G31" s="188" t="s">
        <v>180</v>
      </c>
      <c r="H31" s="188"/>
      <c r="I31" s="188" t="n">
        <v>40</v>
      </c>
      <c r="J31" s="184" t="s">
        <v>177</v>
      </c>
      <c r="K31" s="184"/>
      <c r="L31" s="184" t="n">
        <v>10</v>
      </c>
      <c r="M31" s="118"/>
      <c r="N31" s="188"/>
      <c r="O31" s="118"/>
      <c r="P31" s="118"/>
      <c r="Q31" s="129"/>
      <c r="R31" s="118"/>
      <c r="S31" s="184" t="s">
        <v>177</v>
      </c>
      <c r="T31" s="184"/>
      <c r="U31" s="184" t="n">
        <v>10</v>
      </c>
      <c r="V31" s="237"/>
      <c r="W31" s="124" t="s">
        <v>148</v>
      </c>
      <c r="X31" s="125" t="s">
        <v>149</v>
      </c>
      <c r="Y31" s="226" t="n">
        <f aca="false">AB32</f>
        <v>2</v>
      </c>
      <c r="Z31" s="195"/>
      <c r="AA31" s="228" t="s">
        <v>150</v>
      </c>
      <c r="AB31" s="186" t="n">
        <v>2.7</v>
      </c>
      <c r="AC31" s="229" t="n">
        <f aca="false">AB31*7</f>
        <v>18.9</v>
      </c>
      <c r="AD31" s="186" t="n">
        <f aca="false">AB31*5</f>
        <v>13.5</v>
      </c>
      <c r="AE31" s="186" t="s">
        <v>151</v>
      </c>
      <c r="AF31" s="230" t="n">
        <f aca="false">AC31*4+AD31*9</f>
        <v>197.1</v>
      </c>
    </row>
    <row r="32" customFormat="false" ht="27.95" hidden="false" customHeight="true" outlineLevel="0" collapsed="false">
      <c r="B32" s="225" t="s">
        <v>152</v>
      </c>
      <c r="C32" s="219"/>
      <c r="D32" s="187"/>
      <c r="E32" s="187"/>
      <c r="F32" s="188"/>
      <c r="G32" s="188"/>
      <c r="H32" s="187"/>
      <c r="I32" s="188"/>
      <c r="J32" s="161" t="s">
        <v>192</v>
      </c>
      <c r="K32" s="187"/>
      <c r="L32" s="118" t="n">
        <v>40</v>
      </c>
      <c r="M32" s="118"/>
      <c r="N32" s="187"/>
      <c r="O32" s="118"/>
      <c r="P32" s="118"/>
      <c r="Q32" s="129"/>
      <c r="R32" s="118"/>
      <c r="S32" s="184" t="s">
        <v>186</v>
      </c>
      <c r="T32" s="188"/>
      <c r="U32" s="188" t="n">
        <v>5</v>
      </c>
      <c r="V32" s="237"/>
      <c r="W32" s="120" t="str">
        <f aca="false">AD35&amp;" "&amp;"g"</f>
        <v>26 g</v>
      </c>
      <c r="X32" s="125" t="s">
        <v>153</v>
      </c>
      <c r="Y32" s="226" t="n">
        <f aca="false">AB33</f>
        <v>2.5</v>
      </c>
      <c r="Z32" s="206"/>
      <c r="AA32" s="224" t="s">
        <v>154</v>
      </c>
      <c r="AB32" s="186" t="n">
        <v>2</v>
      </c>
      <c r="AC32" s="186" t="n">
        <f aca="false">AB32*1</f>
        <v>2</v>
      </c>
      <c r="AD32" s="186" t="s">
        <v>151</v>
      </c>
      <c r="AE32" s="186" t="n">
        <f aca="false">AB32*5</f>
        <v>10</v>
      </c>
      <c r="AF32" s="186" t="n">
        <f aca="false">AC32*4+AE32*4</f>
        <v>48</v>
      </c>
    </row>
    <row r="33" customFormat="false" ht="27.95" hidden="false" customHeight="true" outlineLevel="0" collapsed="false">
      <c r="B33" s="231" t="s">
        <v>178</v>
      </c>
      <c r="C33" s="219"/>
      <c r="D33" s="187"/>
      <c r="E33" s="187"/>
      <c r="F33" s="188"/>
      <c r="G33" s="188"/>
      <c r="H33" s="187"/>
      <c r="I33" s="188"/>
      <c r="J33" s="184"/>
      <c r="K33" s="184"/>
      <c r="L33" s="184"/>
      <c r="M33" s="118"/>
      <c r="N33" s="187"/>
      <c r="O33" s="118"/>
      <c r="P33" s="188"/>
      <c r="Q33" s="187"/>
      <c r="R33" s="188"/>
      <c r="S33" s="184"/>
      <c r="T33" s="188"/>
      <c r="U33" s="188"/>
      <c r="V33" s="237"/>
      <c r="W33" s="124" t="s">
        <v>156</v>
      </c>
      <c r="X33" s="125" t="s">
        <v>157</v>
      </c>
      <c r="Y33" s="226" t="n">
        <f aca="false">AB34</f>
        <v>0</v>
      </c>
      <c r="Z33" s="195"/>
      <c r="AA33" s="224" t="s">
        <v>158</v>
      </c>
      <c r="AB33" s="186" t="n">
        <v>2.5</v>
      </c>
      <c r="AC33" s="186"/>
      <c r="AD33" s="186" t="n">
        <f aca="false">AB33*5</f>
        <v>12.5</v>
      </c>
      <c r="AE33" s="186" t="s">
        <v>151</v>
      </c>
      <c r="AF33" s="186" t="n">
        <f aca="false">AD33*9</f>
        <v>112.5</v>
      </c>
    </row>
    <row r="34" customFormat="false" ht="27.95" hidden="false" customHeight="true" outlineLevel="0" collapsed="false">
      <c r="B34" s="231"/>
      <c r="C34" s="219"/>
      <c r="D34" s="187"/>
      <c r="E34" s="187"/>
      <c r="F34" s="188"/>
      <c r="G34" s="188"/>
      <c r="H34" s="187"/>
      <c r="I34" s="188"/>
      <c r="J34" s="184"/>
      <c r="K34" s="187"/>
      <c r="L34" s="184"/>
      <c r="M34" s="118"/>
      <c r="N34" s="187"/>
      <c r="O34" s="118"/>
      <c r="P34" s="188"/>
      <c r="Q34" s="187"/>
      <c r="R34" s="188"/>
      <c r="S34" s="184"/>
      <c r="T34" s="187"/>
      <c r="U34" s="188"/>
      <c r="V34" s="237"/>
      <c r="W34" s="120" t="str">
        <f aca="false">AC35&amp;" "&amp;"g"</f>
        <v>31.3 g</v>
      </c>
      <c r="X34" s="131" t="s">
        <v>159</v>
      </c>
      <c r="Y34" s="226" t="n">
        <v>0</v>
      </c>
      <c r="Z34" s="206"/>
      <c r="AA34" s="224" t="s">
        <v>135</v>
      </c>
      <c r="AE34" s="195" t="n">
        <f aca="false">AB34*15</f>
        <v>0</v>
      </c>
    </row>
    <row r="35" customFormat="false" ht="27.95" hidden="false" customHeight="true" outlineLevel="0" collapsed="false">
      <c r="B35" s="133" t="s">
        <v>160</v>
      </c>
      <c r="C35" s="233"/>
      <c r="D35" s="187"/>
      <c r="E35" s="187"/>
      <c r="F35" s="188"/>
      <c r="G35" s="188"/>
      <c r="H35" s="187"/>
      <c r="I35" s="188"/>
      <c r="J35" s="188"/>
      <c r="K35" s="187"/>
      <c r="L35" s="188"/>
      <c r="M35" s="118"/>
      <c r="N35" s="187"/>
      <c r="O35" s="118"/>
      <c r="P35" s="188"/>
      <c r="Q35" s="187"/>
      <c r="R35" s="188"/>
      <c r="S35" s="188"/>
      <c r="T35" s="188"/>
      <c r="U35" s="188"/>
      <c r="V35" s="237"/>
      <c r="W35" s="124" t="s">
        <v>161</v>
      </c>
      <c r="X35" s="135"/>
      <c r="Y35" s="226"/>
      <c r="Z35" s="195"/>
      <c r="AC35" s="195" t="n">
        <f aca="false">SUM(AC30:AC34)</f>
        <v>31.3</v>
      </c>
      <c r="AD35" s="195" t="n">
        <f aca="false">SUM(AD30:AD34)</f>
        <v>26</v>
      </c>
      <c r="AE35" s="195" t="n">
        <f aca="false">SUM(AE30:AE34)</f>
        <v>88</v>
      </c>
      <c r="AF35" s="195" t="n">
        <f aca="false">AC35*4+AD35*9+AE35*4</f>
        <v>711.2</v>
      </c>
    </row>
    <row r="36" customFormat="false" ht="27.95" hidden="false" customHeight="true" outlineLevel="0" collapsed="false">
      <c r="B36" s="234"/>
      <c r="C36" s="235"/>
      <c r="D36" s="187"/>
      <c r="E36" s="187"/>
      <c r="F36" s="188"/>
      <c r="G36" s="188"/>
      <c r="H36" s="187"/>
      <c r="I36" s="188"/>
      <c r="J36" s="188"/>
      <c r="K36" s="187"/>
      <c r="L36" s="188"/>
      <c r="M36" s="188"/>
      <c r="N36" s="187"/>
      <c r="O36" s="188"/>
      <c r="P36" s="188"/>
      <c r="Q36" s="187"/>
      <c r="R36" s="188"/>
      <c r="S36" s="188"/>
      <c r="T36" s="187"/>
      <c r="U36" s="188"/>
      <c r="V36" s="237"/>
      <c r="W36" s="120" t="str">
        <f aca="false">AF35&amp;"大卡"</f>
        <v>711.2大卡</v>
      </c>
      <c r="X36" s="147"/>
      <c r="Y36" s="226"/>
      <c r="Z36" s="206"/>
      <c r="AC36" s="236" t="n">
        <f aca="false">AC35*4/AF35</f>
        <v>0.176040494938133</v>
      </c>
      <c r="AD36" s="236" t="n">
        <f aca="false">AD35*9/AF35</f>
        <v>0.329021372328459</v>
      </c>
      <c r="AE36" s="236" t="n">
        <f aca="false">AE35*4/AF35</f>
        <v>0.494938132733408</v>
      </c>
    </row>
    <row r="37" s="217" customFormat="true" ht="27.95" hidden="false" customHeight="true" outlineLevel="0" collapsed="false">
      <c r="B37" s="218" t="n">
        <v>10</v>
      </c>
      <c r="C37" s="219"/>
      <c r="D37" s="221" t="str">
        <f aca="false">00月菜單!E33</f>
        <v>中華炒麵</v>
      </c>
      <c r="E37" s="221" t="s">
        <v>167</v>
      </c>
      <c r="F37" s="221"/>
      <c r="G37" s="221" t="str">
        <f aca="false">00月菜單!E34</f>
        <v>京都排骨</v>
      </c>
      <c r="H37" s="221" t="s">
        <v>166</v>
      </c>
      <c r="I37" s="221"/>
      <c r="J37" s="221" t="str">
        <f aca="false">00月菜單!E35</f>
        <v>絞肉玉米</v>
      </c>
      <c r="K37" s="221" t="s">
        <v>166</v>
      </c>
      <c r="L37" s="221"/>
      <c r="M37" s="221" t="str">
        <f aca="false">00月菜單!E36</f>
        <v>海帶蘿蔔</v>
      </c>
      <c r="N37" s="221" t="s">
        <v>205</v>
      </c>
      <c r="O37" s="221"/>
      <c r="P37" s="221" t="str">
        <f aca="false">00月菜單!E37</f>
        <v>大白菜</v>
      </c>
      <c r="Q37" s="221" t="s">
        <v>168</v>
      </c>
      <c r="R37" s="221"/>
      <c r="S37" s="221" t="str">
        <f aca="false">00月菜單!E38</f>
        <v>地瓜甜湯</v>
      </c>
      <c r="T37" s="221" t="s">
        <v>166</v>
      </c>
      <c r="U37" s="221"/>
      <c r="V37" s="237"/>
      <c r="W37" s="113" t="s">
        <v>140</v>
      </c>
      <c r="X37" s="114" t="s">
        <v>141</v>
      </c>
      <c r="Y37" s="249" t="n">
        <f aca="false">AB38</f>
        <v>5.5</v>
      </c>
      <c r="Z37" s="195"/>
      <c r="AA37" s="195"/>
      <c r="AB37" s="186"/>
      <c r="AC37" s="224" t="s">
        <v>142</v>
      </c>
      <c r="AD37" s="224" t="s">
        <v>143</v>
      </c>
      <c r="AE37" s="224" t="s">
        <v>144</v>
      </c>
      <c r="AF37" s="224" t="s">
        <v>145</v>
      </c>
    </row>
    <row r="38" customFormat="false" ht="27.95" hidden="false" customHeight="true" outlineLevel="0" collapsed="false">
      <c r="B38" s="225" t="s">
        <v>146</v>
      </c>
      <c r="C38" s="219"/>
      <c r="D38" s="184" t="s">
        <v>179</v>
      </c>
      <c r="E38" s="184"/>
      <c r="F38" s="188" t="n">
        <v>205</v>
      </c>
      <c r="G38" s="188" t="s">
        <v>255</v>
      </c>
      <c r="H38" s="184"/>
      <c r="I38" s="188" t="n">
        <v>50</v>
      </c>
      <c r="J38" s="184" t="s">
        <v>175</v>
      </c>
      <c r="K38" s="188"/>
      <c r="L38" s="184" t="n">
        <v>35</v>
      </c>
      <c r="M38" s="188" t="s">
        <v>228</v>
      </c>
      <c r="N38" s="184"/>
      <c r="O38" s="188" t="n">
        <v>30</v>
      </c>
      <c r="P38" s="161" t="s">
        <v>67</v>
      </c>
      <c r="Q38" s="118"/>
      <c r="R38" s="118" t="n">
        <v>100</v>
      </c>
      <c r="S38" s="184" t="s">
        <v>174</v>
      </c>
      <c r="T38" s="184"/>
      <c r="U38" s="184" t="n">
        <v>25</v>
      </c>
      <c r="V38" s="237"/>
      <c r="W38" s="120" t="str">
        <f aca="false">AE43&amp;" "&amp;"g"</f>
        <v>92.5 g</v>
      </c>
      <c r="X38" s="121" t="s">
        <v>147</v>
      </c>
      <c r="Y38" s="250" t="n">
        <f aca="false">AB39</f>
        <v>2.4</v>
      </c>
      <c r="Z38" s="206"/>
      <c r="AA38" s="227" t="s">
        <v>130</v>
      </c>
      <c r="AB38" s="186" t="n">
        <v>5.5</v>
      </c>
      <c r="AC38" s="186" t="n">
        <f aca="false">AB38*2</f>
        <v>11</v>
      </c>
      <c r="AD38" s="186"/>
      <c r="AE38" s="186" t="n">
        <f aca="false">AB38*15</f>
        <v>82.5</v>
      </c>
      <c r="AF38" s="186" t="n">
        <f aca="false">AC38*4+AE38*4</f>
        <v>374</v>
      </c>
    </row>
    <row r="39" customFormat="false" ht="27.95" hidden="false" customHeight="true" outlineLevel="0" collapsed="false">
      <c r="B39" s="225" t="n">
        <v>30</v>
      </c>
      <c r="C39" s="219"/>
      <c r="D39" s="184" t="s">
        <v>177</v>
      </c>
      <c r="E39" s="184"/>
      <c r="F39" s="188" t="n">
        <v>10</v>
      </c>
      <c r="G39" s="188" t="s">
        <v>207</v>
      </c>
      <c r="H39" s="184"/>
      <c r="I39" s="188" t="n">
        <v>20</v>
      </c>
      <c r="J39" s="184" t="s">
        <v>171</v>
      </c>
      <c r="K39" s="187"/>
      <c r="L39" s="184" t="n">
        <v>20</v>
      </c>
      <c r="M39" s="188" t="s">
        <v>230</v>
      </c>
      <c r="N39" s="184"/>
      <c r="O39" s="188" t="n">
        <v>20</v>
      </c>
      <c r="P39" s="188"/>
      <c r="Q39" s="184"/>
      <c r="R39" s="188"/>
      <c r="S39" s="184"/>
      <c r="T39" s="184"/>
      <c r="U39" s="184"/>
      <c r="V39" s="237"/>
      <c r="W39" s="124" t="s">
        <v>148</v>
      </c>
      <c r="X39" s="125" t="s">
        <v>149</v>
      </c>
      <c r="Y39" s="250" t="n">
        <f aca="false">AB40</f>
        <v>2</v>
      </c>
      <c r="Z39" s="195"/>
      <c r="AA39" s="228" t="s">
        <v>150</v>
      </c>
      <c r="AB39" s="186" t="n">
        <v>2.4</v>
      </c>
      <c r="AC39" s="229" t="n">
        <f aca="false">AB39*7</f>
        <v>16.8</v>
      </c>
      <c r="AD39" s="186" t="n">
        <f aca="false">AB39*5</f>
        <v>12</v>
      </c>
      <c r="AE39" s="186" t="s">
        <v>151</v>
      </c>
      <c r="AF39" s="230" t="n">
        <f aca="false">AC39*4+AD39*9</f>
        <v>175.2</v>
      </c>
    </row>
    <row r="40" customFormat="false" ht="27.95" hidden="false" customHeight="true" outlineLevel="0" collapsed="false">
      <c r="B40" s="225" t="s">
        <v>152</v>
      </c>
      <c r="C40" s="219"/>
      <c r="D40" s="184" t="s">
        <v>183</v>
      </c>
      <c r="E40" s="184"/>
      <c r="F40" s="188" t="n">
        <v>10</v>
      </c>
      <c r="G40" s="188"/>
      <c r="H40" s="184"/>
      <c r="I40" s="188"/>
      <c r="J40" s="188" t="s">
        <v>177</v>
      </c>
      <c r="K40" s="188"/>
      <c r="L40" s="184" t="n">
        <v>10</v>
      </c>
      <c r="M40" s="188" t="s">
        <v>177</v>
      </c>
      <c r="N40" s="184"/>
      <c r="O40" s="188" t="n">
        <v>20</v>
      </c>
      <c r="P40" s="188"/>
      <c r="Q40" s="184"/>
      <c r="R40" s="188"/>
      <c r="S40" s="184"/>
      <c r="T40" s="184"/>
      <c r="U40" s="184"/>
      <c r="V40" s="237"/>
      <c r="W40" s="120" t="str">
        <f aca="false">AD43&amp;" "&amp;"g"</f>
        <v>24.5 g</v>
      </c>
      <c r="X40" s="125" t="s">
        <v>153</v>
      </c>
      <c r="Y40" s="250" t="n">
        <f aca="false">AB41</f>
        <v>2.5</v>
      </c>
      <c r="Z40" s="206"/>
      <c r="AA40" s="224" t="s">
        <v>154</v>
      </c>
      <c r="AB40" s="186" t="n">
        <v>2</v>
      </c>
      <c r="AC40" s="186" t="n">
        <f aca="false">AB40*1</f>
        <v>2</v>
      </c>
      <c r="AD40" s="186" t="s">
        <v>151</v>
      </c>
      <c r="AE40" s="186" t="n">
        <f aca="false">AB40*5</f>
        <v>10</v>
      </c>
      <c r="AF40" s="186" t="n">
        <f aca="false">AC40*4+AE40*4</f>
        <v>48</v>
      </c>
    </row>
    <row r="41" customFormat="false" ht="27.95" hidden="false" customHeight="true" outlineLevel="0" collapsed="false">
      <c r="B41" s="231" t="s">
        <v>187</v>
      </c>
      <c r="C41" s="219"/>
      <c r="D41" s="184"/>
      <c r="E41" s="184"/>
      <c r="F41" s="188"/>
      <c r="G41" s="188"/>
      <c r="H41" s="184"/>
      <c r="I41" s="188"/>
      <c r="J41" s="184"/>
      <c r="K41" s="188"/>
      <c r="L41" s="184"/>
      <c r="M41" s="188"/>
      <c r="N41" s="184"/>
      <c r="O41" s="188"/>
      <c r="P41" s="188"/>
      <c r="Q41" s="184"/>
      <c r="R41" s="188"/>
      <c r="S41" s="184"/>
      <c r="T41" s="184"/>
      <c r="U41" s="184"/>
      <c r="V41" s="237"/>
      <c r="W41" s="124" t="s">
        <v>156</v>
      </c>
      <c r="X41" s="125" t="s">
        <v>157</v>
      </c>
      <c r="Y41" s="250" t="n">
        <f aca="false">AB42</f>
        <v>0</v>
      </c>
      <c r="Z41" s="195"/>
      <c r="AA41" s="224" t="s">
        <v>158</v>
      </c>
      <c r="AB41" s="186" t="n">
        <v>2.5</v>
      </c>
      <c r="AC41" s="186"/>
      <c r="AD41" s="186" t="n">
        <f aca="false">AB41*5</f>
        <v>12.5</v>
      </c>
      <c r="AE41" s="186" t="s">
        <v>151</v>
      </c>
      <c r="AF41" s="186" t="n">
        <f aca="false">AD41*9</f>
        <v>112.5</v>
      </c>
    </row>
    <row r="42" customFormat="false" ht="27.95" hidden="false" customHeight="true" outlineLevel="0" collapsed="false">
      <c r="B42" s="231"/>
      <c r="C42" s="219"/>
      <c r="D42" s="187"/>
      <c r="E42" s="187"/>
      <c r="F42" s="188"/>
      <c r="G42" s="188"/>
      <c r="H42" s="187"/>
      <c r="I42" s="188"/>
      <c r="J42" s="188"/>
      <c r="K42" s="187"/>
      <c r="L42" s="188"/>
      <c r="M42" s="188"/>
      <c r="N42" s="187"/>
      <c r="O42" s="188"/>
      <c r="P42" s="188"/>
      <c r="Q42" s="187"/>
      <c r="R42" s="188"/>
      <c r="S42" s="184"/>
      <c r="T42" s="187"/>
      <c r="U42" s="184"/>
      <c r="V42" s="237"/>
      <c r="W42" s="120" t="str">
        <f aca="false">AC43&amp;" "&amp;"g"</f>
        <v>29.8 g</v>
      </c>
      <c r="X42" s="131" t="s">
        <v>159</v>
      </c>
      <c r="Y42" s="250" t="n">
        <v>0</v>
      </c>
      <c r="Z42" s="206"/>
      <c r="AA42" s="224" t="s">
        <v>135</v>
      </c>
      <c r="AE42" s="195" t="n">
        <f aca="false">AB42*15</f>
        <v>0</v>
      </c>
    </row>
    <row r="43" customFormat="false" ht="27.95" hidden="false" customHeight="true" outlineLevel="0" collapsed="false">
      <c r="B43" s="133" t="s">
        <v>160</v>
      </c>
      <c r="C43" s="233"/>
      <c r="D43" s="187"/>
      <c r="E43" s="187"/>
      <c r="F43" s="188"/>
      <c r="G43" s="188"/>
      <c r="H43" s="187"/>
      <c r="I43" s="188"/>
      <c r="J43" s="184"/>
      <c r="K43" s="187"/>
      <c r="L43" s="184"/>
      <c r="M43" s="188"/>
      <c r="N43" s="187"/>
      <c r="O43" s="188"/>
      <c r="P43" s="188"/>
      <c r="Q43" s="187"/>
      <c r="R43" s="188"/>
      <c r="S43" s="184"/>
      <c r="T43" s="187"/>
      <c r="U43" s="184"/>
      <c r="V43" s="237"/>
      <c r="W43" s="124" t="s">
        <v>161</v>
      </c>
      <c r="X43" s="135"/>
      <c r="Y43" s="250"/>
      <c r="Z43" s="195"/>
      <c r="AC43" s="195" t="n">
        <f aca="false">SUM(AC38:AC42)</f>
        <v>29.8</v>
      </c>
      <c r="AD43" s="195" t="n">
        <f aca="false">SUM(AD38:AD42)</f>
        <v>24.5</v>
      </c>
      <c r="AE43" s="195" t="n">
        <f aca="false">SUM(AE38:AE42)</f>
        <v>92.5</v>
      </c>
      <c r="AF43" s="195" t="n">
        <f aca="false">AC43*4+AD43*9+AE43*4</f>
        <v>709.7</v>
      </c>
    </row>
    <row r="44" customFormat="false" ht="27.95" hidden="false" customHeight="true" outlineLevel="0" collapsed="false">
      <c r="B44" s="251"/>
      <c r="C44" s="235"/>
      <c r="D44" s="252"/>
      <c r="E44" s="252"/>
      <c r="F44" s="253"/>
      <c r="G44" s="253"/>
      <c r="H44" s="252"/>
      <c r="I44" s="253"/>
      <c r="J44" s="253"/>
      <c r="K44" s="252"/>
      <c r="L44" s="253"/>
      <c r="M44" s="253"/>
      <c r="N44" s="252"/>
      <c r="O44" s="253"/>
      <c r="P44" s="253"/>
      <c r="Q44" s="252"/>
      <c r="R44" s="253"/>
      <c r="S44" s="253"/>
      <c r="T44" s="252"/>
      <c r="U44" s="253"/>
      <c r="V44" s="237"/>
      <c r="W44" s="169" t="str">
        <f aca="false">AF43&amp;"大卡"</f>
        <v>709.7大卡</v>
      </c>
      <c r="X44" s="170"/>
      <c r="Y44" s="254"/>
      <c r="Z44" s="206"/>
      <c r="AC44" s="236" t="n">
        <f aca="false">AC43*4/AF43</f>
        <v>0.167958292236156</v>
      </c>
      <c r="AD44" s="236" t="n">
        <f aca="false">AD43*9/AF43</f>
        <v>0.310694659715373</v>
      </c>
      <c r="AE44" s="236" t="n">
        <f aca="false">AE43*4/AF43</f>
        <v>0.521347048048471</v>
      </c>
    </row>
    <row r="45" customFormat="false" ht="21.75" hidden="false" customHeight="true" outlineLevel="0" collapsed="false">
      <c r="C45" s="19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6"/>
    </row>
    <row r="46" customFormat="false" ht="20.25" hidden="false" customHeight="false" outlineLevel="0" collapsed="false">
      <c r="B46" s="186"/>
      <c r="D46" s="257"/>
      <c r="E46" s="257"/>
      <c r="F46" s="257"/>
      <c r="G46" s="257"/>
      <c r="H46" s="258"/>
      <c r="I46" s="195"/>
      <c r="J46" s="195"/>
      <c r="K46" s="258"/>
      <c r="L46" s="195"/>
      <c r="N46" s="258"/>
      <c r="O46" s="195"/>
      <c r="Q46" s="258"/>
      <c r="R46" s="195"/>
      <c r="T46" s="258"/>
      <c r="U46" s="195"/>
      <c r="V46" s="259"/>
      <c r="Y46" s="260"/>
    </row>
    <row r="47" customFormat="false" ht="20.25" hidden="false" customHeight="false" outlineLevel="0" collapsed="false">
      <c r="Y47" s="260"/>
    </row>
    <row r="48" customFormat="false" ht="20.25" hidden="false" customHeight="false" outlineLevel="0" collapsed="false">
      <c r="Y48" s="260"/>
    </row>
    <row r="49" customFormat="false" ht="20.25" hidden="false" customHeight="false" outlineLevel="0" collapsed="false">
      <c r="Y49" s="260"/>
    </row>
    <row r="50" customFormat="false" ht="20.25" hidden="false" customHeight="false" outlineLevel="0" collapsed="false">
      <c r="Y50" s="260"/>
    </row>
    <row r="51" customFormat="false" ht="20.25" hidden="false" customHeight="false" outlineLevel="0" collapsed="false">
      <c r="Y51" s="260"/>
    </row>
    <row r="52" customFormat="false" ht="20.25" hidden="false" customHeight="false" outlineLevel="0" collapsed="false">
      <c r="Y52" s="26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9930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H43" activeCellId="0" sqref="AH43"/>
    </sheetView>
  </sheetViews>
  <sheetFormatPr defaultColWidth="4.62109375" defaultRowHeight="14.1" zeroHeight="false" outlineLevelRow="0" outlineLevelCol="0"/>
  <cols>
    <col collapsed="false" customWidth="true" hidden="false" outlineLevel="0" max="5" min="5" style="0" width="1.5"/>
    <col collapsed="false" customWidth="true" hidden="false" outlineLevel="0" max="10" min="10" style="0" width="1.5"/>
    <col collapsed="false" customWidth="true" hidden="false" outlineLevel="0" max="15" min="15" style="0" width="1.5"/>
    <col collapsed="false" customWidth="true" hidden="false" outlineLevel="0" max="20" min="20" style="0" width="1.5"/>
    <col collapsed="false" customWidth="true" hidden="false" outlineLevel="0" max="25" min="25" style="0" width="1.5"/>
  </cols>
  <sheetData>
    <row r="1" customFormat="false" ht="14.1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X1" s="207"/>
      <c r="Y1" s="207"/>
    </row>
    <row r="2" customFormat="false" ht="14.1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2"/>
      <c r="V2" s="262"/>
      <c r="W2" s="263"/>
      <c r="X2" s="263"/>
      <c r="Y2" s="263"/>
    </row>
    <row r="3" customFormat="false" ht="14.1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4"/>
      <c r="V3" s="264"/>
      <c r="W3" s="264"/>
      <c r="X3" s="264"/>
      <c r="Y3" s="264"/>
    </row>
    <row r="4" customFormat="false" ht="14.1" hidden="false" customHeight="true" outlineLevel="0" collapsed="false">
      <c r="A4" s="265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6"/>
      <c r="V4" s="266"/>
      <c r="W4" s="266"/>
      <c r="X4" s="266"/>
      <c r="Y4" s="266"/>
    </row>
    <row r="5" customFormat="false" ht="14.1" hidden="false" customHeight="true" outlineLevel="0" collapsed="false">
      <c r="A5" s="267"/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8" t="s">
        <v>261</v>
      </c>
      <c r="Q5" s="268"/>
      <c r="R5" s="268"/>
      <c r="S5" s="268"/>
      <c r="T5" s="268"/>
      <c r="U5" s="268" t="s">
        <v>262</v>
      </c>
      <c r="V5" s="268"/>
      <c r="W5" s="268"/>
      <c r="X5" s="268"/>
      <c r="Y5" s="268"/>
    </row>
    <row r="6" customFormat="false" ht="17.45" hidden="false" customHeight="true" outlineLevel="0" collapsed="false">
      <c r="A6" s="269"/>
      <c r="B6" s="269"/>
      <c r="C6" s="269"/>
      <c r="D6" s="270"/>
      <c r="E6" s="271"/>
      <c r="F6" s="272"/>
      <c r="G6" s="272"/>
      <c r="H6" s="272"/>
      <c r="I6" s="273"/>
      <c r="J6" s="274"/>
      <c r="K6" s="272"/>
      <c r="L6" s="272"/>
      <c r="M6" s="272"/>
      <c r="N6" s="273"/>
      <c r="O6" s="274"/>
      <c r="P6" s="275" t="s">
        <v>5</v>
      </c>
      <c r="Q6" s="275"/>
      <c r="R6" s="275"/>
      <c r="S6" s="276" t="s">
        <v>263</v>
      </c>
      <c r="T6" s="277" t="s">
        <v>164</v>
      </c>
      <c r="U6" s="275" t="s">
        <v>6</v>
      </c>
      <c r="V6" s="275"/>
      <c r="W6" s="275"/>
      <c r="X6" s="276" t="s">
        <v>264</v>
      </c>
      <c r="Y6" s="277" t="s">
        <v>167</v>
      </c>
    </row>
    <row r="7" s="290" customFormat="true" ht="17.45" hidden="false" customHeight="true" outlineLevel="0" collapsed="false">
      <c r="A7" s="278"/>
      <c r="B7" s="278"/>
      <c r="C7" s="278"/>
      <c r="D7" s="279"/>
      <c r="E7" s="280"/>
      <c r="F7" s="281"/>
      <c r="G7" s="281"/>
      <c r="H7" s="281"/>
      <c r="I7" s="282"/>
      <c r="J7" s="283"/>
      <c r="K7" s="281"/>
      <c r="L7" s="281"/>
      <c r="M7" s="281"/>
      <c r="N7" s="282"/>
      <c r="O7" s="283"/>
      <c r="P7" s="284" t="s">
        <v>7</v>
      </c>
      <c r="Q7" s="284"/>
      <c r="R7" s="284"/>
      <c r="S7" s="285" t="s">
        <v>7</v>
      </c>
      <c r="T7" s="286" t="s">
        <v>165</v>
      </c>
      <c r="U7" s="287" t="s">
        <v>8</v>
      </c>
      <c r="V7" s="287"/>
      <c r="W7" s="287"/>
      <c r="X7" s="288" t="s">
        <v>265</v>
      </c>
      <c r="Y7" s="289" t="s">
        <v>166</v>
      </c>
    </row>
    <row r="8" customFormat="false" ht="17.45" hidden="false" customHeight="true" outlineLevel="0" collapsed="false">
      <c r="A8" s="291"/>
      <c r="B8" s="291"/>
      <c r="C8" s="291"/>
      <c r="D8" s="292"/>
      <c r="E8" s="293"/>
      <c r="F8" s="294"/>
      <c r="G8" s="294"/>
      <c r="H8" s="294"/>
      <c r="I8" s="295"/>
      <c r="J8" s="296"/>
      <c r="K8" s="294"/>
      <c r="L8" s="294"/>
      <c r="M8" s="294"/>
      <c r="N8" s="295"/>
      <c r="O8" s="296"/>
      <c r="P8" s="297" t="s">
        <v>9</v>
      </c>
      <c r="Q8" s="297"/>
      <c r="R8" s="297"/>
      <c r="S8" s="298" t="s">
        <v>266</v>
      </c>
      <c r="T8" s="299" t="s">
        <v>167</v>
      </c>
      <c r="U8" s="297" t="s">
        <v>10</v>
      </c>
      <c r="V8" s="297"/>
      <c r="W8" s="297"/>
      <c r="X8" s="298" t="s">
        <v>267</v>
      </c>
      <c r="Y8" s="299" t="s">
        <v>167</v>
      </c>
    </row>
    <row r="9" customFormat="false" ht="17.45" hidden="false" customHeight="true" outlineLevel="0" collapsed="false">
      <c r="A9" s="300"/>
      <c r="B9" s="300"/>
      <c r="C9" s="300"/>
      <c r="D9" s="298"/>
      <c r="E9" s="293"/>
      <c r="F9" s="301"/>
      <c r="G9" s="301"/>
      <c r="H9" s="301"/>
      <c r="I9" s="295"/>
      <c r="J9" s="296"/>
      <c r="K9" s="301"/>
      <c r="L9" s="301"/>
      <c r="M9" s="301"/>
      <c r="N9" s="295"/>
      <c r="O9" s="296"/>
      <c r="P9" s="302" t="s">
        <v>11</v>
      </c>
      <c r="Q9" s="302"/>
      <c r="R9" s="302"/>
      <c r="S9" s="288" t="s">
        <v>268</v>
      </c>
      <c r="T9" s="303" t="s">
        <v>167</v>
      </c>
      <c r="U9" s="302" t="s">
        <v>12</v>
      </c>
      <c r="V9" s="302"/>
      <c r="W9" s="302"/>
      <c r="X9" s="288" t="s">
        <v>269</v>
      </c>
      <c r="Y9" s="303" t="s">
        <v>167</v>
      </c>
    </row>
    <row r="10" customFormat="false" ht="17.45" hidden="false" customHeight="true" outlineLevel="0" collapsed="false">
      <c r="A10" s="304"/>
      <c r="B10" s="304"/>
      <c r="C10" s="304"/>
      <c r="D10" s="305"/>
      <c r="E10" s="296"/>
      <c r="F10" s="304"/>
      <c r="G10" s="304"/>
      <c r="H10" s="304"/>
      <c r="I10" s="282"/>
      <c r="J10" s="296"/>
      <c r="K10" s="304"/>
      <c r="L10" s="304"/>
      <c r="M10" s="304"/>
      <c r="N10" s="282"/>
      <c r="O10" s="296"/>
      <c r="P10" s="306" t="s">
        <v>13</v>
      </c>
      <c r="Q10" s="306"/>
      <c r="R10" s="306"/>
      <c r="S10" s="307" t="s">
        <v>13</v>
      </c>
      <c r="T10" s="299" t="s">
        <v>167</v>
      </c>
      <c r="U10" s="306" t="s">
        <v>14</v>
      </c>
      <c r="V10" s="306"/>
      <c r="W10" s="306"/>
      <c r="X10" s="307" t="s">
        <v>14</v>
      </c>
      <c r="Y10" s="299" t="s">
        <v>167</v>
      </c>
    </row>
    <row r="11" customFormat="false" ht="17.45" hidden="false" customHeight="true" outlineLevel="0" collapsed="false">
      <c r="A11" s="308"/>
      <c r="B11" s="308"/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9" t="s">
        <v>15</v>
      </c>
      <c r="Q11" s="309"/>
      <c r="R11" s="309"/>
      <c r="S11" s="288" t="s">
        <v>173</v>
      </c>
      <c r="T11" s="303" t="s">
        <v>166</v>
      </c>
      <c r="U11" s="309" t="s">
        <v>16</v>
      </c>
      <c r="V11" s="309"/>
      <c r="W11" s="309"/>
      <c r="X11" s="288" t="s">
        <v>182</v>
      </c>
      <c r="Y11" s="303" t="s">
        <v>166</v>
      </c>
    </row>
    <row r="12" customFormat="false" ht="9.95" hidden="false" customHeight="true" outlineLevel="0" collapsed="false">
      <c r="A12" s="310"/>
      <c r="B12" s="311"/>
      <c r="C12" s="312"/>
      <c r="D12" s="311"/>
      <c r="E12" s="313"/>
      <c r="F12" s="310"/>
      <c r="G12" s="311"/>
      <c r="H12" s="312"/>
      <c r="I12" s="311"/>
      <c r="J12" s="313"/>
      <c r="K12" s="310"/>
      <c r="L12" s="311"/>
      <c r="M12" s="312"/>
      <c r="N12" s="311"/>
      <c r="O12" s="313"/>
      <c r="P12" s="314" t="s">
        <v>144</v>
      </c>
      <c r="Q12" s="311" t="n">
        <f aca="false">SUM(Q14*15+Q15*5)</f>
        <v>89.5</v>
      </c>
      <c r="R12" s="315" t="s">
        <v>270</v>
      </c>
      <c r="S12" s="311" t="n">
        <f aca="false">SUM(S14*5+S15*5)</f>
        <v>25</v>
      </c>
      <c r="T12" s="311"/>
      <c r="U12" s="314" t="s">
        <v>144</v>
      </c>
      <c r="V12" s="311" t="n">
        <f aca="false">SUM(V14*15+V15*5)</f>
        <v>89.5</v>
      </c>
      <c r="W12" s="315" t="s">
        <v>270</v>
      </c>
      <c r="X12" s="311" t="n">
        <f aca="false">SUM(X14*5+X15*5)</f>
        <v>24.5</v>
      </c>
      <c r="Y12" s="313"/>
    </row>
    <row r="13" customFormat="false" ht="9.95" hidden="false" customHeight="true" outlineLevel="0" collapsed="false">
      <c r="A13" s="316"/>
      <c r="B13" s="317"/>
      <c r="C13" s="318"/>
      <c r="D13" s="318"/>
      <c r="E13" s="319"/>
      <c r="F13" s="316"/>
      <c r="G13" s="317"/>
      <c r="H13" s="318"/>
      <c r="I13" s="318"/>
      <c r="J13" s="319"/>
      <c r="K13" s="316"/>
      <c r="L13" s="317"/>
      <c r="M13" s="318"/>
      <c r="N13" s="318"/>
      <c r="O13" s="319"/>
      <c r="P13" s="320" t="s">
        <v>142</v>
      </c>
      <c r="Q13" s="321" t="n">
        <f aca="false">SUM(S14*7+Q14*2+Q15*1)</f>
        <v>30.1</v>
      </c>
      <c r="R13" s="322" t="s">
        <v>145</v>
      </c>
      <c r="S13" s="318" t="n">
        <f aca="false">SUM(Q12*4+S12*9+Q13*4)</f>
        <v>703.4</v>
      </c>
      <c r="T13" s="318"/>
      <c r="U13" s="320" t="s">
        <v>142</v>
      </c>
      <c r="V13" s="321" t="n">
        <f aca="false">SUM(X14*7+V14*2+V15*1)</f>
        <v>29.5</v>
      </c>
      <c r="W13" s="322" t="s">
        <v>145</v>
      </c>
      <c r="X13" s="318" t="n">
        <f aca="false">SUM(V12*4+X12*9+V13*4)</f>
        <v>696.5</v>
      </c>
      <c r="Y13" s="319"/>
    </row>
    <row r="14" customFormat="false" ht="9.95" hidden="false" customHeight="true" outlineLevel="0" collapsed="false">
      <c r="A14" s="323"/>
      <c r="B14" s="311"/>
      <c r="C14" s="324"/>
      <c r="D14" s="311"/>
      <c r="E14" s="313"/>
      <c r="F14" s="323"/>
      <c r="G14" s="311"/>
      <c r="H14" s="324"/>
      <c r="I14" s="311"/>
      <c r="J14" s="313"/>
      <c r="K14" s="323"/>
      <c r="L14" s="311"/>
      <c r="M14" s="324"/>
      <c r="N14" s="311"/>
      <c r="O14" s="313"/>
      <c r="P14" s="325" t="s">
        <v>271</v>
      </c>
      <c r="Q14" s="311" t="n">
        <v>5.3</v>
      </c>
      <c r="R14" s="326" t="s">
        <v>272</v>
      </c>
      <c r="S14" s="311" t="n">
        <v>2.5</v>
      </c>
      <c r="T14" s="311"/>
      <c r="U14" s="325" t="s">
        <v>271</v>
      </c>
      <c r="V14" s="311" t="n">
        <v>5.2</v>
      </c>
      <c r="W14" s="326" t="s">
        <v>272</v>
      </c>
      <c r="X14" s="311" t="n">
        <v>2.4</v>
      </c>
      <c r="Y14" s="313"/>
    </row>
    <row r="15" customFormat="false" ht="9.95" hidden="false" customHeight="true" outlineLevel="0" collapsed="false">
      <c r="A15" s="327"/>
      <c r="B15" s="317"/>
      <c r="C15" s="328"/>
      <c r="D15" s="317"/>
      <c r="E15" s="329"/>
      <c r="F15" s="327"/>
      <c r="G15" s="317"/>
      <c r="H15" s="328"/>
      <c r="I15" s="317"/>
      <c r="J15" s="329"/>
      <c r="K15" s="327"/>
      <c r="L15" s="317"/>
      <c r="M15" s="328"/>
      <c r="N15" s="317"/>
      <c r="O15" s="329"/>
      <c r="P15" s="330" t="s">
        <v>273</v>
      </c>
      <c r="Q15" s="317" t="n">
        <v>2</v>
      </c>
      <c r="R15" s="331" t="s">
        <v>274</v>
      </c>
      <c r="S15" s="317" t="n">
        <v>2.5</v>
      </c>
      <c r="T15" s="317"/>
      <c r="U15" s="330" t="s">
        <v>273</v>
      </c>
      <c r="V15" s="317" t="n">
        <v>2.3</v>
      </c>
      <c r="W15" s="331" t="s">
        <v>274</v>
      </c>
      <c r="X15" s="317" t="n">
        <v>2.5</v>
      </c>
      <c r="Y15" s="329"/>
    </row>
    <row r="16" customFormat="false" ht="14.1" hidden="false" customHeight="true" outlineLevel="0" collapsed="false">
      <c r="A16" s="268" t="s">
        <v>275</v>
      </c>
      <c r="B16" s="268"/>
      <c r="C16" s="268"/>
      <c r="D16" s="268"/>
      <c r="E16" s="268"/>
      <c r="F16" s="268" t="s">
        <v>276</v>
      </c>
      <c r="G16" s="268"/>
      <c r="H16" s="268"/>
      <c r="I16" s="268"/>
      <c r="J16" s="268"/>
      <c r="K16" s="268" t="s">
        <v>277</v>
      </c>
      <c r="L16" s="268"/>
      <c r="M16" s="268"/>
      <c r="N16" s="268"/>
      <c r="O16" s="268"/>
      <c r="P16" s="268" t="s">
        <v>278</v>
      </c>
      <c r="Q16" s="268"/>
      <c r="R16" s="268"/>
      <c r="S16" s="268"/>
      <c r="T16" s="268"/>
      <c r="U16" s="268" t="s">
        <v>279</v>
      </c>
      <c r="V16" s="268"/>
      <c r="W16" s="268"/>
      <c r="X16" s="268"/>
      <c r="Y16" s="268"/>
    </row>
    <row r="17" customFormat="false" ht="17.45" hidden="false" customHeight="true" outlineLevel="0" collapsed="false">
      <c r="A17" s="332" t="s">
        <v>280</v>
      </c>
      <c r="B17" s="332"/>
      <c r="C17" s="332"/>
      <c r="D17" s="276" t="s">
        <v>281</v>
      </c>
      <c r="E17" s="277" t="s">
        <v>164</v>
      </c>
      <c r="F17" s="332" t="s">
        <v>23</v>
      </c>
      <c r="G17" s="332"/>
      <c r="H17" s="332"/>
      <c r="I17" s="276" t="s">
        <v>282</v>
      </c>
      <c r="J17" s="277" t="s">
        <v>164</v>
      </c>
      <c r="K17" s="275" t="s">
        <v>283</v>
      </c>
      <c r="L17" s="275"/>
      <c r="M17" s="275"/>
      <c r="N17" s="276" t="s">
        <v>169</v>
      </c>
      <c r="O17" s="277" t="s">
        <v>164</v>
      </c>
      <c r="P17" s="275" t="s">
        <v>5</v>
      </c>
      <c r="Q17" s="275"/>
      <c r="R17" s="275"/>
      <c r="S17" s="276" t="s">
        <v>263</v>
      </c>
      <c r="T17" s="277" t="s">
        <v>164</v>
      </c>
      <c r="U17" s="269"/>
      <c r="V17" s="269"/>
      <c r="W17" s="269"/>
      <c r="X17" s="270"/>
      <c r="Y17" s="271"/>
    </row>
    <row r="18" s="290" customFormat="true" ht="17.45" hidden="false" customHeight="true" outlineLevel="0" collapsed="false">
      <c r="A18" s="333" t="s">
        <v>284</v>
      </c>
      <c r="B18" s="333"/>
      <c r="C18" s="333"/>
      <c r="D18" s="298" t="s">
        <v>285</v>
      </c>
      <c r="E18" s="334" t="s">
        <v>166</v>
      </c>
      <c r="F18" s="333" t="s">
        <v>26</v>
      </c>
      <c r="G18" s="333"/>
      <c r="H18" s="333"/>
      <c r="I18" s="288" t="s">
        <v>196</v>
      </c>
      <c r="J18" s="289" t="s">
        <v>194</v>
      </c>
      <c r="K18" s="333" t="s">
        <v>27</v>
      </c>
      <c r="L18" s="333"/>
      <c r="M18" s="333"/>
      <c r="N18" s="298" t="s">
        <v>206</v>
      </c>
      <c r="O18" s="334" t="s">
        <v>205</v>
      </c>
      <c r="P18" s="333" t="s">
        <v>28</v>
      </c>
      <c r="Q18" s="333"/>
      <c r="R18" s="333"/>
      <c r="S18" s="298" t="s">
        <v>286</v>
      </c>
      <c r="T18" s="334" t="s">
        <v>166</v>
      </c>
      <c r="U18" s="281"/>
      <c r="V18" s="281"/>
      <c r="W18" s="281"/>
      <c r="X18" s="282"/>
      <c r="Y18" s="283"/>
    </row>
    <row r="19" customFormat="false" ht="17.45" hidden="false" customHeight="true" outlineLevel="0" collapsed="false">
      <c r="A19" s="335" t="s">
        <v>287</v>
      </c>
      <c r="B19" s="335"/>
      <c r="C19" s="335"/>
      <c r="D19" s="298" t="s">
        <v>186</v>
      </c>
      <c r="E19" s="299" t="s">
        <v>205</v>
      </c>
      <c r="F19" s="335" t="s">
        <v>29</v>
      </c>
      <c r="G19" s="335"/>
      <c r="H19" s="335"/>
      <c r="I19" s="298" t="s">
        <v>173</v>
      </c>
      <c r="J19" s="299" t="s">
        <v>166</v>
      </c>
      <c r="K19" s="335" t="s">
        <v>30</v>
      </c>
      <c r="L19" s="335"/>
      <c r="M19" s="335"/>
      <c r="N19" s="288" t="s">
        <v>288</v>
      </c>
      <c r="O19" s="303" t="s">
        <v>166</v>
      </c>
      <c r="P19" s="335" t="s">
        <v>31</v>
      </c>
      <c r="Q19" s="335"/>
      <c r="R19" s="335"/>
      <c r="S19" s="298" t="s">
        <v>289</v>
      </c>
      <c r="T19" s="334" t="s">
        <v>166</v>
      </c>
      <c r="U19" s="291"/>
      <c r="V19" s="291"/>
      <c r="W19" s="291"/>
      <c r="X19" s="279"/>
      <c r="Y19" s="280"/>
    </row>
    <row r="20" customFormat="false" ht="17.45" hidden="false" customHeight="true" outlineLevel="0" collapsed="false">
      <c r="A20" s="336" t="s">
        <v>290</v>
      </c>
      <c r="B20" s="336"/>
      <c r="C20" s="336"/>
      <c r="D20" s="298"/>
      <c r="E20" s="299" t="s">
        <v>166</v>
      </c>
      <c r="F20" s="336" t="s">
        <v>33</v>
      </c>
      <c r="G20" s="336"/>
      <c r="H20" s="336"/>
      <c r="I20" s="288" t="s">
        <v>291</v>
      </c>
      <c r="J20" s="303" t="s">
        <v>166</v>
      </c>
      <c r="K20" s="336" t="s">
        <v>34</v>
      </c>
      <c r="L20" s="336"/>
      <c r="M20" s="336"/>
      <c r="N20" s="288" t="s">
        <v>292</v>
      </c>
      <c r="O20" s="303" t="s">
        <v>167</v>
      </c>
      <c r="P20" s="336" t="s">
        <v>293</v>
      </c>
      <c r="Q20" s="336"/>
      <c r="R20" s="336"/>
      <c r="S20" s="298" t="s">
        <v>294</v>
      </c>
      <c r="T20" s="299" t="s">
        <v>210</v>
      </c>
      <c r="U20" s="337"/>
      <c r="V20" s="337"/>
      <c r="W20" s="337"/>
      <c r="X20" s="298"/>
      <c r="Y20" s="293"/>
    </row>
    <row r="21" customFormat="false" ht="17.45" hidden="false" customHeight="true" outlineLevel="0" collapsed="false">
      <c r="A21" s="306" t="s">
        <v>66</v>
      </c>
      <c r="B21" s="306"/>
      <c r="C21" s="306"/>
      <c r="D21" s="307" t="s">
        <v>66</v>
      </c>
      <c r="E21" s="299" t="s">
        <v>167</v>
      </c>
      <c r="F21" s="306" t="s">
        <v>37</v>
      </c>
      <c r="G21" s="306"/>
      <c r="H21" s="306"/>
      <c r="I21" s="307" t="s">
        <v>37</v>
      </c>
      <c r="J21" s="299" t="s">
        <v>167</v>
      </c>
      <c r="K21" s="306" t="s">
        <v>38</v>
      </c>
      <c r="L21" s="306"/>
      <c r="M21" s="306"/>
      <c r="N21" s="307" t="s">
        <v>38</v>
      </c>
      <c r="O21" s="299" t="s">
        <v>167</v>
      </c>
      <c r="P21" s="306" t="s">
        <v>39</v>
      </c>
      <c r="Q21" s="306"/>
      <c r="R21" s="306"/>
      <c r="S21" s="307" t="s">
        <v>39</v>
      </c>
      <c r="T21" s="299" t="s">
        <v>167</v>
      </c>
      <c r="U21" s="338"/>
      <c r="V21" s="338"/>
      <c r="W21" s="338"/>
      <c r="X21" s="305"/>
      <c r="Y21" s="293"/>
    </row>
    <row r="22" customFormat="false" ht="17.45" hidden="false" customHeight="true" outlineLevel="0" collapsed="false">
      <c r="A22" s="309" t="s">
        <v>295</v>
      </c>
      <c r="B22" s="309"/>
      <c r="C22" s="309"/>
      <c r="D22" s="339" t="s">
        <v>171</v>
      </c>
      <c r="E22" s="340" t="s">
        <v>166</v>
      </c>
      <c r="F22" s="309" t="s">
        <v>41</v>
      </c>
      <c r="G22" s="309"/>
      <c r="H22" s="309"/>
      <c r="I22" s="339" t="s">
        <v>296</v>
      </c>
      <c r="J22" s="340" t="s">
        <v>166</v>
      </c>
      <c r="K22" s="309" t="s">
        <v>42</v>
      </c>
      <c r="L22" s="309"/>
      <c r="M22" s="309"/>
      <c r="N22" s="341" t="s">
        <v>173</v>
      </c>
      <c r="O22" s="342" t="s">
        <v>166</v>
      </c>
      <c r="P22" s="309" t="s">
        <v>43</v>
      </c>
      <c r="Q22" s="309"/>
      <c r="R22" s="309"/>
      <c r="S22" s="339" t="s">
        <v>297</v>
      </c>
      <c r="T22" s="340" t="s">
        <v>166</v>
      </c>
      <c r="U22" s="343"/>
      <c r="V22" s="343"/>
      <c r="W22" s="343"/>
      <c r="X22" s="339"/>
      <c r="Y22" s="340"/>
    </row>
    <row r="23" customFormat="false" ht="9.95" hidden="false" customHeight="true" outlineLevel="0" collapsed="false">
      <c r="A23" s="314" t="s">
        <v>144</v>
      </c>
      <c r="B23" s="311" t="n">
        <f aca="false">SUM(B25*15+B26*5)</f>
        <v>91</v>
      </c>
      <c r="C23" s="315" t="s">
        <v>270</v>
      </c>
      <c r="D23" s="311" t="n">
        <f aca="false">SUM(D25*5+D26*5)</f>
        <v>24</v>
      </c>
      <c r="E23" s="311"/>
      <c r="F23" s="314" t="s">
        <v>144</v>
      </c>
      <c r="G23" s="311" t="n">
        <f aca="false">SUM(G25*15+G26*5)</f>
        <v>90.5</v>
      </c>
      <c r="H23" s="315" t="s">
        <v>270</v>
      </c>
      <c r="I23" s="311" t="n">
        <f aca="false">SUM(I25*5+I26*5)</f>
        <v>24.5</v>
      </c>
      <c r="J23" s="311"/>
      <c r="K23" s="314" t="s">
        <v>144</v>
      </c>
      <c r="L23" s="311" t="n">
        <f aca="false">SUM(L25*15+L26*5)</f>
        <v>90.5</v>
      </c>
      <c r="M23" s="315" t="s">
        <v>270</v>
      </c>
      <c r="N23" s="311" t="n">
        <f aca="false">SUM(N25*5+N26*5)</f>
        <v>24.5</v>
      </c>
      <c r="O23" s="311"/>
      <c r="P23" s="314" t="s">
        <v>144</v>
      </c>
      <c r="Q23" s="311" t="n">
        <f aca="false">SUM(Q25*15+Q26*5)</f>
        <v>91</v>
      </c>
      <c r="R23" s="315" t="s">
        <v>270</v>
      </c>
      <c r="S23" s="311" t="n">
        <f aca="false">SUM(S25*5+S26*5)</f>
        <v>24</v>
      </c>
      <c r="T23" s="311"/>
      <c r="U23" s="344" t="s">
        <v>144</v>
      </c>
      <c r="V23" s="311" t="n">
        <f aca="false">SUM(V25*15+V26*5)</f>
        <v>124</v>
      </c>
      <c r="W23" s="315" t="s">
        <v>270</v>
      </c>
      <c r="X23" s="311" t="n">
        <f aca="false">SUM(X25*5+X26*5)</f>
        <v>28.5</v>
      </c>
      <c r="Y23" s="313"/>
    </row>
    <row r="24" customFormat="false" ht="9.95" hidden="false" customHeight="true" outlineLevel="0" collapsed="false">
      <c r="A24" s="320" t="s">
        <v>142</v>
      </c>
      <c r="B24" s="317" t="n">
        <f aca="false">SUM(D25*7+B25*2+B26*1)</f>
        <v>29</v>
      </c>
      <c r="C24" s="345" t="s">
        <v>145</v>
      </c>
      <c r="D24" s="318" t="n">
        <f aca="false">SUM(B23*4+D23*9+B24*4)</f>
        <v>696</v>
      </c>
      <c r="E24" s="318"/>
      <c r="F24" s="320" t="s">
        <v>142</v>
      </c>
      <c r="G24" s="317" t="n">
        <f aca="false">SUM(I25*7+G25*2+G26*1)</f>
        <v>29.6</v>
      </c>
      <c r="H24" s="345" t="s">
        <v>145</v>
      </c>
      <c r="I24" s="318" t="n">
        <f aca="false">SUM(G23*4+I23*9+G24*4)</f>
        <v>700.9</v>
      </c>
      <c r="J24" s="318"/>
      <c r="K24" s="320" t="s">
        <v>142</v>
      </c>
      <c r="L24" s="317" t="n">
        <f aca="false">SUM(N25*7+L25*2+L26*1)</f>
        <v>29.6</v>
      </c>
      <c r="M24" s="345" t="s">
        <v>145</v>
      </c>
      <c r="N24" s="318" t="n">
        <f aca="false">SUM(L23*4+N23*9+L24*4)</f>
        <v>700.9</v>
      </c>
      <c r="O24" s="318"/>
      <c r="P24" s="320" t="s">
        <v>142</v>
      </c>
      <c r="Q24" s="317" t="n">
        <f aca="false">SUM(S25*7+Q25*2+Q26*1)</f>
        <v>29</v>
      </c>
      <c r="R24" s="345" t="s">
        <v>145</v>
      </c>
      <c r="S24" s="318" t="n">
        <f aca="false">SUM(Q23*4+S23*9+Q24*4)</f>
        <v>696</v>
      </c>
      <c r="T24" s="318"/>
      <c r="U24" s="320" t="s">
        <v>142</v>
      </c>
      <c r="V24" s="321" t="n">
        <f aca="false">SUM(X25*7+V25*2+V26*1)</f>
        <v>32.7</v>
      </c>
      <c r="W24" s="322" t="s">
        <v>145</v>
      </c>
      <c r="X24" s="318" t="n">
        <f aca="false">SUM(V23*4+X23*9+V24*4)</f>
        <v>883.3</v>
      </c>
      <c r="Y24" s="346"/>
    </row>
    <row r="25" customFormat="false" ht="9.95" hidden="false" customHeight="true" outlineLevel="0" collapsed="false">
      <c r="A25" s="325" t="s">
        <v>271</v>
      </c>
      <c r="B25" s="311" t="n">
        <v>5.3</v>
      </c>
      <c r="C25" s="326" t="s">
        <v>272</v>
      </c>
      <c r="D25" s="311" t="n">
        <v>2.3</v>
      </c>
      <c r="E25" s="311"/>
      <c r="F25" s="325" t="s">
        <v>271</v>
      </c>
      <c r="G25" s="311" t="n">
        <v>5.3</v>
      </c>
      <c r="H25" s="326" t="s">
        <v>272</v>
      </c>
      <c r="I25" s="311" t="n">
        <v>2.4</v>
      </c>
      <c r="J25" s="311"/>
      <c r="K25" s="325" t="s">
        <v>271</v>
      </c>
      <c r="L25" s="311" t="n">
        <v>5.3</v>
      </c>
      <c r="M25" s="326" t="s">
        <v>272</v>
      </c>
      <c r="N25" s="311" t="n">
        <v>2.4</v>
      </c>
      <c r="O25" s="311"/>
      <c r="P25" s="325" t="s">
        <v>271</v>
      </c>
      <c r="Q25" s="311" t="n">
        <v>5.3</v>
      </c>
      <c r="R25" s="326" t="s">
        <v>272</v>
      </c>
      <c r="S25" s="311" t="n">
        <v>2.3</v>
      </c>
      <c r="T25" s="311"/>
      <c r="U25" s="325" t="s">
        <v>271</v>
      </c>
      <c r="V25" s="311" t="n">
        <v>7.5</v>
      </c>
      <c r="W25" s="326" t="s">
        <v>272</v>
      </c>
      <c r="X25" s="311" t="n">
        <v>2.2</v>
      </c>
      <c r="Y25" s="313"/>
    </row>
    <row r="26" customFormat="false" ht="9.95" hidden="false" customHeight="true" outlineLevel="0" collapsed="false">
      <c r="A26" s="330" t="s">
        <v>273</v>
      </c>
      <c r="B26" s="317" t="n">
        <v>2.3</v>
      </c>
      <c r="C26" s="331" t="s">
        <v>274</v>
      </c>
      <c r="D26" s="317" t="n">
        <v>2.5</v>
      </c>
      <c r="E26" s="317"/>
      <c r="F26" s="330" t="s">
        <v>273</v>
      </c>
      <c r="G26" s="317" t="n">
        <v>2.2</v>
      </c>
      <c r="H26" s="331" t="s">
        <v>274</v>
      </c>
      <c r="I26" s="317" t="n">
        <v>2.5</v>
      </c>
      <c r="J26" s="317"/>
      <c r="K26" s="330" t="s">
        <v>273</v>
      </c>
      <c r="L26" s="317" t="n">
        <v>2.2</v>
      </c>
      <c r="M26" s="331" t="s">
        <v>274</v>
      </c>
      <c r="N26" s="317" t="n">
        <v>2.5</v>
      </c>
      <c r="O26" s="317"/>
      <c r="P26" s="330" t="s">
        <v>273</v>
      </c>
      <c r="Q26" s="317" t="n">
        <v>2.3</v>
      </c>
      <c r="R26" s="331" t="s">
        <v>274</v>
      </c>
      <c r="S26" s="317" t="n">
        <v>2.5</v>
      </c>
      <c r="T26" s="317"/>
      <c r="U26" s="330" t="s">
        <v>273</v>
      </c>
      <c r="V26" s="317" t="n">
        <v>2.3</v>
      </c>
      <c r="W26" s="331" t="s">
        <v>274</v>
      </c>
      <c r="X26" s="317" t="n">
        <v>3.5</v>
      </c>
      <c r="Y26" s="329"/>
    </row>
    <row r="27" customFormat="false" ht="14.1" hidden="false" customHeight="true" outlineLevel="0" collapsed="false">
      <c r="A27" s="268" t="s">
        <v>298</v>
      </c>
      <c r="B27" s="268"/>
      <c r="C27" s="268"/>
      <c r="D27" s="268"/>
      <c r="E27" s="268"/>
      <c r="F27" s="268" t="s">
        <v>299</v>
      </c>
      <c r="G27" s="268"/>
      <c r="H27" s="268"/>
      <c r="I27" s="268"/>
      <c r="J27" s="268"/>
      <c r="K27" s="268" t="s">
        <v>300</v>
      </c>
      <c r="L27" s="268"/>
      <c r="M27" s="268"/>
      <c r="N27" s="268"/>
      <c r="O27" s="268"/>
      <c r="P27" s="268" t="s">
        <v>301</v>
      </c>
      <c r="Q27" s="268"/>
      <c r="R27" s="268"/>
      <c r="S27" s="268"/>
      <c r="T27" s="268"/>
      <c r="U27" s="268" t="s">
        <v>302</v>
      </c>
      <c r="V27" s="268"/>
      <c r="W27" s="268"/>
      <c r="X27" s="268"/>
      <c r="Y27" s="268"/>
    </row>
    <row r="28" customFormat="false" ht="17.45" hidden="false" customHeight="true" outlineLevel="0" collapsed="false">
      <c r="A28" s="332" t="s">
        <v>280</v>
      </c>
      <c r="B28" s="332"/>
      <c r="C28" s="332"/>
      <c r="D28" s="276" t="s">
        <v>281</v>
      </c>
      <c r="E28" s="277" t="s">
        <v>164</v>
      </c>
      <c r="F28" s="332" t="s">
        <v>23</v>
      </c>
      <c r="G28" s="332"/>
      <c r="H28" s="332"/>
      <c r="I28" s="276" t="s">
        <v>282</v>
      </c>
      <c r="J28" s="277" t="s">
        <v>164</v>
      </c>
      <c r="K28" s="275" t="s">
        <v>283</v>
      </c>
      <c r="L28" s="275"/>
      <c r="M28" s="275"/>
      <c r="N28" s="276" t="s">
        <v>169</v>
      </c>
      <c r="O28" s="277" t="s">
        <v>164</v>
      </c>
      <c r="P28" s="275" t="s">
        <v>5</v>
      </c>
      <c r="Q28" s="275"/>
      <c r="R28" s="275"/>
      <c r="S28" s="276" t="s">
        <v>263</v>
      </c>
      <c r="T28" s="277" t="s">
        <v>164</v>
      </c>
      <c r="U28" s="275" t="s">
        <v>49</v>
      </c>
      <c r="V28" s="275"/>
      <c r="W28" s="275"/>
      <c r="X28" s="276" t="s">
        <v>303</v>
      </c>
      <c r="Y28" s="277" t="s">
        <v>166</v>
      </c>
    </row>
    <row r="29" s="290" customFormat="true" ht="17.45" hidden="false" customHeight="true" outlineLevel="0" collapsed="false">
      <c r="A29" s="333" t="s">
        <v>304</v>
      </c>
      <c r="B29" s="333"/>
      <c r="C29" s="333"/>
      <c r="D29" s="298" t="s">
        <v>305</v>
      </c>
      <c r="E29" s="334" t="s">
        <v>166</v>
      </c>
      <c r="F29" s="333" t="s">
        <v>51</v>
      </c>
      <c r="G29" s="333"/>
      <c r="H29" s="333"/>
      <c r="I29" s="288" t="s">
        <v>51</v>
      </c>
      <c r="J29" s="289" t="s">
        <v>165</v>
      </c>
      <c r="K29" s="333" t="s">
        <v>52</v>
      </c>
      <c r="L29" s="333"/>
      <c r="M29" s="333"/>
      <c r="N29" s="298" t="s">
        <v>226</v>
      </c>
      <c r="O29" s="334" t="s">
        <v>189</v>
      </c>
      <c r="P29" s="333" t="s">
        <v>53</v>
      </c>
      <c r="Q29" s="333"/>
      <c r="R29" s="333"/>
      <c r="S29" s="298" t="s">
        <v>306</v>
      </c>
      <c r="T29" s="334" t="s">
        <v>166</v>
      </c>
      <c r="U29" s="333" t="s">
        <v>54</v>
      </c>
      <c r="V29" s="333"/>
      <c r="W29" s="333"/>
      <c r="X29" s="298" t="s">
        <v>54</v>
      </c>
      <c r="Y29" s="334" t="s">
        <v>165</v>
      </c>
    </row>
    <row r="30" customFormat="false" ht="17.45" hidden="false" customHeight="true" outlineLevel="0" collapsed="false">
      <c r="A30" s="335" t="s">
        <v>55</v>
      </c>
      <c r="B30" s="335"/>
      <c r="C30" s="335"/>
      <c r="D30" s="298" t="s">
        <v>307</v>
      </c>
      <c r="E30" s="299" t="s">
        <v>164</v>
      </c>
      <c r="F30" s="335" t="s">
        <v>56</v>
      </c>
      <c r="G30" s="335"/>
      <c r="H30" s="335"/>
      <c r="I30" s="298" t="s">
        <v>308</v>
      </c>
      <c r="J30" s="299" t="s">
        <v>167</v>
      </c>
      <c r="K30" s="347" t="s">
        <v>57</v>
      </c>
      <c r="L30" s="347"/>
      <c r="M30" s="347"/>
      <c r="N30" s="288" t="s">
        <v>309</v>
      </c>
      <c r="O30" s="303" t="s">
        <v>210</v>
      </c>
      <c r="P30" s="335" t="s">
        <v>58</v>
      </c>
      <c r="Q30" s="335"/>
      <c r="R30" s="335"/>
      <c r="S30" s="298" t="s">
        <v>310</v>
      </c>
      <c r="T30" s="334" t="s">
        <v>205</v>
      </c>
      <c r="U30" s="335" t="s">
        <v>59</v>
      </c>
      <c r="V30" s="335"/>
      <c r="W30" s="335"/>
      <c r="X30" s="288" t="s">
        <v>311</v>
      </c>
      <c r="Y30" s="303" t="s">
        <v>166</v>
      </c>
    </row>
    <row r="31" customFormat="false" ht="17.45" hidden="false" customHeight="true" outlineLevel="0" collapsed="false">
      <c r="A31" s="336" t="s">
        <v>60</v>
      </c>
      <c r="B31" s="336"/>
      <c r="C31" s="336"/>
      <c r="D31" s="298" t="s">
        <v>312</v>
      </c>
      <c r="E31" s="299" t="s">
        <v>166</v>
      </c>
      <c r="F31" s="336" t="s">
        <v>61</v>
      </c>
      <c r="G31" s="336"/>
      <c r="H31" s="336"/>
      <c r="I31" s="288" t="s">
        <v>313</v>
      </c>
      <c r="J31" s="303" t="s">
        <v>166</v>
      </c>
      <c r="K31" s="336" t="s">
        <v>62</v>
      </c>
      <c r="L31" s="336"/>
      <c r="M31" s="336"/>
      <c r="N31" s="288" t="s">
        <v>314</v>
      </c>
      <c r="O31" s="303" t="s">
        <v>205</v>
      </c>
      <c r="P31" s="336" t="s">
        <v>63</v>
      </c>
      <c r="Q31" s="336"/>
      <c r="R31" s="336"/>
      <c r="S31" s="298" t="s">
        <v>315</v>
      </c>
      <c r="T31" s="299" t="s">
        <v>166</v>
      </c>
      <c r="U31" s="336" t="s">
        <v>64</v>
      </c>
      <c r="V31" s="336"/>
      <c r="W31" s="336"/>
      <c r="X31" s="288" t="s">
        <v>316</v>
      </c>
      <c r="Y31" s="303" t="s">
        <v>166</v>
      </c>
    </row>
    <row r="32" customFormat="false" ht="17.45" hidden="false" customHeight="true" outlineLevel="0" collapsed="false">
      <c r="A32" s="306" t="s">
        <v>38</v>
      </c>
      <c r="B32" s="306"/>
      <c r="C32" s="306"/>
      <c r="D32" s="307" t="s">
        <v>38</v>
      </c>
      <c r="E32" s="299" t="s">
        <v>167</v>
      </c>
      <c r="F32" s="306" t="s">
        <v>317</v>
      </c>
      <c r="G32" s="306"/>
      <c r="H32" s="306"/>
      <c r="I32" s="307" t="s">
        <v>317</v>
      </c>
      <c r="J32" s="299" t="s">
        <v>167</v>
      </c>
      <c r="K32" s="306" t="s">
        <v>66</v>
      </c>
      <c r="L32" s="306"/>
      <c r="M32" s="306"/>
      <c r="N32" s="307" t="s">
        <v>66</v>
      </c>
      <c r="O32" s="299" t="s">
        <v>167</v>
      </c>
      <c r="P32" s="306" t="s">
        <v>39</v>
      </c>
      <c r="Q32" s="306"/>
      <c r="R32" s="306"/>
      <c r="S32" s="307" t="s">
        <v>39</v>
      </c>
      <c r="T32" s="299" t="s">
        <v>167</v>
      </c>
      <c r="U32" s="348" t="s">
        <v>67</v>
      </c>
      <c r="V32" s="348"/>
      <c r="W32" s="348"/>
      <c r="X32" s="307" t="s">
        <v>67</v>
      </c>
      <c r="Y32" s="299" t="s">
        <v>167</v>
      </c>
    </row>
    <row r="33" customFormat="false" ht="17.45" hidden="false" customHeight="true" outlineLevel="0" collapsed="false">
      <c r="A33" s="309" t="s">
        <v>68</v>
      </c>
      <c r="B33" s="309"/>
      <c r="C33" s="309"/>
      <c r="D33" s="339" t="s">
        <v>248</v>
      </c>
      <c r="E33" s="340" t="s">
        <v>166</v>
      </c>
      <c r="F33" s="309" t="s">
        <v>69</v>
      </c>
      <c r="G33" s="309"/>
      <c r="H33" s="309"/>
      <c r="I33" s="339" t="s">
        <v>318</v>
      </c>
      <c r="J33" s="340" t="s">
        <v>166</v>
      </c>
      <c r="K33" s="309" t="s">
        <v>70</v>
      </c>
      <c r="L33" s="309"/>
      <c r="M33" s="309"/>
      <c r="N33" s="341" t="s">
        <v>319</v>
      </c>
      <c r="O33" s="342" t="s">
        <v>166</v>
      </c>
      <c r="P33" s="309" t="s">
        <v>71</v>
      </c>
      <c r="Q33" s="309"/>
      <c r="R33" s="309"/>
      <c r="S33" s="339" t="s">
        <v>181</v>
      </c>
      <c r="T33" s="340" t="s">
        <v>166</v>
      </c>
      <c r="U33" s="309" t="s">
        <v>72</v>
      </c>
      <c r="V33" s="309"/>
      <c r="W33" s="309"/>
      <c r="X33" s="341" t="s">
        <v>234</v>
      </c>
      <c r="Y33" s="342" t="s">
        <v>166</v>
      </c>
    </row>
    <row r="34" customFormat="false" ht="9.95" hidden="false" customHeight="true" outlineLevel="0" collapsed="false">
      <c r="A34" s="344" t="s">
        <v>144</v>
      </c>
      <c r="B34" s="311" t="n">
        <f aca="false">SUM(B36*15+B37*5)</f>
        <v>89.5</v>
      </c>
      <c r="C34" s="315" t="s">
        <v>270</v>
      </c>
      <c r="D34" s="311" t="n">
        <f aca="false">SUM(D36*5+D37*5)</f>
        <v>24</v>
      </c>
      <c r="E34" s="313"/>
      <c r="F34" s="344" t="s">
        <v>144</v>
      </c>
      <c r="G34" s="311" t="n">
        <f aca="false">SUM(G36*15+G37*5)</f>
        <v>91</v>
      </c>
      <c r="H34" s="315" t="s">
        <v>270</v>
      </c>
      <c r="I34" s="311" t="n">
        <f aca="false">SUM(I36*5+I37*5)</f>
        <v>24</v>
      </c>
      <c r="J34" s="313"/>
      <c r="K34" s="344" t="s">
        <v>144</v>
      </c>
      <c r="L34" s="311" t="n">
        <f aca="false">SUM(L36*15+L37*5)</f>
        <v>90</v>
      </c>
      <c r="M34" s="315" t="s">
        <v>270</v>
      </c>
      <c r="N34" s="311" t="n">
        <f aca="false">SUM(N36*5+N37*5)</f>
        <v>25</v>
      </c>
      <c r="O34" s="313"/>
      <c r="P34" s="344" t="s">
        <v>144</v>
      </c>
      <c r="Q34" s="311" t="n">
        <f aca="false">SUM(Q36*15+Q37*5)</f>
        <v>88.5</v>
      </c>
      <c r="R34" s="315" t="s">
        <v>270</v>
      </c>
      <c r="S34" s="311" t="n">
        <f aca="false">SUM(S36*5+S37*5)</f>
        <v>25</v>
      </c>
      <c r="T34" s="313"/>
      <c r="U34" s="344" t="s">
        <v>144</v>
      </c>
      <c r="V34" s="311" t="n">
        <f aca="false">SUM(V36*15+V37*5)</f>
        <v>90.5</v>
      </c>
      <c r="W34" s="315" t="s">
        <v>270</v>
      </c>
      <c r="X34" s="311" t="n">
        <f aca="false">SUM(X36*5+X37*5)</f>
        <v>23.5</v>
      </c>
      <c r="Y34" s="313"/>
    </row>
    <row r="35" customFormat="false" ht="9.95" hidden="false" customHeight="true" outlineLevel="0" collapsed="false">
      <c r="A35" s="320" t="s">
        <v>142</v>
      </c>
      <c r="B35" s="321" t="n">
        <f aca="false">SUM(D36*7+B36*2+B37*1)</f>
        <v>28.7</v>
      </c>
      <c r="C35" s="322" t="s">
        <v>145</v>
      </c>
      <c r="D35" s="318" t="n">
        <f aca="false">SUM(B34*4+D34*9+B35*4)</f>
        <v>688.8</v>
      </c>
      <c r="E35" s="346"/>
      <c r="F35" s="320" t="s">
        <v>142</v>
      </c>
      <c r="G35" s="321" t="n">
        <f aca="false">SUM(I36*7+G36*2+G37*1)</f>
        <v>29</v>
      </c>
      <c r="H35" s="322" t="s">
        <v>145</v>
      </c>
      <c r="I35" s="318" t="n">
        <f aca="false">SUM(G34*4+I34*9+G35*4)</f>
        <v>696</v>
      </c>
      <c r="J35" s="346"/>
      <c r="K35" s="320" t="s">
        <v>142</v>
      </c>
      <c r="L35" s="321" t="n">
        <f aca="false">SUM(N36*7+L36*2+L37*1)</f>
        <v>30.3</v>
      </c>
      <c r="M35" s="322" t="s">
        <v>145</v>
      </c>
      <c r="N35" s="318" t="n">
        <f aca="false">SUM(L34*4+N34*9+L35*4)</f>
        <v>706.2</v>
      </c>
      <c r="O35" s="346"/>
      <c r="P35" s="320" t="s">
        <v>142</v>
      </c>
      <c r="Q35" s="321" t="n">
        <f aca="false">SUM(S36*7+Q36*2+Q37*1)</f>
        <v>30</v>
      </c>
      <c r="R35" s="322" t="s">
        <v>145</v>
      </c>
      <c r="S35" s="318" t="n">
        <f aca="false">SUM(Q34*4+S34*9+Q35*4)</f>
        <v>699</v>
      </c>
      <c r="T35" s="346"/>
      <c r="U35" s="320" t="s">
        <v>142</v>
      </c>
      <c r="V35" s="321" t="n">
        <f aca="false">SUM(X36*7+V36*2+V37*1)</f>
        <v>28.2</v>
      </c>
      <c r="W35" s="322" t="s">
        <v>145</v>
      </c>
      <c r="X35" s="318" t="n">
        <f aca="false">SUM(V34*4+X34*9+V35*4)</f>
        <v>686.3</v>
      </c>
      <c r="Y35" s="346"/>
    </row>
    <row r="36" customFormat="false" ht="9.95" hidden="false" customHeight="true" outlineLevel="0" collapsed="false">
      <c r="A36" s="325" t="s">
        <v>271</v>
      </c>
      <c r="B36" s="311" t="n">
        <v>5.3</v>
      </c>
      <c r="C36" s="326" t="s">
        <v>272</v>
      </c>
      <c r="D36" s="311" t="n">
        <v>2.3</v>
      </c>
      <c r="E36" s="313"/>
      <c r="F36" s="325" t="s">
        <v>271</v>
      </c>
      <c r="G36" s="311" t="n">
        <v>5.3</v>
      </c>
      <c r="H36" s="326" t="s">
        <v>272</v>
      </c>
      <c r="I36" s="311" t="n">
        <v>2.3</v>
      </c>
      <c r="J36" s="313"/>
      <c r="K36" s="325" t="s">
        <v>271</v>
      </c>
      <c r="L36" s="311" t="n">
        <v>5.2</v>
      </c>
      <c r="M36" s="326" t="s">
        <v>272</v>
      </c>
      <c r="N36" s="311" t="n">
        <v>2.5</v>
      </c>
      <c r="O36" s="313"/>
      <c r="P36" s="325" t="s">
        <v>271</v>
      </c>
      <c r="Q36" s="311" t="n">
        <v>5.2</v>
      </c>
      <c r="R36" s="326" t="s">
        <v>272</v>
      </c>
      <c r="S36" s="311" t="n">
        <v>2.5</v>
      </c>
      <c r="T36" s="313"/>
      <c r="U36" s="325" t="s">
        <v>271</v>
      </c>
      <c r="V36" s="311" t="n">
        <v>5.3</v>
      </c>
      <c r="W36" s="326" t="s">
        <v>272</v>
      </c>
      <c r="X36" s="311" t="n">
        <v>2.2</v>
      </c>
      <c r="Y36" s="311"/>
    </row>
    <row r="37" customFormat="false" ht="9.95" hidden="false" customHeight="true" outlineLevel="0" collapsed="false">
      <c r="A37" s="330" t="s">
        <v>273</v>
      </c>
      <c r="B37" s="317" t="n">
        <v>2</v>
      </c>
      <c r="C37" s="331" t="s">
        <v>274</v>
      </c>
      <c r="D37" s="317" t="n">
        <v>2.5</v>
      </c>
      <c r="E37" s="329"/>
      <c r="F37" s="330" t="s">
        <v>273</v>
      </c>
      <c r="G37" s="317" t="n">
        <v>2.3</v>
      </c>
      <c r="H37" s="331" t="s">
        <v>274</v>
      </c>
      <c r="I37" s="317" t="n">
        <v>2.5</v>
      </c>
      <c r="J37" s="329"/>
      <c r="K37" s="330" t="s">
        <v>273</v>
      </c>
      <c r="L37" s="317" t="n">
        <v>2.4</v>
      </c>
      <c r="M37" s="331" t="s">
        <v>274</v>
      </c>
      <c r="N37" s="317" t="n">
        <v>2.5</v>
      </c>
      <c r="O37" s="329"/>
      <c r="P37" s="330" t="s">
        <v>273</v>
      </c>
      <c r="Q37" s="317" t="n">
        <v>2.1</v>
      </c>
      <c r="R37" s="331" t="s">
        <v>274</v>
      </c>
      <c r="S37" s="317" t="n">
        <v>2.5</v>
      </c>
      <c r="T37" s="329"/>
      <c r="U37" s="330" t="s">
        <v>273</v>
      </c>
      <c r="V37" s="317" t="n">
        <v>2.2</v>
      </c>
      <c r="W37" s="331" t="s">
        <v>274</v>
      </c>
      <c r="X37" s="317" t="n">
        <v>2.5</v>
      </c>
      <c r="Y37" s="317"/>
    </row>
    <row r="38" customFormat="false" ht="14.1" hidden="false" customHeight="true" outlineLevel="0" collapsed="false">
      <c r="A38" s="268" t="s">
        <v>320</v>
      </c>
      <c r="B38" s="268"/>
      <c r="C38" s="268"/>
      <c r="D38" s="268"/>
      <c r="E38" s="268"/>
      <c r="F38" s="268" t="s">
        <v>321</v>
      </c>
      <c r="G38" s="268"/>
      <c r="H38" s="268"/>
      <c r="I38" s="268"/>
      <c r="J38" s="268"/>
      <c r="K38" s="268" t="s">
        <v>322</v>
      </c>
      <c r="L38" s="268"/>
      <c r="M38" s="268"/>
      <c r="N38" s="268"/>
      <c r="O38" s="268"/>
      <c r="P38" s="268" t="s">
        <v>323</v>
      </c>
      <c r="Q38" s="268"/>
      <c r="R38" s="268"/>
      <c r="S38" s="268"/>
      <c r="T38" s="268"/>
      <c r="U38" s="268" t="s">
        <v>324</v>
      </c>
      <c r="V38" s="268"/>
      <c r="W38" s="268"/>
      <c r="X38" s="268"/>
      <c r="Y38" s="268"/>
    </row>
    <row r="39" customFormat="false" ht="17.45" hidden="false" customHeight="true" outlineLevel="0" collapsed="false">
      <c r="A39" s="332" t="s">
        <v>280</v>
      </c>
      <c r="B39" s="332"/>
      <c r="C39" s="332"/>
      <c r="D39" s="276" t="s">
        <v>281</v>
      </c>
      <c r="E39" s="277" t="s">
        <v>164</v>
      </c>
      <c r="F39" s="332" t="s">
        <v>23</v>
      </c>
      <c r="G39" s="332"/>
      <c r="H39" s="332"/>
      <c r="I39" s="276" t="s">
        <v>282</v>
      </c>
      <c r="J39" s="277" t="s">
        <v>164</v>
      </c>
      <c r="K39" s="275" t="s">
        <v>283</v>
      </c>
      <c r="L39" s="275"/>
      <c r="M39" s="275"/>
      <c r="N39" s="276" t="s">
        <v>169</v>
      </c>
      <c r="O39" s="277" t="s">
        <v>164</v>
      </c>
      <c r="P39" s="275" t="s">
        <v>5</v>
      </c>
      <c r="Q39" s="275"/>
      <c r="R39" s="275"/>
      <c r="S39" s="276" t="s">
        <v>263</v>
      </c>
      <c r="T39" s="277" t="s">
        <v>164</v>
      </c>
      <c r="U39" s="275" t="s">
        <v>78</v>
      </c>
      <c r="V39" s="275"/>
      <c r="W39" s="275"/>
      <c r="X39" s="276" t="s">
        <v>325</v>
      </c>
      <c r="Y39" s="277" t="s">
        <v>167</v>
      </c>
    </row>
    <row r="40" s="290" customFormat="true" ht="17.45" hidden="false" customHeight="true" outlineLevel="0" collapsed="false">
      <c r="A40" s="333" t="s">
        <v>326</v>
      </c>
      <c r="B40" s="333"/>
      <c r="C40" s="333"/>
      <c r="D40" s="298" t="s">
        <v>327</v>
      </c>
      <c r="E40" s="334" t="s">
        <v>210</v>
      </c>
      <c r="F40" s="333" t="s">
        <v>80</v>
      </c>
      <c r="G40" s="333"/>
      <c r="H40" s="333"/>
      <c r="I40" s="288" t="s">
        <v>328</v>
      </c>
      <c r="J40" s="289" t="s">
        <v>166</v>
      </c>
      <c r="K40" s="333" t="s">
        <v>81</v>
      </c>
      <c r="L40" s="333"/>
      <c r="M40" s="333"/>
      <c r="N40" s="298" t="s">
        <v>329</v>
      </c>
      <c r="O40" s="334" t="s">
        <v>189</v>
      </c>
      <c r="P40" s="333" t="s">
        <v>82</v>
      </c>
      <c r="Q40" s="333"/>
      <c r="R40" s="333"/>
      <c r="S40" s="298" t="s">
        <v>330</v>
      </c>
      <c r="T40" s="334" t="s">
        <v>166</v>
      </c>
      <c r="U40" s="333" t="s">
        <v>331</v>
      </c>
      <c r="V40" s="333"/>
      <c r="W40" s="333"/>
      <c r="X40" s="298" t="s">
        <v>83</v>
      </c>
      <c r="Y40" s="334" t="s">
        <v>165</v>
      </c>
    </row>
    <row r="41" customFormat="false" ht="17.45" hidden="false" customHeight="true" outlineLevel="0" collapsed="false">
      <c r="A41" s="335" t="s">
        <v>84</v>
      </c>
      <c r="B41" s="335"/>
      <c r="C41" s="335"/>
      <c r="D41" s="298" t="s">
        <v>332</v>
      </c>
      <c r="E41" s="299" t="s">
        <v>167</v>
      </c>
      <c r="F41" s="335" t="s">
        <v>85</v>
      </c>
      <c r="G41" s="335"/>
      <c r="H41" s="335"/>
      <c r="I41" s="298" t="s">
        <v>333</v>
      </c>
      <c r="J41" s="299" t="s">
        <v>166</v>
      </c>
      <c r="K41" s="335" t="s">
        <v>86</v>
      </c>
      <c r="L41" s="335"/>
      <c r="M41" s="335"/>
      <c r="N41" s="288" t="s">
        <v>186</v>
      </c>
      <c r="O41" s="303" t="s">
        <v>205</v>
      </c>
      <c r="P41" s="347" t="s">
        <v>334</v>
      </c>
      <c r="Q41" s="347"/>
      <c r="R41" s="347"/>
      <c r="S41" s="298" t="s">
        <v>247</v>
      </c>
      <c r="T41" s="334" t="s">
        <v>165</v>
      </c>
      <c r="U41" s="335" t="s">
        <v>88</v>
      </c>
      <c r="V41" s="335"/>
      <c r="W41" s="335"/>
      <c r="X41" s="288" t="s">
        <v>335</v>
      </c>
      <c r="Y41" s="303" t="s">
        <v>166</v>
      </c>
    </row>
    <row r="42" customFormat="false" ht="17.45" hidden="false" customHeight="true" outlineLevel="0" collapsed="false">
      <c r="A42" s="336" t="s">
        <v>89</v>
      </c>
      <c r="B42" s="336"/>
      <c r="C42" s="336"/>
      <c r="D42" s="298" t="s">
        <v>336</v>
      </c>
      <c r="E42" s="299" t="s">
        <v>166</v>
      </c>
      <c r="F42" s="336" t="s">
        <v>90</v>
      </c>
      <c r="G42" s="336"/>
      <c r="H42" s="336"/>
      <c r="I42" s="288" t="s">
        <v>337</v>
      </c>
      <c r="J42" s="303" t="s">
        <v>167</v>
      </c>
      <c r="K42" s="336" t="s">
        <v>91</v>
      </c>
      <c r="L42" s="336"/>
      <c r="M42" s="336"/>
      <c r="N42" s="288" t="s">
        <v>338</v>
      </c>
      <c r="O42" s="303" t="s">
        <v>166</v>
      </c>
      <c r="P42" s="336" t="s">
        <v>92</v>
      </c>
      <c r="Q42" s="336"/>
      <c r="R42" s="336"/>
      <c r="S42" s="298" t="s">
        <v>339</v>
      </c>
      <c r="T42" s="299" t="s">
        <v>167</v>
      </c>
      <c r="U42" s="336" t="s">
        <v>93</v>
      </c>
      <c r="V42" s="336"/>
      <c r="W42" s="336"/>
      <c r="X42" s="288" t="s">
        <v>340</v>
      </c>
      <c r="Y42" s="303" t="s">
        <v>166</v>
      </c>
    </row>
    <row r="43" customFormat="false" ht="17.45" hidden="false" customHeight="true" outlineLevel="0" collapsed="false">
      <c r="A43" s="306" t="s">
        <v>39</v>
      </c>
      <c r="B43" s="306"/>
      <c r="C43" s="306"/>
      <c r="D43" s="307" t="s">
        <v>39</v>
      </c>
      <c r="E43" s="299" t="s">
        <v>167</v>
      </c>
      <c r="F43" s="306" t="s">
        <v>38</v>
      </c>
      <c r="G43" s="306"/>
      <c r="H43" s="306"/>
      <c r="I43" s="307" t="s">
        <v>38</v>
      </c>
      <c r="J43" s="299" t="s">
        <v>167</v>
      </c>
      <c r="K43" s="306" t="s">
        <v>94</v>
      </c>
      <c r="L43" s="306"/>
      <c r="M43" s="306"/>
      <c r="N43" s="307" t="s">
        <v>94</v>
      </c>
      <c r="O43" s="299" t="s">
        <v>167</v>
      </c>
      <c r="P43" s="306" t="s">
        <v>13</v>
      </c>
      <c r="Q43" s="306"/>
      <c r="R43" s="306"/>
      <c r="S43" s="307" t="s">
        <v>13</v>
      </c>
      <c r="T43" s="299" t="s">
        <v>168</v>
      </c>
      <c r="U43" s="348" t="s">
        <v>14</v>
      </c>
      <c r="V43" s="348"/>
      <c r="W43" s="348"/>
      <c r="X43" s="307" t="s">
        <v>14</v>
      </c>
      <c r="Y43" s="299" t="s">
        <v>168</v>
      </c>
    </row>
    <row r="44" customFormat="false" ht="17.45" hidden="false" customHeight="true" outlineLevel="0" collapsed="false">
      <c r="A44" s="309" t="s">
        <v>95</v>
      </c>
      <c r="B44" s="309"/>
      <c r="C44" s="309"/>
      <c r="D44" s="339" t="s">
        <v>238</v>
      </c>
      <c r="E44" s="340" t="s">
        <v>166</v>
      </c>
      <c r="F44" s="309" t="s">
        <v>96</v>
      </c>
      <c r="G44" s="309"/>
      <c r="H44" s="309"/>
      <c r="I44" s="339" t="s">
        <v>341</v>
      </c>
      <c r="J44" s="340" t="s">
        <v>166</v>
      </c>
      <c r="K44" s="309" t="s">
        <v>97</v>
      </c>
      <c r="L44" s="309"/>
      <c r="M44" s="309"/>
      <c r="N44" s="341" t="s">
        <v>342</v>
      </c>
      <c r="O44" s="342" t="s">
        <v>166</v>
      </c>
      <c r="P44" s="309" t="s">
        <v>98</v>
      </c>
      <c r="Q44" s="309"/>
      <c r="R44" s="309"/>
      <c r="S44" s="339" t="s">
        <v>248</v>
      </c>
      <c r="T44" s="340" t="s">
        <v>166</v>
      </c>
      <c r="U44" s="309" t="s">
        <v>99</v>
      </c>
      <c r="V44" s="309"/>
      <c r="W44" s="309"/>
      <c r="X44" s="341" t="s">
        <v>171</v>
      </c>
      <c r="Y44" s="342" t="s">
        <v>166</v>
      </c>
    </row>
    <row r="45" customFormat="false" ht="9.95" hidden="false" customHeight="true" outlineLevel="0" collapsed="false">
      <c r="A45" s="344" t="s">
        <v>144</v>
      </c>
      <c r="B45" s="311" t="n">
        <f aca="false">SUM(B47*15+B48*5)</f>
        <v>93</v>
      </c>
      <c r="C45" s="315" t="s">
        <v>270</v>
      </c>
      <c r="D45" s="311" t="n">
        <f aca="false">SUM(D47*5+D48*5)</f>
        <v>22.5</v>
      </c>
      <c r="E45" s="313"/>
      <c r="F45" s="344" t="s">
        <v>144</v>
      </c>
      <c r="G45" s="311" t="n">
        <f aca="false">SUM(G47*15+G48*5)</f>
        <v>89.5</v>
      </c>
      <c r="H45" s="315" t="s">
        <v>270</v>
      </c>
      <c r="I45" s="311" t="n">
        <f aca="false">SUM(I47*5+I48*5)</f>
        <v>24.5</v>
      </c>
      <c r="J45" s="313"/>
      <c r="K45" s="344" t="s">
        <v>144</v>
      </c>
      <c r="L45" s="311" t="n">
        <f aca="false">SUM(L47*15+L48*5)</f>
        <v>85.5</v>
      </c>
      <c r="M45" s="315" t="s">
        <v>270</v>
      </c>
      <c r="N45" s="311" t="n">
        <f aca="false">SUM(N47*5+N48*5)</f>
        <v>25.5</v>
      </c>
      <c r="O45" s="313"/>
      <c r="P45" s="344" t="s">
        <v>144</v>
      </c>
      <c r="Q45" s="311" t="n">
        <f aca="false">SUM(Q47*15+Q48*5)</f>
        <v>90</v>
      </c>
      <c r="R45" s="315" t="s">
        <v>270</v>
      </c>
      <c r="S45" s="311" t="n">
        <f aca="false">SUM(S47*5+S48*5)</f>
        <v>25</v>
      </c>
      <c r="T45" s="313"/>
      <c r="U45" s="344" t="s">
        <v>144</v>
      </c>
      <c r="V45" s="311" t="n">
        <f aca="false">SUM(V47*15+V48*5)</f>
        <v>90</v>
      </c>
      <c r="W45" s="315" t="s">
        <v>270</v>
      </c>
      <c r="X45" s="311" t="n">
        <f aca="false">SUM(X47*5+X48*5)</f>
        <v>24</v>
      </c>
      <c r="Y45" s="313"/>
    </row>
    <row r="46" customFormat="false" ht="9.95" hidden="false" customHeight="true" outlineLevel="0" collapsed="false">
      <c r="A46" s="320" t="s">
        <v>142</v>
      </c>
      <c r="B46" s="321" t="n">
        <f aca="false">SUM(D47*7+B47*2+B48*1)</f>
        <v>27.1</v>
      </c>
      <c r="C46" s="322" t="s">
        <v>145</v>
      </c>
      <c r="D46" s="318" t="n">
        <f aca="false">SUM(B45*4+D45*9+B46*4)</f>
        <v>682.9</v>
      </c>
      <c r="E46" s="346"/>
      <c r="F46" s="320" t="s">
        <v>142</v>
      </c>
      <c r="G46" s="321" t="n">
        <f aca="false">SUM(I47*7+G47*2+G48*1)</f>
        <v>29.4</v>
      </c>
      <c r="H46" s="322" t="s">
        <v>145</v>
      </c>
      <c r="I46" s="318" t="n">
        <f aca="false">SUM(G45*4+I45*9+G46*4)</f>
        <v>696.1</v>
      </c>
      <c r="J46" s="346"/>
      <c r="K46" s="320" t="s">
        <v>142</v>
      </c>
      <c r="L46" s="321" t="n">
        <f aca="false">SUM(N47*7+L47*2+L48*1)</f>
        <v>30.3</v>
      </c>
      <c r="M46" s="322" t="s">
        <v>145</v>
      </c>
      <c r="N46" s="318" t="n">
        <f aca="false">SUM(L45*4+N45*9+L46*4)</f>
        <v>692.7</v>
      </c>
      <c r="O46" s="346"/>
      <c r="P46" s="320" t="s">
        <v>142</v>
      </c>
      <c r="Q46" s="321" t="n">
        <f aca="false">SUM(S47*7+Q47*2+Q48*1)</f>
        <v>30.2</v>
      </c>
      <c r="R46" s="322" t="s">
        <v>145</v>
      </c>
      <c r="S46" s="318" t="n">
        <f aca="false">SUM(Q45*4+S45*9+Q46*4)</f>
        <v>705.8</v>
      </c>
      <c r="T46" s="346"/>
      <c r="U46" s="320" t="s">
        <v>142</v>
      </c>
      <c r="V46" s="321" t="n">
        <f aca="false">SUM(X47*7+V47*2+V48*1)</f>
        <v>28.8</v>
      </c>
      <c r="W46" s="322" t="s">
        <v>145</v>
      </c>
      <c r="X46" s="318" t="n">
        <f aca="false">SUM(V45*4+X45*9+V46*4)</f>
        <v>691.2</v>
      </c>
      <c r="Y46" s="346"/>
    </row>
    <row r="47" customFormat="false" ht="9.95" hidden="false" customHeight="true" outlineLevel="0" collapsed="false">
      <c r="A47" s="325" t="s">
        <v>271</v>
      </c>
      <c r="B47" s="311" t="n">
        <v>5.5</v>
      </c>
      <c r="C47" s="326" t="s">
        <v>272</v>
      </c>
      <c r="D47" s="311" t="n">
        <v>2</v>
      </c>
      <c r="E47" s="313"/>
      <c r="F47" s="325" t="s">
        <v>271</v>
      </c>
      <c r="G47" s="311" t="n">
        <v>5.3</v>
      </c>
      <c r="H47" s="326" t="s">
        <v>272</v>
      </c>
      <c r="I47" s="311" t="n">
        <v>2.4</v>
      </c>
      <c r="J47" s="313"/>
      <c r="K47" s="325" t="s">
        <v>271</v>
      </c>
      <c r="L47" s="311" t="n">
        <v>5</v>
      </c>
      <c r="M47" s="326" t="s">
        <v>272</v>
      </c>
      <c r="N47" s="311" t="n">
        <v>2.6</v>
      </c>
      <c r="O47" s="313"/>
      <c r="P47" s="325" t="s">
        <v>271</v>
      </c>
      <c r="Q47" s="311" t="n">
        <v>5.3</v>
      </c>
      <c r="R47" s="326" t="s">
        <v>272</v>
      </c>
      <c r="S47" s="311" t="n">
        <v>2.5</v>
      </c>
      <c r="T47" s="313"/>
      <c r="U47" s="325" t="s">
        <v>271</v>
      </c>
      <c r="V47" s="311" t="n">
        <v>5.3</v>
      </c>
      <c r="W47" s="326" t="s">
        <v>272</v>
      </c>
      <c r="X47" s="311" t="n">
        <v>2.3</v>
      </c>
      <c r="Y47" s="313"/>
    </row>
    <row r="48" customFormat="false" ht="9.95" hidden="false" customHeight="true" outlineLevel="0" collapsed="false">
      <c r="A48" s="330" t="s">
        <v>273</v>
      </c>
      <c r="B48" s="317" t="n">
        <v>2.1</v>
      </c>
      <c r="C48" s="331" t="s">
        <v>274</v>
      </c>
      <c r="D48" s="317" t="n">
        <v>2.5</v>
      </c>
      <c r="E48" s="329"/>
      <c r="F48" s="330" t="s">
        <v>273</v>
      </c>
      <c r="G48" s="317" t="n">
        <v>2</v>
      </c>
      <c r="H48" s="331" t="s">
        <v>274</v>
      </c>
      <c r="I48" s="317" t="n">
        <v>2.5</v>
      </c>
      <c r="J48" s="329"/>
      <c r="K48" s="330" t="s">
        <v>273</v>
      </c>
      <c r="L48" s="317" t="n">
        <v>2.1</v>
      </c>
      <c r="M48" s="331" t="s">
        <v>274</v>
      </c>
      <c r="N48" s="317" t="n">
        <v>2.5</v>
      </c>
      <c r="O48" s="329"/>
      <c r="P48" s="330" t="s">
        <v>273</v>
      </c>
      <c r="Q48" s="317" t="n">
        <v>2.1</v>
      </c>
      <c r="R48" s="331" t="s">
        <v>274</v>
      </c>
      <c r="S48" s="317" t="n">
        <v>2.5</v>
      </c>
      <c r="T48" s="329"/>
      <c r="U48" s="330" t="s">
        <v>273</v>
      </c>
      <c r="V48" s="317" t="n">
        <v>2.1</v>
      </c>
      <c r="W48" s="331" t="s">
        <v>274</v>
      </c>
      <c r="X48" s="317" t="n">
        <v>2.5</v>
      </c>
      <c r="Y48" s="329"/>
    </row>
    <row r="49" customFormat="false" ht="14.1" hidden="false" customHeight="true" outlineLevel="0" collapsed="false">
      <c r="A49" s="268" t="s">
        <v>343</v>
      </c>
      <c r="B49" s="268"/>
      <c r="C49" s="268"/>
      <c r="D49" s="268"/>
      <c r="E49" s="268"/>
      <c r="F49" s="268" t="s">
        <v>344</v>
      </c>
      <c r="G49" s="268"/>
      <c r="H49" s="268"/>
      <c r="I49" s="268"/>
      <c r="J49" s="268"/>
      <c r="K49" s="268" t="s">
        <v>345</v>
      </c>
      <c r="L49" s="268"/>
      <c r="M49" s="268"/>
      <c r="N49" s="268"/>
      <c r="O49" s="268"/>
      <c r="P49" s="268" t="s">
        <v>346</v>
      </c>
      <c r="Q49" s="268"/>
      <c r="R49" s="268"/>
      <c r="S49" s="268"/>
      <c r="T49" s="268"/>
      <c r="U49" s="268" t="s">
        <v>347</v>
      </c>
      <c r="V49" s="268"/>
      <c r="W49" s="268"/>
      <c r="X49" s="268"/>
      <c r="Y49" s="268"/>
    </row>
    <row r="50" customFormat="false" ht="17.45" hidden="false" customHeight="true" outlineLevel="0" collapsed="false">
      <c r="A50" s="332" t="s">
        <v>280</v>
      </c>
      <c r="B50" s="332"/>
      <c r="C50" s="332"/>
      <c r="D50" s="276" t="s">
        <v>281</v>
      </c>
      <c r="E50" s="277" t="s">
        <v>164</v>
      </c>
      <c r="F50" s="332" t="s">
        <v>23</v>
      </c>
      <c r="G50" s="332"/>
      <c r="H50" s="332"/>
      <c r="I50" s="276" t="s">
        <v>282</v>
      </c>
      <c r="J50" s="277" t="s">
        <v>164</v>
      </c>
      <c r="K50" s="275" t="s">
        <v>283</v>
      </c>
      <c r="L50" s="275"/>
      <c r="M50" s="275"/>
      <c r="N50" s="276" t="s">
        <v>169</v>
      </c>
      <c r="O50" s="277" t="s">
        <v>164</v>
      </c>
      <c r="P50" s="275" t="s">
        <v>5</v>
      </c>
      <c r="Q50" s="275"/>
      <c r="R50" s="275"/>
      <c r="S50" s="276" t="s">
        <v>263</v>
      </c>
      <c r="T50" s="277" t="s">
        <v>164</v>
      </c>
      <c r="U50" s="275" t="s">
        <v>105</v>
      </c>
      <c r="V50" s="275"/>
      <c r="W50" s="275"/>
      <c r="X50" s="276" t="s">
        <v>348</v>
      </c>
      <c r="Y50" s="277" t="s">
        <v>167</v>
      </c>
    </row>
    <row r="51" customFormat="false" ht="17.45" hidden="false" customHeight="true" outlineLevel="0" collapsed="false">
      <c r="A51" s="333" t="s">
        <v>349</v>
      </c>
      <c r="B51" s="333"/>
      <c r="C51" s="333"/>
      <c r="D51" s="298" t="s">
        <v>350</v>
      </c>
      <c r="E51" s="334" t="s">
        <v>167</v>
      </c>
      <c r="F51" s="333" t="s">
        <v>107</v>
      </c>
      <c r="G51" s="333"/>
      <c r="H51" s="333"/>
      <c r="I51" s="288" t="s">
        <v>255</v>
      </c>
      <c r="J51" s="289" t="s">
        <v>166</v>
      </c>
      <c r="K51" s="333" t="s">
        <v>108</v>
      </c>
      <c r="L51" s="333"/>
      <c r="M51" s="333"/>
      <c r="N51" s="298" t="s">
        <v>218</v>
      </c>
      <c r="O51" s="334" t="s">
        <v>189</v>
      </c>
      <c r="P51" s="333" t="s">
        <v>109</v>
      </c>
      <c r="Q51" s="333"/>
      <c r="R51" s="333"/>
      <c r="S51" s="298" t="s">
        <v>351</v>
      </c>
      <c r="T51" s="334" t="s">
        <v>166</v>
      </c>
      <c r="U51" s="333" t="s">
        <v>110</v>
      </c>
      <c r="V51" s="333"/>
      <c r="W51" s="333"/>
      <c r="X51" s="298" t="s">
        <v>352</v>
      </c>
      <c r="Y51" s="334" t="s">
        <v>166</v>
      </c>
    </row>
    <row r="52" customFormat="false" ht="17.45" hidden="false" customHeight="true" outlineLevel="0" collapsed="false">
      <c r="A52" s="335" t="s">
        <v>111</v>
      </c>
      <c r="B52" s="335"/>
      <c r="C52" s="335"/>
      <c r="D52" s="298" t="s">
        <v>353</v>
      </c>
      <c r="E52" s="299" t="s">
        <v>205</v>
      </c>
      <c r="F52" s="335" t="s">
        <v>112</v>
      </c>
      <c r="G52" s="335"/>
      <c r="H52" s="335"/>
      <c r="I52" s="298" t="s">
        <v>354</v>
      </c>
      <c r="J52" s="299" t="s">
        <v>167</v>
      </c>
      <c r="K52" s="335" t="s">
        <v>113</v>
      </c>
      <c r="L52" s="335"/>
      <c r="M52" s="335"/>
      <c r="N52" s="288" t="s">
        <v>355</v>
      </c>
      <c r="O52" s="303" t="s">
        <v>167</v>
      </c>
      <c r="P52" s="335" t="s">
        <v>114</v>
      </c>
      <c r="Q52" s="335"/>
      <c r="R52" s="335"/>
      <c r="S52" s="298" t="s">
        <v>356</v>
      </c>
      <c r="T52" s="334" t="s">
        <v>166</v>
      </c>
      <c r="U52" s="335" t="s">
        <v>115</v>
      </c>
      <c r="V52" s="335"/>
      <c r="W52" s="335"/>
      <c r="X52" s="288" t="s">
        <v>357</v>
      </c>
      <c r="Y52" s="303" t="s">
        <v>166</v>
      </c>
    </row>
    <row r="53" customFormat="false" ht="17.45" hidden="false" customHeight="true" outlineLevel="0" collapsed="false">
      <c r="A53" s="336" t="s">
        <v>116</v>
      </c>
      <c r="B53" s="336"/>
      <c r="C53" s="336"/>
      <c r="D53" s="298" t="s">
        <v>358</v>
      </c>
      <c r="E53" s="299" t="s">
        <v>167</v>
      </c>
      <c r="F53" s="336" t="s">
        <v>117</v>
      </c>
      <c r="G53" s="336"/>
      <c r="H53" s="336"/>
      <c r="I53" s="288" t="s">
        <v>359</v>
      </c>
      <c r="J53" s="303" t="s">
        <v>166</v>
      </c>
      <c r="K53" s="336" t="s">
        <v>118</v>
      </c>
      <c r="L53" s="336"/>
      <c r="M53" s="336"/>
      <c r="N53" s="288" t="s">
        <v>360</v>
      </c>
      <c r="O53" s="303" t="s">
        <v>166</v>
      </c>
      <c r="P53" s="336" t="s">
        <v>119</v>
      </c>
      <c r="Q53" s="336"/>
      <c r="R53" s="336"/>
      <c r="S53" s="298" t="s">
        <v>186</v>
      </c>
      <c r="T53" s="299" t="s">
        <v>205</v>
      </c>
      <c r="U53" s="336" t="s">
        <v>120</v>
      </c>
      <c r="V53" s="336"/>
      <c r="W53" s="336"/>
      <c r="X53" s="288" t="s">
        <v>361</v>
      </c>
      <c r="Y53" s="303" t="s">
        <v>205</v>
      </c>
    </row>
    <row r="54" customFormat="false" ht="17.45" hidden="false" customHeight="true" outlineLevel="0" collapsed="false">
      <c r="A54" s="306" t="s">
        <v>66</v>
      </c>
      <c r="B54" s="306"/>
      <c r="C54" s="306"/>
      <c r="D54" s="307" t="s">
        <v>66</v>
      </c>
      <c r="E54" s="299" t="s">
        <v>167</v>
      </c>
      <c r="F54" s="306" t="s">
        <v>38</v>
      </c>
      <c r="G54" s="306"/>
      <c r="H54" s="306"/>
      <c r="I54" s="307" t="s">
        <v>38</v>
      </c>
      <c r="J54" s="299" t="s">
        <v>167</v>
      </c>
      <c r="K54" s="306" t="s">
        <v>39</v>
      </c>
      <c r="L54" s="306"/>
      <c r="M54" s="306"/>
      <c r="N54" s="307" t="s">
        <v>39</v>
      </c>
      <c r="O54" s="299" t="s">
        <v>167</v>
      </c>
      <c r="P54" s="306" t="s">
        <v>317</v>
      </c>
      <c r="Q54" s="306"/>
      <c r="R54" s="306"/>
      <c r="S54" s="307" t="s">
        <v>317</v>
      </c>
      <c r="T54" s="299" t="s">
        <v>167</v>
      </c>
      <c r="U54" s="348" t="s">
        <v>67</v>
      </c>
      <c r="V54" s="348"/>
      <c r="W54" s="348"/>
      <c r="X54" s="307" t="s">
        <v>67</v>
      </c>
      <c r="Y54" s="299" t="s">
        <v>168</v>
      </c>
    </row>
    <row r="55" customFormat="false" ht="17.45" hidden="false" customHeight="true" outlineLevel="0" collapsed="false">
      <c r="A55" s="309" t="s">
        <v>121</v>
      </c>
      <c r="B55" s="309"/>
      <c r="C55" s="309"/>
      <c r="D55" s="339" t="s">
        <v>253</v>
      </c>
      <c r="E55" s="340" t="s">
        <v>166</v>
      </c>
      <c r="F55" s="309" t="s">
        <v>122</v>
      </c>
      <c r="G55" s="309"/>
      <c r="H55" s="309"/>
      <c r="I55" s="339" t="s">
        <v>362</v>
      </c>
      <c r="J55" s="340" t="s">
        <v>166</v>
      </c>
      <c r="K55" s="309" t="s">
        <v>123</v>
      </c>
      <c r="L55" s="309"/>
      <c r="M55" s="309"/>
      <c r="N55" s="341" t="s">
        <v>363</v>
      </c>
      <c r="O55" s="342" t="s">
        <v>166</v>
      </c>
      <c r="P55" s="309" t="s">
        <v>364</v>
      </c>
      <c r="Q55" s="309"/>
      <c r="R55" s="309"/>
      <c r="S55" s="339" t="s">
        <v>365</v>
      </c>
      <c r="T55" s="340" t="s">
        <v>166</v>
      </c>
      <c r="U55" s="309" t="s">
        <v>125</v>
      </c>
      <c r="V55" s="309"/>
      <c r="W55" s="309"/>
      <c r="X55" s="341" t="s">
        <v>174</v>
      </c>
      <c r="Y55" s="342" t="s">
        <v>166</v>
      </c>
    </row>
    <row r="56" customFormat="false" ht="9.95" hidden="false" customHeight="true" outlineLevel="0" collapsed="false">
      <c r="A56" s="344" t="s">
        <v>144</v>
      </c>
      <c r="B56" s="311" t="n">
        <f aca="false">SUM(B58*15+B59*5)</f>
        <v>94</v>
      </c>
      <c r="C56" s="315" t="s">
        <v>270</v>
      </c>
      <c r="D56" s="311" t="n">
        <f aca="false">SUM(D58*5+D59*5)</f>
        <v>23</v>
      </c>
      <c r="E56" s="313"/>
      <c r="F56" s="344" t="s">
        <v>144</v>
      </c>
      <c r="G56" s="311" t="n">
        <f aca="false">SUM(G58*15+G59*5)</f>
        <v>91.5</v>
      </c>
      <c r="H56" s="315" t="s">
        <v>270</v>
      </c>
      <c r="I56" s="311" t="n">
        <f aca="false">SUM(I58*5+I59*5)</f>
        <v>24</v>
      </c>
      <c r="J56" s="313"/>
      <c r="K56" s="344" t="s">
        <v>144</v>
      </c>
      <c r="L56" s="311" t="n">
        <f aca="false">SUM(L58*15+L59*5)</f>
        <v>121.5</v>
      </c>
      <c r="M56" s="315" t="s">
        <v>270</v>
      </c>
      <c r="N56" s="311" t="n">
        <f aca="false">SUM(N58*5+N59*5)</f>
        <v>31</v>
      </c>
      <c r="O56" s="313"/>
      <c r="P56" s="344" t="s">
        <v>144</v>
      </c>
      <c r="Q56" s="311" t="n">
        <f aca="false">SUM(Q58*15+Q59*5)</f>
        <v>120</v>
      </c>
      <c r="R56" s="315" t="s">
        <v>270</v>
      </c>
      <c r="S56" s="311" t="n">
        <f aca="false">SUM(S58*5+S59*5)</f>
        <v>28.5</v>
      </c>
      <c r="T56" s="313"/>
      <c r="U56" s="344" t="s">
        <v>144</v>
      </c>
      <c r="V56" s="311" t="n">
        <f aca="false">SUM(V58*15+V59*5)</f>
        <v>122.5</v>
      </c>
      <c r="W56" s="315" t="s">
        <v>270</v>
      </c>
      <c r="X56" s="311" t="n">
        <f aca="false">SUM(X58*5+X59*5)</f>
        <v>31</v>
      </c>
      <c r="Y56" s="313"/>
    </row>
    <row r="57" customFormat="false" ht="9.95" hidden="false" customHeight="true" outlineLevel="0" collapsed="false">
      <c r="A57" s="320" t="s">
        <v>142</v>
      </c>
      <c r="B57" s="321" t="n">
        <f aca="false">SUM(D58*7+B58*2+B59*1)</f>
        <v>28</v>
      </c>
      <c r="C57" s="322" t="s">
        <v>145</v>
      </c>
      <c r="D57" s="318" t="n">
        <f aca="false">SUM(B56*4+D56*9+B57*4)</f>
        <v>695</v>
      </c>
      <c r="E57" s="346"/>
      <c r="F57" s="320" t="s">
        <v>142</v>
      </c>
      <c r="G57" s="321" t="n">
        <f aca="false">SUM(I58*7+G58*2+G59*1)</f>
        <v>29</v>
      </c>
      <c r="H57" s="322" t="s">
        <v>145</v>
      </c>
      <c r="I57" s="318" t="n">
        <f aca="false">SUM(G56*4+I56*9+G57*4)</f>
        <v>698</v>
      </c>
      <c r="J57" s="346"/>
      <c r="K57" s="320" t="s">
        <v>142</v>
      </c>
      <c r="L57" s="321" t="n">
        <f aca="false">SUM(N58*7+L58*2+L59*1)</f>
        <v>32.3</v>
      </c>
      <c r="M57" s="322" t="s">
        <v>145</v>
      </c>
      <c r="N57" s="318" t="n">
        <f aca="false">SUM(L56*4+N56*9+L57*4)</f>
        <v>894.2</v>
      </c>
      <c r="O57" s="346"/>
      <c r="P57" s="320" t="s">
        <v>142</v>
      </c>
      <c r="Q57" s="321" t="n">
        <f aca="false">SUM(S58*7+Q58*2+Q59*1)</f>
        <v>32.1</v>
      </c>
      <c r="R57" s="322" t="s">
        <v>145</v>
      </c>
      <c r="S57" s="318" t="n">
        <f aca="false">SUM(Q56*4+S56*9+Q57*4)</f>
        <v>864.9</v>
      </c>
      <c r="T57" s="346"/>
      <c r="U57" s="320" t="s">
        <v>142</v>
      </c>
      <c r="V57" s="321" t="n">
        <f aca="false">SUM(X58*7+V58*2+V59*1)</f>
        <v>32.4</v>
      </c>
      <c r="W57" s="322" t="s">
        <v>145</v>
      </c>
      <c r="X57" s="318" t="n">
        <f aca="false">SUM(V56*4+X56*9+V57*4)</f>
        <v>898.6</v>
      </c>
      <c r="Y57" s="346"/>
    </row>
    <row r="58" customFormat="false" ht="9.95" hidden="false" customHeight="true" outlineLevel="0" collapsed="false">
      <c r="A58" s="325" t="s">
        <v>271</v>
      </c>
      <c r="B58" s="311" t="n">
        <v>5.5</v>
      </c>
      <c r="C58" s="326" t="s">
        <v>272</v>
      </c>
      <c r="D58" s="311" t="n">
        <v>2.1</v>
      </c>
      <c r="E58" s="313"/>
      <c r="F58" s="325" t="s">
        <v>271</v>
      </c>
      <c r="G58" s="311" t="n">
        <v>5.4</v>
      </c>
      <c r="H58" s="326" t="s">
        <v>272</v>
      </c>
      <c r="I58" s="311" t="n">
        <v>2.3</v>
      </c>
      <c r="J58" s="313"/>
      <c r="K58" s="325" t="s">
        <v>271</v>
      </c>
      <c r="L58" s="311" t="n">
        <v>7.4</v>
      </c>
      <c r="M58" s="326" t="s">
        <v>272</v>
      </c>
      <c r="N58" s="311" t="n">
        <v>2.2</v>
      </c>
      <c r="O58" s="313"/>
      <c r="P58" s="325" t="s">
        <v>271</v>
      </c>
      <c r="Q58" s="311" t="n">
        <v>7.3</v>
      </c>
      <c r="R58" s="326" t="s">
        <v>272</v>
      </c>
      <c r="S58" s="311" t="n">
        <v>2.2</v>
      </c>
      <c r="T58" s="313"/>
      <c r="U58" s="325" t="s">
        <v>271</v>
      </c>
      <c r="V58" s="311" t="n">
        <v>7.5</v>
      </c>
      <c r="W58" s="326" t="s">
        <v>272</v>
      </c>
      <c r="X58" s="311" t="n">
        <v>2.2</v>
      </c>
      <c r="Y58" s="313"/>
    </row>
    <row r="59" customFormat="false" ht="9.95" hidden="false" customHeight="true" outlineLevel="0" collapsed="false">
      <c r="A59" s="330" t="s">
        <v>273</v>
      </c>
      <c r="B59" s="317" t="n">
        <v>2.3</v>
      </c>
      <c r="C59" s="331" t="s">
        <v>274</v>
      </c>
      <c r="D59" s="317" t="n">
        <v>2.5</v>
      </c>
      <c r="E59" s="329"/>
      <c r="F59" s="330" t="s">
        <v>273</v>
      </c>
      <c r="G59" s="317" t="n">
        <v>2.1</v>
      </c>
      <c r="H59" s="331" t="s">
        <v>274</v>
      </c>
      <c r="I59" s="317" t="n">
        <v>2.5</v>
      </c>
      <c r="J59" s="329"/>
      <c r="K59" s="330" t="s">
        <v>273</v>
      </c>
      <c r="L59" s="317" t="n">
        <v>2.1</v>
      </c>
      <c r="M59" s="331" t="s">
        <v>274</v>
      </c>
      <c r="N59" s="317" t="n">
        <v>4</v>
      </c>
      <c r="O59" s="329"/>
      <c r="P59" s="330" t="s">
        <v>273</v>
      </c>
      <c r="Q59" s="317" t="n">
        <v>2.1</v>
      </c>
      <c r="R59" s="331" t="s">
        <v>274</v>
      </c>
      <c r="S59" s="317" t="n">
        <v>3.5</v>
      </c>
      <c r="T59" s="329"/>
      <c r="U59" s="330" t="s">
        <v>273</v>
      </c>
      <c r="V59" s="317" t="n">
        <v>2</v>
      </c>
      <c r="W59" s="331" t="s">
        <v>274</v>
      </c>
      <c r="X59" s="317" t="n">
        <v>4</v>
      </c>
      <c r="Y59" s="329"/>
    </row>
  </sheetData>
  <mergeCells count="175">
    <mergeCell ref="A5:E5"/>
    <mergeCell ref="F5:J5"/>
    <mergeCell ref="K5:O5"/>
    <mergeCell ref="P5:T5"/>
    <mergeCell ref="U5:Y5"/>
    <mergeCell ref="A6:C6"/>
    <mergeCell ref="F6:H6"/>
    <mergeCell ref="K6:M6"/>
    <mergeCell ref="P6:R6"/>
    <mergeCell ref="U6:W6"/>
    <mergeCell ref="A7:C7"/>
    <mergeCell ref="F7:H7"/>
    <mergeCell ref="K7:M7"/>
    <mergeCell ref="P7:R7"/>
    <mergeCell ref="U7:W7"/>
    <mergeCell ref="A8:C8"/>
    <mergeCell ref="F8:H8"/>
    <mergeCell ref="K8:M8"/>
    <mergeCell ref="P8:R8"/>
    <mergeCell ref="U8:W8"/>
    <mergeCell ref="A9:C9"/>
    <mergeCell ref="F9:H9"/>
    <mergeCell ref="K9:M9"/>
    <mergeCell ref="P9:R9"/>
    <mergeCell ref="U9:W9"/>
    <mergeCell ref="A10:C10"/>
    <mergeCell ref="F10:H10"/>
    <mergeCell ref="K10:M10"/>
    <mergeCell ref="P10:R10"/>
    <mergeCell ref="U10:W10"/>
    <mergeCell ref="A11:E11"/>
    <mergeCell ref="F11:J11"/>
    <mergeCell ref="K11:O11"/>
    <mergeCell ref="P11:R11"/>
    <mergeCell ref="U11:W11"/>
    <mergeCell ref="A16:E16"/>
    <mergeCell ref="F16:J16"/>
    <mergeCell ref="K16:O16"/>
    <mergeCell ref="P16:T16"/>
    <mergeCell ref="U16:Y16"/>
    <mergeCell ref="A17:C17"/>
    <mergeCell ref="F17:H17"/>
    <mergeCell ref="K17:M17"/>
    <mergeCell ref="P17:R17"/>
    <mergeCell ref="U17:W17"/>
    <mergeCell ref="A18:C18"/>
    <mergeCell ref="F18:H18"/>
    <mergeCell ref="K18:M18"/>
    <mergeCell ref="P18:R18"/>
    <mergeCell ref="U18:W18"/>
    <mergeCell ref="A19:C19"/>
    <mergeCell ref="F19:H19"/>
    <mergeCell ref="K19:M19"/>
    <mergeCell ref="P19:R19"/>
    <mergeCell ref="U19:W19"/>
    <mergeCell ref="A20:C20"/>
    <mergeCell ref="F20:H20"/>
    <mergeCell ref="K20:M20"/>
    <mergeCell ref="P20:R20"/>
    <mergeCell ref="U20:W20"/>
    <mergeCell ref="A21:C21"/>
    <mergeCell ref="F21:H21"/>
    <mergeCell ref="K21:M21"/>
    <mergeCell ref="P21:R21"/>
    <mergeCell ref="U21:W21"/>
    <mergeCell ref="A22:C22"/>
    <mergeCell ref="F22:H22"/>
    <mergeCell ref="K22:M22"/>
    <mergeCell ref="P22:R22"/>
    <mergeCell ref="U22:W22"/>
    <mergeCell ref="A27:E27"/>
    <mergeCell ref="F27:J27"/>
    <mergeCell ref="K27:O27"/>
    <mergeCell ref="P27:T27"/>
    <mergeCell ref="U27:Y27"/>
    <mergeCell ref="A28:C28"/>
    <mergeCell ref="F28:H28"/>
    <mergeCell ref="K28:M28"/>
    <mergeCell ref="P28:R28"/>
    <mergeCell ref="U28:W28"/>
    <mergeCell ref="A29:C29"/>
    <mergeCell ref="F29:H29"/>
    <mergeCell ref="K29:M29"/>
    <mergeCell ref="P29:R29"/>
    <mergeCell ref="U29:W29"/>
    <mergeCell ref="A30:C30"/>
    <mergeCell ref="F30:H30"/>
    <mergeCell ref="K30:M30"/>
    <mergeCell ref="P30:R30"/>
    <mergeCell ref="U30:W30"/>
    <mergeCell ref="A31:C31"/>
    <mergeCell ref="F31:H31"/>
    <mergeCell ref="K31:M31"/>
    <mergeCell ref="P31:R31"/>
    <mergeCell ref="U31:W31"/>
    <mergeCell ref="A32:C32"/>
    <mergeCell ref="F32:H32"/>
    <mergeCell ref="K32:M32"/>
    <mergeCell ref="P32:R32"/>
    <mergeCell ref="U32:W32"/>
    <mergeCell ref="A33:C33"/>
    <mergeCell ref="F33:H33"/>
    <mergeCell ref="K33:M33"/>
    <mergeCell ref="P33:R33"/>
    <mergeCell ref="U33:W33"/>
    <mergeCell ref="A38:E38"/>
    <mergeCell ref="F38:J38"/>
    <mergeCell ref="K38:O38"/>
    <mergeCell ref="P38:T38"/>
    <mergeCell ref="U38:Y38"/>
    <mergeCell ref="A39:C39"/>
    <mergeCell ref="F39:H39"/>
    <mergeCell ref="K39:M39"/>
    <mergeCell ref="P39:R39"/>
    <mergeCell ref="U39:W39"/>
    <mergeCell ref="A40:C40"/>
    <mergeCell ref="F40:H40"/>
    <mergeCell ref="K40:M40"/>
    <mergeCell ref="P40:R40"/>
    <mergeCell ref="U40:W40"/>
    <mergeCell ref="A41:C41"/>
    <mergeCell ref="F41:H41"/>
    <mergeCell ref="K41:M41"/>
    <mergeCell ref="P41:R41"/>
    <mergeCell ref="U41:W41"/>
    <mergeCell ref="A42:C42"/>
    <mergeCell ref="F42:H42"/>
    <mergeCell ref="K42:M42"/>
    <mergeCell ref="P42:R42"/>
    <mergeCell ref="U42:W42"/>
    <mergeCell ref="A43:C43"/>
    <mergeCell ref="F43:H43"/>
    <mergeCell ref="K43:M43"/>
    <mergeCell ref="P43:R43"/>
    <mergeCell ref="U43:W43"/>
    <mergeCell ref="A44:C44"/>
    <mergeCell ref="F44:H44"/>
    <mergeCell ref="K44:M44"/>
    <mergeCell ref="P44:R44"/>
    <mergeCell ref="U44:W44"/>
    <mergeCell ref="A49:E49"/>
    <mergeCell ref="F49:J49"/>
    <mergeCell ref="K49:O49"/>
    <mergeCell ref="P49:T49"/>
    <mergeCell ref="U49:Y49"/>
    <mergeCell ref="A50:C50"/>
    <mergeCell ref="F50:H50"/>
    <mergeCell ref="K50:M50"/>
    <mergeCell ref="P50:R50"/>
    <mergeCell ref="U50:W50"/>
    <mergeCell ref="A51:C51"/>
    <mergeCell ref="F51:H51"/>
    <mergeCell ref="K51:M51"/>
    <mergeCell ref="P51:R51"/>
    <mergeCell ref="U51:W51"/>
    <mergeCell ref="A52:C52"/>
    <mergeCell ref="F52:H52"/>
    <mergeCell ref="K52:M52"/>
    <mergeCell ref="P52:R52"/>
    <mergeCell ref="U52:W52"/>
    <mergeCell ref="A53:C53"/>
    <mergeCell ref="F53:H53"/>
    <mergeCell ref="K53:M53"/>
    <mergeCell ref="P53:R53"/>
    <mergeCell ref="U53:W53"/>
    <mergeCell ref="A54:C54"/>
    <mergeCell ref="F54:H54"/>
    <mergeCell ref="K54:M54"/>
    <mergeCell ref="P54:R54"/>
    <mergeCell ref="U54:W54"/>
    <mergeCell ref="A55:C55"/>
    <mergeCell ref="F55:H55"/>
    <mergeCell ref="K55:M55"/>
    <mergeCell ref="P55:R55"/>
    <mergeCell ref="U55:W5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stUser</cp:lastModifiedBy>
  <cp:lastPrinted>2015-09-25T05:43:35Z</cp:lastPrinted>
  <dcterms:modified xsi:type="dcterms:W3CDTF">2015-10-02T08:33:40Z</dcterms:modified>
  <cp:revision>0</cp:revision>
  <dc:subject/>
  <dc:title/>
</cp:coreProperties>
</file>