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16.jpeg" ContentType="image/jpeg"/>
  <Override PartName="/xl/media/image15.png" ContentType="image/png"/>
  <Override PartName="/xl/media/image17.png" ContentType="image/png"/>
  <Override PartName="/xl/media/image14.gif" ContentType="image/gif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舊格式" sheetId="7" state="visible" r:id="rId8"/>
  </sheets>
  <definedNames>
    <definedName function="false" hidden="false" localSheetId="6" name="_xlnm.Print_Area" vbProcedure="false">舊格式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60">
  <si>
    <r>
      <rPr>
        <b val="true"/>
        <sz val="16"/>
        <rFont val="Noto Sans"/>
        <family val="2"/>
      </rPr>
      <t xml:space="preserve">秀水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豐成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王俞婷</t>
    </r>
  </si>
  <si>
    <t xml:space="preserve">衛管：賴俊吉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煎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素肉燥</t>
  </si>
  <si>
    <t xml:space="preserve">蛋</t>
  </si>
  <si>
    <r>
      <rPr>
        <sz val="20"/>
        <rFont val="Noto Sans"/>
        <family val="2"/>
      </rPr>
      <t xml:space="preserve">蘿蔔糕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油菜</t>
  </si>
  <si>
    <t xml:space="preserve">刺瓜</t>
  </si>
  <si>
    <t xml:space="preserve">豆魚肉蛋類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炸</t>
  </si>
  <si>
    <t xml:space="preserve">雞腿</t>
  </si>
  <si>
    <r>
      <rPr>
        <sz val="20"/>
        <rFont val="Noto Sans"/>
        <family val="2"/>
      </rPr>
      <t xml:space="preserve">泡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小白菜</t>
  </si>
  <si>
    <t xml:space="preserve">玉米粒</t>
  </si>
  <si>
    <t xml:space="preserve">地瓜</t>
  </si>
  <si>
    <t xml:space="preserve">豬肉</t>
  </si>
  <si>
    <t xml:space="preserve">星期二</t>
  </si>
  <si>
    <t xml:space="preserve">烤</t>
  </si>
  <si>
    <t xml:space="preserve">新鮮雞肉</t>
  </si>
  <si>
    <t xml:space="preserve">絞肉</t>
  </si>
  <si>
    <r>
      <rPr>
        <sz val="20"/>
        <rFont val="Noto Sans"/>
        <family val="2"/>
      </rPr>
      <t xml:space="preserve">章魚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大白菜</t>
  </si>
  <si>
    <t xml:space="preserve">蕃茄</t>
  </si>
  <si>
    <t xml:space="preserve">豆腐</t>
  </si>
  <si>
    <t xml:space="preserve">高麗菜</t>
  </si>
  <si>
    <t xml:space="preserve">星期三</t>
  </si>
  <si>
    <t xml:space="preserve">炒</t>
  </si>
  <si>
    <t xml:space="preserve">豬肉排</t>
  </si>
  <si>
    <t xml:space="preserve">生鮮雞肉</t>
  </si>
  <si>
    <t xml:space="preserve">空心菜</t>
  </si>
  <si>
    <t xml:space="preserve">糙米</t>
  </si>
  <si>
    <t xml:space="preserve">蔥</t>
  </si>
  <si>
    <t xml:space="preserve">紅蘿蔔</t>
  </si>
  <si>
    <t xml:space="preserve">星期四</t>
  </si>
  <si>
    <t xml:space="preserve">里肌肉</t>
  </si>
  <si>
    <t xml:space="preserve">蝦仁</t>
  </si>
  <si>
    <r>
      <rPr>
        <sz val="20"/>
        <rFont val="Noto Sans"/>
        <family val="2"/>
      </rPr>
      <t xml:space="preserve">筍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青江菜</t>
  </si>
  <si>
    <t xml:space="preserve">竹筍</t>
  </si>
  <si>
    <t xml:space="preserve">洋蔥</t>
  </si>
  <si>
    <t xml:space="preserve">大骨</t>
  </si>
  <si>
    <t xml:space="preserve">星期五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蔭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薯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花生</t>
  </si>
  <si>
    <r>
      <rPr>
        <sz val="20"/>
        <rFont val="Noto Sans"/>
        <family val="2"/>
      </rPr>
      <t xml:space="preserve">干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木耳</t>
  </si>
  <si>
    <r>
      <rPr>
        <sz val="20"/>
        <rFont val="Noto Sans"/>
        <family val="2"/>
      </rPr>
      <t xml:space="preserve">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燴</t>
  </si>
  <si>
    <t xml:space="preserve">生鮮排骨</t>
  </si>
  <si>
    <t xml:space="preserve">香菇</t>
  </si>
  <si>
    <t xml:space="preserve">金針菇</t>
  </si>
  <si>
    <t xml:space="preserve">蘿蔔</t>
  </si>
  <si>
    <t xml:space="preserve">小魚干</t>
  </si>
  <si>
    <t xml:space="preserve">雞肉</t>
  </si>
  <si>
    <t xml:space="preserve">通心麵</t>
  </si>
  <si>
    <r>
      <rPr>
        <sz val="20"/>
        <rFont val="Noto Sans"/>
        <family val="2"/>
      </rPr>
      <t xml:space="preserve">可樂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九層塔</t>
  </si>
  <si>
    <t xml:space="preserve">三色丁</t>
  </si>
  <si>
    <t xml:space="preserve">五穀米</t>
  </si>
  <si>
    <t xml:space="preserve">冬瓜</t>
  </si>
  <si>
    <t xml:space="preserve">芝麻</t>
  </si>
  <si>
    <t xml:space="preserve">雞翅</t>
  </si>
  <si>
    <r>
      <rPr>
        <sz val="20"/>
        <rFont val="Noto Sans"/>
        <family val="2"/>
      </rPr>
      <t xml:space="preserve">甜不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豆芽菜</t>
  </si>
  <si>
    <t xml:space="preserve">糯米</t>
  </si>
  <si>
    <t xml:space="preserve">冬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廠商</t>
    </r>
    <r>
      <rPr>
        <sz val="28"/>
        <rFont val="標楷體"/>
        <family val="4"/>
        <charset val="136"/>
      </rPr>
      <t xml:space="preserve">)</t>
    </r>
  </si>
  <si>
    <t xml:space="preserve">筍干</t>
  </si>
  <si>
    <t xml:space="preserve">白蘿蔔</t>
  </si>
  <si>
    <t xml:space="preserve">麵線</t>
  </si>
  <si>
    <t xml:space="preserve">玉米筍</t>
  </si>
  <si>
    <t xml:space="preserve">木耳絲</t>
  </si>
  <si>
    <t xml:space="preserve">豆干</t>
  </si>
  <si>
    <t xml:space="preserve">雞里肌</t>
  </si>
  <si>
    <t xml:space="preserve">滷蛋</t>
  </si>
  <si>
    <t xml:space="preserve">海帶芽</t>
  </si>
  <si>
    <t xml:space="preserve">海帶結</t>
  </si>
  <si>
    <t xml:space="preserve">油麵</t>
  </si>
  <si>
    <t xml:space="preserve">魚柳條</t>
  </si>
  <si>
    <t xml:space="preserve">地瓜條</t>
  </si>
  <si>
    <r>
      <rPr>
        <sz val="20"/>
        <rFont val="Noto Sans"/>
        <family val="2"/>
      </rPr>
      <t xml:space="preserve">鮮肉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豬里肌</t>
  </si>
  <si>
    <t xml:space="preserve">玉米</t>
  </si>
  <si>
    <t xml:space="preserve">紫米</t>
  </si>
  <si>
    <t xml:space="preserve">紫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豆腐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馬鈴薯</t>
  </si>
  <si>
    <t xml:space="preserve">西芹</t>
  </si>
  <si>
    <t xml:space="preserve">豬肉片</t>
  </si>
  <si>
    <t xml:space="preserve">豬血</t>
  </si>
  <si>
    <t xml:space="preserve">紅蘿蔔絲</t>
  </si>
  <si>
    <t xml:space="preserve">雞排</t>
  </si>
  <si>
    <t xml:space="preserve">肉絲</t>
  </si>
  <si>
    <r>
      <rPr>
        <sz val="20"/>
        <color rgb="FF000000"/>
        <rFont val="Noto Sans"/>
        <family val="2"/>
      </rPr>
      <t xml:space="preserve">榨菜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醃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豬排</t>
  </si>
  <si>
    <r>
      <rPr>
        <sz val="20"/>
        <color rgb="FF000000"/>
        <rFont val="Noto Sans"/>
        <family val="2"/>
      </rPr>
      <t xml:space="preserve">花枝卷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蒸餃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味噌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豐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麵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豐成食品工廠</t>
  </si>
  <si>
    <t xml:space="preserve">營養師：王俞婷                                 衛管：賴俊吉</t>
  </si>
  <si>
    <r>
      <rPr>
        <b val="true"/>
        <sz val="24"/>
        <color rgb="FF0000FF"/>
        <rFont val="標楷體"/>
        <family val="4"/>
        <charset val="136"/>
      </rPr>
      <t xml:space="preserve">104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標楷體"/>
        <family val="4"/>
        <charset val="136"/>
      </rPr>
      <t xml:space="preserve">11</t>
    </r>
    <r>
      <rPr>
        <b val="true"/>
        <sz val="24"/>
        <color rgb="FF0000FF"/>
        <rFont val="Noto Sans"/>
        <family val="2"/>
      </rPr>
      <t xml:space="preserve">月</t>
    </r>
  </si>
  <si>
    <t xml:space="preserve"> 新民國小</t>
  </si>
  <si>
    <r>
      <rPr>
        <sz val="16"/>
        <rFont val="新細明體"/>
        <family val="1"/>
        <charset val="136"/>
      </rPr>
      <t xml:space="preserve">11/2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3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4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5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6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寶島白飯</t>
  </si>
  <si>
    <t xml:space="preserve">地瓜飯</t>
  </si>
  <si>
    <t xml:space="preserve">糙米飯</t>
  </si>
  <si>
    <t xml:space="preserve">台式炒飯</t>
  </si>
  <si>
    <t xml:space="preserve">醬燒雞腿</t>
  </si>
  <si>
    <t xml:space="preserve">和風雞里肌</t>
  </si>
  <si>
    <t xml:space="preserve">蔥燒豬排</t>
  </si>
  <si>
    <r>
      <rPr>
        <b val="true"/>
        <sz val="22"/>
        <color rgb="FFFF0000"/>
        <rFont val="Noto Sans"/>
        <family val="2"/>
      </rPr>
      <t xml:space="preserve">糖醋里肌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茶碗蒸</t>
  </si>
  <si>
    <r>
      <rPr>
        <b val="true"/>
        <sz val="22"/>
        <rFont val="Noto Sans"/>
        <family val="2"/>
      </rPr>
      <t xml:space="preserve">泡菜肉片鍋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醃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肉燥豆腐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t xml:space="preserve">超香咖哩雞</t>
  </si>
  <si>
    <r>
      <rPr>
        <b val="true"/>
        <sz val="22"/>
        <rFont val="Noto Sans"/>
        <family val="2"/>
      </rPr>
      <t xml:space="preserve">蝦仁滑蛋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蘿蔔糕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冷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黃金柳葉魚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炸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章魚燒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微軟正黑體"/>
        <family val="2"/>
        <charset val="136"/>
      </rPr>
      <t xml:space="preserve">QQ</t>
    </r>
    <r>
      <rPr>
        <b val="true"/>
        <sz val="22"/>
        <rFont val="Noto Sans"/>
        <family val="2"/>
      </rPr>
      <t xml:space="preserve">滷蛋</t>
    </r>
  </si>
  <si>
    <r>
      <rPr>
        <b val="true"/>
        <sz val="22"/>
        <rFont val="Noto Sans"/>
        <family val="2"/>
      </rPr>
      <t xml:space="preserve">筍干扣肉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醃</t>
    </r>
    <r>
      <rPr>
        <b val="true"/>
        <sz val="22"/>
        <rFont val="微軟正黑體"/>
        <family val="2"/>
        <charset val="136"/>
      </rPr>
      <t xml:space="preserve">)</t>
    </r>
  </si>
  <si>
    <t xml:space="preserve">刺瓜湯</t>
  </si>
  <si>
    <r>
      <rPr>
        <b val="true"/>
        <sz val="22"/>
        <rFont val="Noto Sans"/>
        <family val="2"/>
      </rPr>
      <t xml:space="preserve">玉米濃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微軟正黑體"/>
        <family val="2"/>
        <charset val="136"/>
      </rPr>
      <t xml:space="preserve">)</t>
    </r>
  </si>
  <si>
    <t xml:space="preserve">番茄蔬菜湯</t>
  </si>
  <si>
    <r>
      <rPr>
        <b val="true"/>
        <sz val="22"/>
        <rFont val="Noto Sans"/>
        <family val="2"/>
      </rPr>
      <t xml:space="preserve">味噌豆腐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t xml:space="preserve">竹筍大骨湯</t>
  </si>
  <si>
    <r>
      <rPr>
        <sz val="16"/>
        <rFont val="新細明體"/>
        <family val="1"/>
        <charset val="136"/>
      </rPr>
      <t xml:space="preserve">11/9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0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1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2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3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五穀米飯</t>
  </si>
  <si>
    <t xml:space="preserve">招牌油飯</t>
  </si>
  <si>
    <r>
      <rPr>
        <b val="true"/>
        <sz val="22"/>
        <color rgb="FFFF0000"/>
        <rFont val="Noto Sans"/>
        <family val="2"/>
      </rPr>
      <t xml:space="preserve">蔭瓜炒蛋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醃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鐵路排骨</t>
  </si>
  <si>
    <r>
      <rPr>
        <b val="true"/>
        <sz val="22"/>
        <color rgb="FFFF0000"/>
        <rFont val="Noto Sans"/>
        <family val="2"/>
      </rPr>
      <t xml:space="preserve">香酥鹹酥雞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炸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芝麻雞腿</t>
  </si>
  <si>
    <t xml:space="preserve">檸檬雞翅</t>
  </si>
  <si>
    <r>
      <rPr>
        <b val="true"/>
        <sz val="22"/>
        <rFont val="Noto Sans"/>
        <family val="2"/>
      </rPr>
      <t xml:space="preserve">黃金大薯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)</t>
    </r>
  </si>
  <si>
    <t xml:space="preserve">香菇肉燥</t>
  </si>
  <si>
    <t xml:space="preserve">奶香通心麵</t>
  </si>
  <si>
    <t xml:space="preserve">壽喜燒肉</t>
  </si>
  <si>
    <t xml:space="preserve">蒸肉丸子</t>
  </si>
  <si>
    <r>
      <rPr>
        <b val="true"/>
        <sz val="22"/>
        <rFont val="Noto Sans"/>
        <family val="2"/>
      </rPr>
      <t xml:space="preserve">花生干絲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t xml:space="preserve">什錦羹</t>
  </si>
  <si>
    <r>
      <rPr>
        <b val="true"/>
        <sz val="22"/>
        <rFont val="Noto Sans"/>
        <family val="2"/>
      </rPr>
      <t xml:space="preserve">可樂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炸</t>
    </r>
    <r>
      <rPr>
        <b val="true"/>
        <sz val="22"/>
        <rFont val="微軟正黑體"/>
        <family val="2"/>
        <charset val="136"/>
      </rPr>
      <t xml:space="preserve">)</t>
    </r>
  </si>
  <si>
    <t xml:space="preserve">紅蘿蔔炒蛋</t>
  </si>
  <si>
    <r>
      <rPr>
        <b val="true"/>
        <sz val="22"/>
        <rFont val="Noto Sans"/>
        <family val="2"/>
      </rPr>
      <t xml:space="preserve">甜不辣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酸辣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微軟正黑體"/>
        <family val="2"/>
        <charset val="136"/>
      </rPr>
      <t xml:space="preserve">)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小魚干蘿蔔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微軟正黑體"/>
        <family val="2"/>
        <charset val="136"/>
      </rPr>
      <t xml:space="preserve">)</t>
    </r>
  </si>
  <si>
    <t xml:space="preserve">玉米蛋花湯</t>
  </si>
  <si>
    <t xml:space="preserve">冬瓜湯</t>
  </si>
  <si>
    <t xml:space="preserve">粉絲湯</t>
  </si>
  <si>
    <r>
      <rPr>
        <sz val="16"/>
        <rFont val="新細明體"/>
        <family val="1"/>
        <charset val="136"/>
      </rPr>
      <t xml:space="preserve">11/16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7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8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19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20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紫米飯</t>
  </si>
  <si>
    <t xml:space="preserve">揚州炒飯</t>
  </si>
  <si>
    <r>
      <rPr>
        <b val="true"/>
        <sz val="22"/>
        <color rgb="FFFF0000"/>
        <rFont val="Noto Sans"/>
        <family val="2"/>
      </rPr>
      <t xml:space="preserve">筍干什錦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醃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三杯雞</t>
  </si>
  <si>
    <r>
      <rPr>
        <b val="true"/>
        <sz val="22"/>
        <color rgb="FFFF0000"/>
        <rFont val="Noto Sans"/>
        <family val="2"/>
      </rPr>
      <t xml:space="preserve">黑胡椒魚柳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海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茄汁里肌</t>
  </si>
  <si>
    <r>
      <rPr>
        <b val="true"/>
        <sz val="22"/>
        <rFont val="Noto Sans"/>
        <family val="2"/>
      </rPr>
      <t xml:space="preserve">金針豆腐鍋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t xml:space="preserve">關東煮</t>
  </si>
  <si>
    <t xml:space="preserve">什錦肉燥</t>
  </si>
  <si>
    <r>
      <rPr>
        <b val="true"/>
        <sz val="22"/>
        <rFont val="Noto Sans"/>
        <family val="2"/>
      </rPr>
      <t xml:space="preserve">豬肉泡菜鍋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醃</t>
    </r>
    <r>
      <rPr>
        <b val="true"/>
        <sz val="22"/>
        <rFont val="微軟正黑體"/>
        <family val="2"/>
        <charset val="136"/>
      </rPr>
      <t xml:space="preserve">)</t>
    </r>
  </si>
  <si>
    <t xml:space="preserve">綜合滷味</t>
  </si>
  <si>
    <r>
      <rPr>
        <b val="true"/>
        <sz val="22"/>
        <rFont val="Noto Sans"/>
        <family val="2"/>
      </rPr>
      <t xml:space="preserve">鮮肉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冷</t>
    </r>
    <r>
      <rPr>
        <b val="true"/>
        <sz val="22"/>
        <rFont val="微軟正黑體"/>
        <family val="2"/>
        <charset val="136"/>
      </rPr>
      <t xml:space="preserve">)</t>
    </r>
  </si>
  <si>
    <t xml:space="preserve">玉米百匯</t>
  </si>
  <si>
    <r>
      <rPr>
        <b val="true"/>
        <sz val="22"/>
        <rFont val="Noto Sans"/>
        <family val="2"/>
      </rPr>
      <t xml:space="preserve">麵線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海芽豆腐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t xml:space="preserve">竹筍湯</t>
  </si>
  <si>
    <t xml:space="preserve">紫菜玉米湯</t>
  </si>
  <si>
    <r>
      <rPr>
        <sz val="16"/>
        <rFont val="新細明體"/>
        <family val="1"/>
        <charset val="136"/>
      </rPr>
      <t xml:space="preserve">11/23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24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25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26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1/27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台式炒麵</t>
  </si>
  <si>
    <r>
      <rPr>
        <b val="true"/>
        <sz val="22"/>
        <color rgb="FFFF0000"/>
        <rFont val="Noto Sans"/>
        <family val="2"/>
      </rPr>
      <t xml:space="preserve">醬燒油腐</t>
    </r>
    <r>
      <rPr>
        <b val="true"/>
        <sz val="22"/>
        <color rgb="FFFF0000"/>
        <rFont val="微軟正黑體"/>
        <family val="2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加</t>
    </r>
    <r>
      <rPr>
        <b val="true"/>
        <sz val="22"/>
        <color rgb="FFFF0000"/>
        <rFont val="微軟正黑體"/>
        <family val="2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豆</t>
    </r>
    <r>
      <rPr>
        <b val="true"/>
        <sz val="22"/>
        <color rgb="FFFF0000"/>
        <rFont val="微軟正黑體"/>
        <family val="2"/>
        <charset val="136"/>
      </rPr>
      <t xml:space="preserve">)</t>
    </r>
  </si>
  <si>
    <t xml:space="preserve">蒜泥白肉</t>
  </si>
  <si>
    <t xml:space="preserve">蜜汁烤雞</t>
  </si>
  <si>
    <t xml:space="preserve">黑胡椒豬排</t>
  </si>
  <si>
    <t xml:space="preserve">黑胡椒豬柳</t>
  </si>
  <si>
    <t xml:space="preserve">香煎蔥花蛋</t>
  </si>
  <si>
    <t xml:space="preserve">五更腸旺</t>
  </si>
  <si>
    <t xml:space="preserve">淋汁肉丸子</t>
  </si>
  <si>
    <t xml:space="preserve">咖哩雞丁</t>
  </si>
  <si>
    <t xml:space="preserve">番茄炒蛋</t>
  </si>
  <si>
    <t xml:space="preserve">咖哩洋芋</t>
  </si>
  <si>
    <t xml:space="preserve">玉米什錦</t>
  </si>
  <si>
    <t xml:space="preserve">什錦炒肉絲</t>
  </si>
  <si>
    <r>
      <rPr>
        <b val="true"/>
        <sz val="22"/>
        <rFont val="Noto Sans"/>
        <family val="2"/>
      </rPr>
      <t xml:space="preserve">花枝卷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海</t>
    </r>
    <r>
      <rPr>
        <b val="true"/>
        <sz val="22"/>
        <rFont val="微軟正黑體"/>
        <family val="2"/>
        <charset val="136"/>
      </rPr>
      <t xml:space="preserve">)(</t>
    </r>
    <r>
      <rPr>
        <b val="true"/>
        <sz val="22"/>
        <rFont val="Noto Sans"/>
        <family val="2"/>
      </rPr>
      <t xml:space="preserve">加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中華蒸餃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冷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酸辣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芡</t>
    </r>
    <r>
      <rPr>
        <b val="true"/>
        <sz val="22"/>
        <rFont val="微軟正黑體"/>
        <family val="2"/>
        <charset val="136"/>
      </rPr>
      <t xml:space="preserve">.</t>
    </r>
    <r>
      <rPr>
        <b val="true"/>
        <sz val="22"/>
        <rFont val="Noto Sans"/>
        <family val="2"/>
      </rPr>
      <t xml:space="preserve">豆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color rgb="FFFF00FF"/>
        <rFont val="Noto Sans"/>
        <family val="2"/>
      </rPr>
      <t xml:space="preserve">榨菜肉絲湯</t>
    </r>
    <r>
      <rPr>
        <b val="true"/>
        <sz val="22"/>
        <color rgb="FFFF00FF"/>
        <rFont val="微軟正黑體"/>
        <family val="2"/>
        <charset val="136"/>
      </rPr>
      <t xml:space="preserve">(</t>
    </r>
    <r>
      <rPr>
        <b val="true"/>
        <sz val="22"/>
        <color rgb="FFFF00FF"/>
        <rFont val="Noto Sans"/>
        <family val="2"/>
      </rPr>
      <t xml:space="preserve">醃</t>
    </r>
    <r>
      <rPr>
        <b val="true"/>
        <sz val="22"/>
        <color rgb="FFFF00FF"/>
        <rFont val="微軟正黑體"/>
        <family val="2"/>
        <charset val="136"/>
      </rPr>
      <t xml:space="preserve">)</t>
    </r>
  </si>
  <si>
    <t xml:space="preserve">味噌湯</t>
  </si>
  <si>
    <r>
      <rPr>
        <sz val="16"/>
        <rFont val="新細明體"/>
        <family val="1"/>
        <charset val="136"/>
      </rPr>
      <t xml:space="preserve">11/30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r>
      <rPr>
        <sz val="25"/>
        <rFont val="Noto Sans"/>
        <family val="2"/>
      </rPr>
      <t xml:space="preserve">若飯菜不足
請洽現場服務人員服務 
電話</t>
    </r>
    <r>
      <rPr>
        <sz val="25"/>
        <rFont val="和平海報體"/>
        <family val="3"/>
        <charset val="136"/>
      </rPr>
      <t xml:space="preserve">:04-8613339  
</t>
    </r>
    <r>
      <rPr>
        <sz val="25"/>
        <rFont val="Noto Sans"/>
        <family val="2"/>
      </rPr>
      <t xml:space="preserve">歡迎踴躍訂購  豐成</t>
    </r>
  </si>
  <si>
    <r>
      <rPr>
        <b val="true"/>
        <sz val="20"/>
        <color rgb="FFFF0000"/>
        <rFont val="Noto Sans"/>
        <family val="2"/>
      </rPr>
      <t xml:space="preserve">醬燒麵腸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加</t>
    </r>
    <r>
      <rPr>
        <b val="true"/>
        <sz val="20"/>
        <color rgb="FFFF0000"/>
        <rFont val="微軟正黑體"/>
        <family val="2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豆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麻婆豆腐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豆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香</t>
    </r>
    <r>
      <rPr>
        <b val="true"/>
        <sz val="20"/>
        <rFont val="微軟正黑體"/>
        <family val="2"/>
        <charset val="136"/>
      </rPr>
      <t xml:space="preserve">Q</t>
    </r>
    <r>
      <rPr>
        <b val="true"/>
        <sz val="20"/>
        <rFont val="Noto Sans"/>
        <family val="2"/>
      </rPr>
      <t xml:space="preserve">滷蛋</t>
    </r>
  </si>
  <si>
    <t xml:space="preserve">紫菜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0.0\g"/>
    <numFmt numFmtId="168" formatCode="0;_ "/>
    <numFmt numFmtId="169" formatCode="0;_쐀"/>
    <numFmt numFmtId="170" formatCode="0.0\K"/>
    <numFmt numFmtId="171" formatCode="0%"/>
    <numFmt numFmtId="172" formatCode="[$-409]m/d/yyyy"/>
    <numFmt numFmtId="173" formatCode="@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細明體"/>
      <family val="3"/>
      <charset val="136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8"/>
      <name val="新細明體"/>
      <family val="1"/>
      <charset val="136"/>
    </font>
    <font>
      <b val="true"/>
      <sz val="55"/>
      <color rgb="FF993366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26"/>
      <color rgb="FFFF0000"/>
      <name val="微軟正黑體"/>
      <family val="2"/>
      <charset val="136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22"/>
      <color rgb="FFFF6600"/>
      <name val="Noto Sans"/>
      <family val="2"/>
    </font>
    <font>
      <b val="true"/>
      <sz val="22"/>
      <color rgb="FFFF00FF"/>
      <name val="Noto Sans"/>
      <family val="2"/>
    </font>
    <font>
      <b val="true"/>
      <sz val="22"/>
      <color rgb="FFFF00FF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color rgb="FFFF00FF"/>
      <name val="微軟正黑體"/>
      <family val="2"/>
      <charset val="136"/>
    </font>
    <font>
      <sz val="16"/>
      <name val="和平海報體"/>
      <family val="3"/>
      <charset val="136"/>
    </font>
    <font>
      <sz val="25"/>
      <name val="Noto Sans"/>
      <family val="2"/>
    </font>
    <font>
      <sz val="25"/>
      <name val="和平海報體"/>
      <family val="3"/>
      <charset val="136"/>
    </font>
    <font>
      <sz val="20"/>
      <name val="和平海報體"/>
      <family val="3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0"/>
      <color rgb="FFFF6600"/>
      <name val="Noto Sans"/>
      <family val="2"/>
    </font>
    <font>
      <sz val="18"/>
      <name val="和平海報體"/>
      <family val="3"/>
      <charset val="136"/>
    </font>
    <font>
      <b val="true"/>
      <sz val="18"/>
      <color rgb="FF99CC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6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6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3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16" borderId="5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16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5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5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3.2menu" xfId="40"/>
    <cellStyle name="一般_Sheet1" xfId="41"/>
    <cellStyle name="一般_新增Microsoft Excel 工作表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14.gif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37800</xdr:rowOff>
    </xdr:from>
    <xdr:to>
      <xdr:col>15</xdr:col>
      <xdr:colOff>413640</xdr:colOff>
      <xdr:row>1</xdr:row>
      <xdr:rowOff>9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 rot="21335400">
          <a:off x="8789040" y="37800"/>
          <a:ext cx="772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1200</xdr:colOff>
      <xdr:row>0</xdr:row>
      <xdr:rowOff>56880</xdr:rowOff>
    </xdr:from>
    <xdr:to>
      <xdr:col>19</xdr:col>
      <xdr:colOff>229320</xdr:colOff>
      <xdr:row>0</xdr:row>
      <xdr:rowOff>2667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0810800" y="56880"/>
          <a:ext cx="1044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080</xdr:colOff>
      <xdr:row>2</xdr:row>
      <xdr:rowOff>152640</xdr:rowOff>
    </xdr:from>
    <xdr:to>
      <xdr:col>9</xdr:col>
      <xdr:colOff>634680</xdr:colOff>
      <xdr:row>4</xdr:row>
      <xdr:rowOff>151920</xdr:rowOff>
    </xdr:to>
    <xdr:pic>
      <xdr:nvPicPr>
        <xdr:cNvPr id="2" name="Picture 36" descr="png014"/>
        <xdr:cNvPicPr/>
      </xdr:nvPicPr>
      <xdr:blipFill>
        <a:blip r:embed="rId1"/>
        <a:stretch/>
      </xdr:blipFill>
      <xdr:spPr>
        <a:xfrm>
          <a:off x="15981840" y="1305000"/>
          <a:ext cx="7959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6440</xdr:colOff>
      <xdr:row>14</xdr:row>
      <xdr:rowOff>123480</xdr:rowOff>
    </xdr:from>
    <xdr:to>
      <xdr:col>4</xdr:col>
      <xdr:colOff>567720</xdr:colOff>
      <xdr:row>17</xdr:row>
      <xdr:rowOff>304920</xdr:rowOff>
    </xdr:to>
    <xdr:pic>
      <xdr:nvPicPr>
        <xdr:cNvPr id="3" name="Picture 459" descr="http://dl.stickershop.line.naver.jp/products/0/0/1/1039/android/main.png"/>
        <xdr:cNvPicPr/>
      </xdr:nvPicPr>
      <xdr:blipFill>
        <a:blip r:embed="rId2"/>
        <a:stretch/>
      </xdr:blipFill>
      <xdr:spPr>
        <a:xfrm>
          <a:off x="9992520" y="5596560"/>
          <a:ext cx="122976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0120</xdr:colOff>
      <xdr:row>0</xdr:row>
      <xdr:rowOff>580320</xdr:rowOff>
    </xdr:from>
    <xdr:to>
      <xdr:col>3</xdr:col>
      <xdr:colOff>2014920</xdr:colOff>
      <xdr:row>1</xdr:row>
      <xdr:rowOff>94320</xdr:rowOff>
    </xdr:to>
    <xdr:pic>
      <xdr:nvPicPr>
        <xdr:cNvPr id="4" name="Picture 2" descr="bfl0708"/>
        <xdr:cNvPicPr/>
      </xdr:nvPicPr>
      <xdr:blipFill>
        <a:blip r:embed="rId3"/>
        <a:stretch/>
      </xdr:blipFill>
      <xdr:spPr>
        <a:xfrm>
          <a:off x="4673880" y="580320"/>
          <a:ext cx="5397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0320</xdr:rowOff>
    </xdr:from>
    <xdr:to>
      <xdr:col>1</xdr:col>
      <xdr:colOff>2666520</xdr:colOff>
      <xdr:row>1</xdr:row>
      <xdr:rowOff>94320</xdr:rowOff>
    </xdr:to>
    <xdr:pic>
      <xdr:nvPicPr>
        <xdr:cNvPr id="5" name="Picture 2" descr="bfl0708"/>
        <xdr:cNvPicPr/>
      </xdr:nvPicPr>
      <xdr:blipFill>
        <a:blip r:embed="rId4"/>
        <a:stretch/>
      </xdr:blipFill>
      <xdr:spPr>
        <a:xfrm>
          <a:off x="0" y="580320"/>
          <a:ext cx="5210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560</xdr:colOff>
      <xdr:row>25</xdr:row>
      <xdr:rowOff>218880</xdr:rowOff>
    </xdr:from>
    <xdr:to>
      <xdr:col>8</xdr:col>
      <xdr:colOff>613800</xdr:colOff>
      <xdr:row>31</xdr:row>
      <xdr:rowOff>151920</xdr:rowOff>
    </xdr:to>
    <xdr:pic>
      <xdr:nvPicPr>
        <xdr:cNvPr id="6" name="Picture 462" descr="http://t0.gstatic.com/images?q=tbn:ANd9GcQUM3f6ve5O7ZmbBveENVT1e1v6RHEB3h_Pew3MQW_1X_yWQBw8"/>
        <xdr:cNvPicPr/>
      </xdr:nvPicPr>
      <xdr:blipFill>
        <a:blip r:embed="rId5"/>
        <a:stretch/>
      </xdr:blipFill>
      <xdr:spPr>
        <a:xfrm>
          <a:off x="13648320" y="9631440"/>
          <a:ext cx="2334240" cy="20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32</xdr:row>
      <xdr:rowOff>95400</xdr:rowOff>
    </xdr:from>
    <xdr:to>
      <xdr:col>9</xdr:col>
      <xdr:colOff>473760</xdr:colOff>
      <xdr:row>37</xdr:row>
      <xdr:rowOff>294840</xdr:rowOff>
    </xdr:to>
    <xdr:pic>
      <xdr:nvPicPr>
        <xdr:cNvPr id="7" name="Picture 455" descr="http://www.hmhsieh.idv.tw/3d991/Kitty11.jpg"/>
        <xdr:cNvPicPr/>
      </xdr:nvPicPr>
      <xdr:blipFill>
        <a:blip r:embed="rId6"/>
        <a:stretch/>
      </xdr:blipFill>
      <xdr:spPr>
        <a:xfrm>
          <a:off x="14304600" y="12049200"/>
          <a:ext cx="23122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3520</xdr:colOff>
      <xdr:row>32</xdr:row>
      <xdr:rowOff>294840</xdr:rowOff>
    </xdr:from>
    <xdr:to>
      <xdr:col>1</xdr:col>
      <xdr:colOff>1404720</xdr:colOff>
      <xdr:row>36</xdr:row>
      <xdr:rowOff>361440</xdr:rowOff>
    </xdr:to>
    <xdr:pic>
      <xdr:nvPicPr>
        <xdr:cNvPr id="8" name="圖片 36" descr="16.png"/>
        <xdr:cNvPicPr/>
      </xdr:nvPicPr>
      <xdr:blipFill>
        <a:blip r:embed="rId7"/>
        <a:stretch/>
      </xdr:blipFill>
      <xdr:spPr>
        <a:xfrm>
          <a:off x="1793520" y="12248640"/>
          <a:ext cx="2154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3400</xdr:colOff>
      <xdr:row>16</xdr:row>
      <xdr:rowOff>95760</xdr:rowOff>
    </xdr:from>
    <xdr:to>
      <xdr:col>2</xdr:col>
      <xdr:colOff>186840</xdr:colOff>
      <xdr:row>20</xdr:row>
      <xdr:rowOff>56520</xdr:rowOff>
    </xdr:to>
    <xdr:pic>
      <xdr:nvPicPr>
        <xdr:cNvPr id="9" name="圖片 15" descr="Bart_Simpson.svg.png"/>
        <xdr:cNvPicPr/>
      </xdr:nvPicPr>
      <xdr:blipFill>
        <a:blip r:embed="rId8"/>
        <a:stretch/>
      </xdr:blipFill>
      <xdr:spPr>
        <a:xfrm>
          <a:off x="4817160" y="6330960"/>
          <a:ext cx="103392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12</xdr:row>
      <xdr:rowOff>123480</xdr:rowOff>
    </xdr:from>
    <xdr:to>
      <xdr:col>9</xdr:col>
      <xdr:colOff>334080</xdr:colOff>
      <xdr:row>15</xdr:row>
      <xdr:rowOff>266400</xdr:rowOff>
    </xdr:to>
    <xdr:pic>
      <xdr:nvPicPr>
        <xdr:cNvPr id="10" name="Picture 49" descr="http://www.ttv.com.tw/drama09/atashinchi/images/cast1.gif"/>
        <xdr:cNvPicPr/>
      </xdr:nvPicPr>
      <xdr:blipFill>
        <a:blip r:embed="rId9"/>
        <a:stretch/>
      </xdr:blipFill>
      <xdr:spPr>
        <a:xfrm>
          <a:off x="15476400" y="4834440"/>
          <a:ext cx="1000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</xdr:colOff>
      <xdr:row>0</xdr:row>
      <xdr:rowOff>363240</xdr:rowOff>
    </xdr:from>
    <xdr:to>
      <xdr:col>8</xdr:col>
      <xdr:colOff>516960</xdr:colOff>
      <xdr:row>7</xdr:row>
      <xdr:rowOff>133920</xdr:rowOff>
    </xdr:to>
    <xdr:pic>
      <xdr:nvPicPr>
        <xdr:cNvPr id="11" name="圖片 16" descr="5.png"/>
        <xdr:cNvPicPr/>
      </xdr:nvPicPr>
      <xdr:blipFill>
        <a:blip r:embed="rId10"/>
        <a:stretch/>
      </xdr:blipFill>
      <xdr:spPr>
        <a:xfrm rot="621000">
          <a:off x="13884840" y="363240"/>
          <a:ext cx="2000880" cy="27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080</xdr:colOff>
      <xdr:row>13</xdr:row>
      <xdr:rowOff>114480</xdr:rowOff>
    </xdr:from>
    <xdr:to>
      <xdr:col>8</xdr:col>
      <xdr:colOff>538200</xdr:colOff>
      <xdr:row>19</xdr:row>
      <xdr:rowOff>190800</xdr:rowOff>
    </xdr:to>
    <xdr:pic>
      <xdr:nvPicPr>
        <xdr:cNvPr id="12" name="Picture 16" descr="thCA1Z2EVI"/>
        <xdr:cNvPicPr/>
      </xdr:nvPicPr>
      <xdr:blipFill>
        <a:blip r:embed="rId11"/>
        <a:stretch/>
      </xdr:blipFill>
      <xdr:spPr>
        <a:xfrm>
          <a:off x="13497840" y="5206680"/>
          <a:ext cx="2409120" cy="22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19</xdr:row>
      <xdr:rowOff>133920</xdr:rowOff>
    </xdr:from>
    <xdr:to>
      <xdr:col>9</xdr:col>
      <xdr:colOff>323280</xdr:colOff>
      <xdr:row>23</xdr:row>
      <xdr:rowOff>123480</xdr:rowOff>
    </xdr:to>
    <xdr:pic>
      <xdr:nvPicPr>
        <xdr:cNvPr id="13" name="圖片 11" descr="finn.png"/>
        <xdr:cNvPicPr/>
      </xdr:nvPicPr>
      <xdr:blipFill>
        <a:blip r:embed="rId12"/>
        <a:stretch/>
      </xdr:blipFill>
      <xdr:spPr>
        <a:xfrm>
          <a:off x="15552000" y="7386120"/>
          <a:ext cx="9144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22</xdr:row>
      <xdr:rowOff>142920</xdr:rowOff>
    </xdr:from>
    <xdr:to>
      <xdr:col>7</xdr:col>
      <xdr:colOff>204840</xdr:colOff>
      <xdr:row>24</xdr:row>
      <xdr:rowOff>333360</xdr:rowOff>
    </xdr:to>
    <xdr:pic>
      <xdr:nvPicPr>
        <xdr:cNvPr id="14" name="Picture 459" descr="http://dl.stickershop.line.naver.jp/products/0/0/1/1039/android/main.png"/>
        <xdr:cNvPicPr/>
      </xdr:nvPicPr>
      <xdr:blipFill>
        <a:blip r:embed="rId13"/>
        <a:stretch/>
      </xdr:blipFill>
      <xdr:spPr>
        <a:xfrm>
          <a:off x="13874400" y="8538120"/>
          <a:ext cx="925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5</xdr:row>
      <xdr:rowOff>123480</xdr:rowOff>
    </xdr:from>
    <xdr:to>
      <xdr:col>10</xdr:col>
      <xdr:colOff>33120</xdr:colOff>
      <xdr:row>8</xdr:row>
      <xdr:rowOff>162360</xdr:rowOff>
    </xdr:to>
    <xdr:pic>
      <xdr:nvPicPr>
        <xdr:cNvPr id="15" name="Picture 36" descr="png014"/>
        <xdr:cNvPicPr/>
      </xdr:nvPicPr>
      <xdr:blipFill>
        <a:blip r:embed="rId14"/>
        <a:stretch/>
      </xdr:blipFill>
      <xdr:spPr>
        <a:xfrm>
          <a:off x="15541200" y="2293200"/>
          <a:ext cx="1409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840</xdr:colOff>
      <xdr:row>7</xdr:row>
      <xdr:rowOff>190440</xdr:rowOff>
    </xdr:from>
    <xdr:to>
      <xdr:col>6</xdr:col>
      <xdr:colOff>753840</xdr:colOff>
      <xdr:row>10</xdr:row>
      <xdr:rowOff>114480</xdr:rowOff>
    </xdr:to>
    <xdr:pic>
      <xdr:nvPicPr>
        <xdr:cNvPr id="16" name="Picture 41" descr="00390438"/>
        <xdr:cNvPicPr/>
      </xdr:nvPicPr>
      <xdr:blipFill>
        <a:blip r:embed="rId15"/>
        <a:stretch/>
      </xdr:blipFill>
      <xdr:spPr>
        <a:xfrm>
          <a:off x="13143600" y="3122280"/>
          <a:ext cx="14310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3440</xdr:colOff>
      <xdr:row>1</xdr:row>
      <xdr:rowOff>18360</xdr:rowOff>
    </xdr:from>
    <xdr:to>
      <xdr:col>4</xdr:col>
      <xdr:colOff>903960</xdr:colOff>
      <xdr:row>1</xdr:row>
      <xdr:rowOff>390240</xdr:rowOff>
    </xdr:to>
    <xdr:pic>
      <xdr:nvPicPr>
        <xdr:cNvPr id="17" name="Picture 11" descr=""/>
        <xdr:cNvPicPr/>
      </xdr:nvPicPr>
      <xdr:blipFill>
        <a:blip r:embed="rId16"/>
        <a:stretch/>
      </xdr:blipFill>
      <xdr:spPr>
        <a:xfrm rot="21335400">
          <a:off x="10469520" y="780480"/>
          <a:ext cx="1089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3320</xdr:colOff>
      <xdr:row>1</xdr:row>
      <xdr:rowOff>47160</xdr:rowOff>
    </xdr:from>
    <xdr:to>
      <xdr:col>4</xdr:col>
      <xdr:colOff>2382840</xdr:colOff>
      <xdr:row>1</xdr:row>
      <xdr:rowOff>343080</xdr:rowOff>
    </xdr:to>
    <xdr:pic>
      <xdr:nvPicPr>
        <xdr:cNvPr id="18" name="Picture 25" descr=""/>
        <xdr:cNvPicPr/>
      </xdr:nvPicPr>
      <xdr:blipFill>
        <a:blip r:embed="rId17"/>
        <a:stretch/>
      </xdr:blipFill>
      <xdr:spPr>
        <a:xfrm>
          <a:off x="11567880" y="809280"/>
          <a:ext cx="1469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30</xdr:row>
      <xdr:rowOff>95760</xdr:rowOff>
    </xdr:from>
    <xdr:to>
      <xdr:col>4</xdr:col>
      <xdr:colOff>2361960</xdr:colOff>
      <xdr:row>37</xdr:row>
      <xdr:rowOff>86040</xdr:rowOff>
    </xdr:to>
    <xdr:pic>
      <xdr:nvPicPr>
        <xdr:cNvPr id="19" name="圖片 18" descr="103900_98114064.png"/>
        <xdr:cNvPicPr/>
      </xdr:nvPicPr>
      <xdr:blipFill>
        <a:blip r:embed="rId18"/>
        <a:stretch/>
      </xdr:blipFill>
      <xdr:spPr>
        <a:xfrm>
          <a:off x="8175600" y="11413440"/>
          <a:ext cx="4840920" cy="25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9280</xdr:colOff>
      <xdr:row>0</xdr:row>
      <xdr:rowOff>38520</xdr:rowOff>
    </xdr:from>
    <xdr:to>
      <xdr:col>3</xdr:col>
      <xdr:colOff>2502000</xdr:colOff>
      <xdr:row>1</xdr:row>
      <xdr:rowOff>295920</xdr:rowOff>
    </xdr:to>
    <xdr:pic>
      <xdr:nvPicPr>
        <xdr:cNvPr id="20" name="圖片 19" descr="1.png"/>
        <xdr:cNvPicPr/>
      </xdr:nvPicPr>
      <xdr:blipFill>
        <a:blip r:embed="rId19"/>
        <a:stretch/>
      </xdr:blipFill>
      <xdr:spPr>
        <a:xfrm>
          <a:off x="9675360" y="38520"/>
          <a:ext cx="882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L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G1" s="2" t="s">
        <v>0</v>
      </c>
      <c r="H1" s="2"/>
      <c r="I1" s="2"/>
      <c r="J1" s="2"/>
      <c r="K1" s="2"/>
      <c r="M1" s="3" t="s">
        <v>1</v>
      </c>
      <c r="O1" s="4"/>
      <c r="Q1" s="3" t="s">
        <v>2</v>
      </c>
    </row>
    <row r="2" customFormat="false" ht="16.5" hidden="false" customHeight="true" outlineLevel="0" collapsed="false">
      <c r="A2" s="5" t="str">
        <f aca="false">舊格式!A3</f>
        <v>11/2(一)</v>
      </c>
      <c r="B2" s="5"/>
      <c r="C2" s="5"/>
      <c r="D2" s="5"/>
      <c r="E2" s="6" t="str">
        <f aca="false">舊格式!B3</f>
        <v>11/3(二)</v>
      </c>
      <c r="F2" s="6"/>
      <c r="G2" s="6"/>
      <c r="H2" s="6"/>
      <c r="I2" s="7" t="str">
        <f aca="false">舊格式!C3</f>
        <v>11/4(三)</v>
      </c>
      <c r="J2" s="7"/>
      <c r="K2" s="7"/>
      <c r="L2" s="7"/>
      <c r="M2" s="7" t="str">
        <f aca="false">舊格式!D3</f>
        <v>11/5(四)</v>
      </c>
      <c r="N2" s="7"/>
      <c r="O2" s="7"/>
      <c r="P2" s="7"/>
      <c r="Q2" s="5" t="str">
        <f aca="false">舊格式!E3</f>
        <v>11/6(五)</v>
      </c>
      <c r="R2" s="5"/>
      <c r="S2" s="5"/>
      <c r="T2" s="5"/>
    </row>
    <row r="3" s="4" customFormat="true" ht="16.5" hidden="false" customHeight="false" outlineLevel="0" collapsed="false">
      <c r="A3" s="8" t="str">
        <f aca="false">舊格式!A4</f>
        <v>寶島白飯</v>
      </c>
      <c r="B3" s="8"/>
      <c r="C3" s="8"/>
      <c r="D3" s="8"/>
      <c r="E3" s="8" t="str">
        <f aca="false">舊格式!B4</f>
        <v>地瓜飯</v>
      </c>
      <c r="F3" s="8"/>
      <c r="G3" s="8"/>
      <c r="H3" s="8"/>
      <c r="I3" s="8" t="str">
        <f aca="false">舊格式!C4</f>
        <v>寶島白飯</v>
      </c>
      <c r="J3" s="8"/>
      <c r="K3" s="8"/>
      <c r="L3" s="8"/>
      <c r="M3" s="8" t="str">
        <f aca="false">舊格式!D4</f>
        <v>糙米飯</v>
      </c>
      <c r="N3" s="8"/>
      <c r="O3" s="8"/>
      <c r="P3" s="8"/>
      <c r="Q3" s="8" t="str">
        <f aca="false">舊格式!E4</f>
        <v>台式炒飯</v>
      </c>
      <c r="R3" s="8"/>
      <c r="S3" s="8"/>
      <c r="T3" s="8"/>
    </row>
    <row r="4" s="4" customFormat="true" ht="16.5" hidden="false" customHeight="false" outlineLevel="0" collapsed="false">
      <c r="A4" s="8" t="str">
        <f aca="false">舊格式!A5</f>
        <v>素肉燥</v>
      </c>
      <c r="B4" s="8"/>
      <c r="C4" s="8"/>
      <c r="D4" s="8"/>
      <c r="E4" s="8" t="str">
        <f aca="false">舊格式!B5</f>
        <v>醬燒雞腿</v>
      </c>
      <c r="F4" s="8"/>
      <c r="G4" s="8"/>
      <c r="H4" s="8"/>
      <c r="I4" s="8" t="str">
        <f aca="false">舊格式!C5</f>
        <v>和風雞里肌</v>
      </c>
      <c r="J4" s="8"/>
      <c r="K4" s="8"/>
      <c r="L4" s="8"/>
      <c r="M4" s="8" t="str">
        <f aca="false">舊格式!D5</f>
        <v>蔥燒豬排</v>
      </c>
      <c r="N4" s="8"/>
      <c r="O4" s="8"/>
      <c r="P4" s="8"/>
      <c r="Q4" s="8" t="str">
        <f aca="false">舊格式!E5</f>
        <v>糖醋里肌(炸)</v>
      </c>
      <c r="R4" s="8"/>
      <c r="S4" s="8"/>
      <c r="T4" s="8"/>
    </row>
    <row r="5" s="4" customFormat="true" ht="16.5" hidden="false" customHeight="false" outlineLevel="0" collapsed="false">
      <c r="A5" s="8" t="str">
        <f aca="false">舊格式!A6</f>
        <v>茶碗蒸</v>
      </c>
      <c r="B5" s="8"/>
      <c r="C5" s="8"/>
      <c r="D5" s="8"/>
      <c r="E5" s="8" t="str">
        <f aca="false">舊格式!B6</f>
        <v>泡菜肉片鍋(醃)</v>
      </c>
      <c r="F5" s="8"/>
      <c r="G5" s="8"/>
      <c r="H5" s="8"/>
      <c r="I5" s="8" t="str">
        <f aca="false">舊格式!C6</f>
        <v>肉燥豆腐(豆)</v>
      </c>
      <c r="J5" s="8"/>
      <c r="K5" s="8"/>
      <c r="L5" s="8"/>
      <c r="M5" s="8" t="str">
        <f aca="false">舊格式!D6</f>
        <v>超香咖哩雞</v>
      </c>
      <c r="N5" s="8"/>
      <c r="O5" s="8"/>
      <c r="P5" s="8"/>
      <c r="Q5" s="8" t="str">
        <f aca="false">舊格式!E6</f>
        <v>蝦仁滑蛋(海)</v>
      </c>
      <c r="R5" s="8"/>
      <c r="S5" s="8"/>
      <c r="T5" s="8"/>
    </row>
    <row r="6" s="4" customFormat="true" ht="16.5" hidden="false" customHeight="false" outlineLevel="0" collapsed="false">
      <c r="A6" s="8" t="str">
        <f aca="false">舊格式!A7</f>
        <v>蘿蔔糕(冷)</v>
      </c>
      <c r="B6" s="8"/>
      <c r="C6" s="8"/>
      <c r="D6" s="8"/>
      <c r="E6" s="8" t="str">
        <f aca="false">舊格式!B7</f>
        <v>黃金柳葉魚(海.加.炸)</v>
      </c>
      <c r="F6" s="8"/>
      <c r="G6" s="8"/>
      <c r="H6" s="8"/>
      <c r="I6" s="8" t="str">
        <f aca="false">舊格式!C7</f>
        <v>章魚燒(加)</v>
      </c>
      <c r="J6" s="8"/>
      <c r="K6" s="8"/>
      <c r="L6" s="8"/>
      <c r="M6" s="8" t="str">
        <f aca="false">舊格式!D7</f>
        <v>QQ滷蛋</v>
      </c>
      <c r="N6" s="8"/>
      <c r="O6" s="8"/>
      <c r="P6" s="8"/>
      <c r="Q6" s="8" t="str">
        <f aca="false">舊格式!E7</f>
        <v>筍干扣肉(醃)</v>
      </c>
      <c r="R6" s="8"/>
      <c r="S6" s="8"/>
      <c r="T6" s="8"/>
    </row>
    <row r="7" s="4" customFormat="true" ht="16.5" hidden="false" customHeight="true" outlineLevel="0" collapsed="false">
      <c r="A7" s="8" t="str">
        <f aca="false">舊格式!A8</f>
        <v>油菜</v>
      </c>
      <c r="B7" s="8"/>
      <c r="C7" s="8"/>
      <c r="D7" s="8"/>
      <c r="E7" s="8" t="str">
        <f aca="false">舊格式!B8</f>
        <v>小白菜</v>
      </c>
      <c r="F7" s="8"/>
      <c r="G7" s="8"/>
      <c r="H7" s="8"/>
      <c r="I7" s="8" t="str">
        <f aca="false">舊格式!C8</f>
        <v>大白菜</v>
      </c>
      <c r="J7" s="8"/>
      <c r="K7" s="8"/>
      <c r="L7" s="8"/>
      <c r="M7" s="8" t="str">
        <f aca="false">舊格式!D8</f>
        <v>空心菜</v>
      </c>
      <c r="N7" s="8"/>
      <c r="O7" s="8"/>
      <c r="P7" s="8"/>
      <c r="Q7" s="8" t="str">
        <f aca="false">舊格式!E8</f>
        <v>青江菜</v>
      </c>
      <c r="R7" s="8"/>
      <c r="S7" s="8"/>
      <c r="T7" s="8"/>
    </row>
    <row r="8" s="4" customFormat="true" ht="16.5" hidden="false" customHeight="false" outlineLevel="0" collapsed="false">
      <c r="A8" s="8" t="str">
        <f aca="false">舊格式!A9</f>
        <v>刺瓜湯</v>
      </c>
      <c r="B8" s="8"/>
      <c r="C8" s="8"/>
      <c r="D8" s="8"/>
      <c r="E8" s="8" t="str">
        <f aca="false">舊格式!B9</f>
        <v>玉米濃湯(芡)</v>
      </c>
      <c r="F8" s="8"/>
      <c r="G8" s="8"/>
      <c r="H8" s="8"/>
      <c r="I8" s="8" t="str">
        <f aca="false">舊格式!C9</f>
        <v>番茄蔬菜湯</v>
      </c>
      <c r="J8" s="8"/>
      <c r="K8" s="8"/>
      <c r="L8" s="8"/>
      <c r="M8" s="8" t="str">
        <f aca="false">舊格式!D9</f>
        <v>味噌豆腐湯(豆)</v>
      </c>
      <c r="N8" s="8"/>
      <c r="O8" s="8"/>
      <c r="P8" s="8"/>
      <c r="Q8" s="8" t="str">
        <f aca="false">舊格式!E9</f>
        <v>竹筍大骨湯</v>
      </c>
      <c r="R8" s="8"/>
      <c r="S8" s="8"/>
      <c r="T8" s="8"/>
    </row>
    <row r="9" customFormat="false" ht="16.5" hidden="false" customHeight="false" outlineLevel="0" collapsed="false">
      <c r="A9" s="9" t="s">
        <v>3</v>
      </c>
      <c r="B9" s="10" t="n">
        <f aca="false">'第一週明細)'!W12</f>
        <v>668.5</v>
      </c>
      <c r="C9" s="11" t="s">
        <v>4</v>
      </c>
      <c r="D9" s="11" t="n">
        <f aca="false">'第一週明細)'!W8</f>
        <v>22.5</v>
      </c>
      <c r="E9" s="11" t="s">
        <v>3</v>
      </c>
      <c r="F9" s="11" t="n">
        <f aca="false">'第一週明細)'!W20</f>
        <v>712.2</v>
      </c>
      <c r="G9" s="11" t="s">
        <v>4</v>
      </c>
      <c r="H9" s="11" t="n">
        <f aca="false">'第一週明細)'!W16</f>
        <v>25</v>
      </c>
      <c r="I9" s="11" t="s">
        <v>3</v>
      </c>
      <c r="J9" s="11" t="n">
        <f aca="false">'第一週明細)'!W28</f>
        <v>680.2</v>
      </c>
      <c r="K9" s="11" t="s">
        <v>4</v>
      </c>
      <c r="L9" s="11" t="n">
        <f aca="false">'第一週明細)'!W24</f>
        <v>25</v>
      </c>
      <c r="M9" s="11" t="s">
        <v>3</v>
      </c>
      <c r="N9" s="11" t="n">
        <f aca="false">'第一週明細)'!W36</f>
        <v>731.8</v>
      </c>
      <c r="O9" s="11" t="s">
        <v>4</v>
      </c>
      <c r="P9" s="11" t="n">
        <f aca="false">'第一週明細)'!W32</f>
        <v>27</v>
      </c>
      <c r="Q9" s="11" t="s">
        <v>3</v>
      </c>
      <c r="R9" s="11" t="n">
        <f aca="false">'第一週明細)'!W44</f>
        <v>680.6</v>
      </c>
      <c r="S9" s="11" t="s">
        <v>4</v>
      </c>
      <c r="T9" s="12" t="n">
        <f aca="false">'第一週明細)'!W40</f>
        <v>25</v>
      </c>
    </row>
    <row r="10" customFormat="false" ht="17.25" hidden="false" customHeight="false" outlineLevel="0" collapsed="false">
      <c r="A10" s="13" t="s">
        <v>5</v>
      </c>
      <c r="B10" s="14" t="n">
        <f aca="false">'第一週明細)'!W6</f>
        <v>90</v>
      </c>
      <c r="C10" s="15" t="s">
        <v>6</v>
      </c>
      <c r="D10" s="15" t="n">
        <f aca="false">'第一週明細)'!W10</f>
        <v>26.5</v>
      </c>
      <c r="E10" s="15" t="s">
        <v>5</v>
      </c>
      <c r="F10" s="15" t="n">
        <f aca="false">'第一週明細)'!W14</f>
        <v>91.5</v>
      </c>
      <c r="G10" s="15" t="s">
        <v>6</v>
      </c>
      <c r="H10" s="15" t="n">
        <f aca="false">'第一週明細)'!W18</f>
        <v>30.3</v>
      </c>
      <c r="I10" s="15" t="s">
        <v>5</v>
      </c>
      <c r="J10" s="15" t="n">
        <f aca="false">'第一週明細)'!W22</f>
        <v>84.5</v>
      </c>
      <c r="K10" s="15" t="s">
        <v>6</v>
      </c>
      <c r="L10" s="15" t="n">
        <f aca="false">'第一週明細)'!W26</f>
        <v>29.3</v>
      </c>
      <c r="M10" s="15" t="s">
        <v>5</v>
      </c>
      <c r="N10" s="15" t="n">
        <f aca="false">'第一週明細)'!W30</f>
        <v>89.5</v>
      </c>
      <c r="O10" s="15" t="s">
        <v>6</v>
      </c>
      <c r="P10" s="15" t="n">
        <f aca="false">'第一週明細)'!W34</f>
        <v>32.7</v>
      </c>
      <c r="Q10" s="15" t="s">
        <v>5</v>
      </c>
      <c r="R10" s="15" t="n">
        <f aca="false">'第一週明細)'!W38</f>
        <v>84.5</v>
      </c>
      <c r="S10" s="15" t="s">
        <v>6</v>
      </c>
      <c r="T10" s="16" t="n">
        <f aca="false">'第一週明細)'!W42</f>
        <v>29.4</v>
      </c>
    </row>
    <row r="11" customFormat="false" ht="16.5" hidden="false" customHeight="true" outlineLevel="0" collapsed="false">
      <c r="A11" s="5" t="str">
        <f aca="false">舊格式!A10</f>
        <v>11/9(一)</v>
      </c>
      <c r="B11" s="5"/>
      <c r="C11" s="5"/>
      <c r="D11" s="5"/>
      <c r="E11" s="5" t="str">
        <f aca="false">舊格式!B10</f>
        <v>11/10(二)</v>
      </c>
      <c r="F11" s="5"/>
      <c r="G11" s="5"/>
      <c r="H11" s="5"/>
      <c r="I11" s="5" t="str">
        <f aca="false">舊格式!C10</f>
        <v>11/11(三)</v>
      </c>
      <c r="J11" s="5"/>
      <c r="K11" s="5"/>
      <c r="L11" s="5"/>
      <c r="M11" s="5" t="str">
        <f aca="false">舊格式!D10</f>
        <v>11/12(四)</v>
      </c>
      <c r="N11" s="5"/>
      <c r="O11" s="5"/>
      <c r="P11" s="5"/>
      <c r="Q11" s="5" t="str">
        <f aca="false">舊格式!E10</f>
        <v>11/13(五)</v>
      </c>
      <c r="R11" s="5"/>
      <c r="S11" s="5"/>
      <c r="T11" s="5"/>
    </row>
    <row r="12" s="4" customFormat="true" ht="16.5" hidden="false" customHeight="false" outlineLevel="0" collapsed="false">
      <c r="A12" s="8" t="str">
        <f aca="false">舊格式!A11</f>
        <v>寶島白飯</v>
      </c>
      <c r="B12" s="8"/>
      <c r="C12" s="8"/>
      <c r="D12" s="8"/>
      <c r="E12" s="8" t="str">
        <f aca="false">舊格式!B11</f>
        <v>地瓜飯</v>
      </c>
      <c r="F12" s="8"/>
      <c r="G12" s="8"/>
      <c r="H12" s="8"/>
      <c r="I12" s="8" t="str">
        <f aca="false">舊格式!C11</f>
        <v>寶島白飯</v>
      </c>
      <c r="J12" s="8"/>
      <c r="K12" s="8"/>
      <c r="L12" s="8"/>
      <c r="M12" s="8" t="str">
        <f aca="false">舊格式!D11</f>
        <v>五穀米飯</v>
      </c>
      <c r="N12" s="8"/>
      <c r="O12" s="8"/>
      <c r="P12" s="8"/>
      <c r="Q12" s="8" t="str">
        <f aca="false">舊格式!E11</f>
        <v>招牌油飯</v>
      </c>
      <c r="R12" s="8"/>
      <c r="S12" s="8"/>
      <c r="T12" s="8"/>
    </row>
    <row r="13" s="4" customFormat="true" ht="16.5" hidden="false" customHeight="false" outlineLevel="0" collapsed="false">
      <c r="A13" s="8" t="str">
        <f aca="false">舊格式!A12</f>
        <v>蔭瓜炒蛋(醃)</v>
      </c>
      <c r="B13" s="8"/>
      <c r="C13" s="8"/>
      <c r="D13" s="8"/>
      <c r="E13" s="8" t="str">
        <f aca="false">舊格式!B12</f>
        <v>鐵路排骨</v>
      </c>
      <c r="F13" s="8"/>
      <c r="G13" s="8"/>
      <c r="H13" s="8"/>
      <c r="I13" s="8" t="str">
        <f aca="false">舊格式!C12</f>
        <v>香酥鹹酥雞(炸)</v>
      </c>
      <c r="J13" s="8"/>
      <c r="K13" s="8"/>
      <c r="L13" s="8"/>
      <c r="M13" s="8" t="str">
        <f aca="false">舊格式!D12</f>
        <v>芝麻雞腿</v>
      </c>
      <c r="N13" s="8"/>
      <c r="O13" s="8"/>
      <c r="P13" s="8"/>
      <c r="Q13" s="8" t="str">
        <f aca="false">舊格式!E12</f>
        <v>檸檬雞翅</v>
      </c>
      <c r="R13" s="8"/>
      <c r="S13" s="8"/>
      <c r="T13" s="8"/>
    </row>
    <row r="14" s="4" customFormat="true" ht="16.5" hidden="false" customHeight="false" outlineLevel="0" collapsed="false">
      <c r="A14" s="8" t="str">
        <f aca="false">舊格式!A13</f>
        <v>黃金大薯餅(加)</v>
      </c>
      <c r="B14" s="8"/>
      <c r="C14" s="8"/>
      <c r="D14" s="8"/>
      <c r="E14" s="8" t="str">
        <f aca="false">舊格式!B13</f>
        <v>香菇肉燥</v>
      </c>
      <c r="F14" s="8"/>
      <c r="G14" s="8"/>
      <c r="H14" s="8"/>
      <c r="I14" s="8" t="str">
        <f aca="false">舊格式!C13</f>
        <v>奶香通心麵</v>
      </c>
      <c r="J14" s="8"/>
      <c r="K14" s="8"/>
      <c r="L14" s="8"/>
      <c r="M14" s="8" t="str">
        <f aca="false">舊格式!D13</f>
        <v>壽喜燒肉</v>
      </c>
      <c r="N14" s="8"/>
      <c r="O14" s="8"/>
      <c r="P14" s="8"/>
      <c r="Q14" s="8" t="str">
        <f aca="false">舊格式!E13</f>
        <v>蒸肉丸子</v>
      </c>
      <c r="R14" s="8"/>
      <c r="S14" s="8"/>
      <c r="T14" s="8"/>
    </row>
    <row r="15" s="4" customFormat="true" ht="16.5" hidden="false" customHeight="false" outlineLevel="0" collapsed="false">
      <c r="A15" s="8" t="str">
        <f aca="false">舊格式!A14</f>
        <v>花生干絲(豆)</v>
      </c>
      <c r="B15" s="8"/>
      <c r="C15" s="8"/>
      <c r="D15" s="8"/>
      <c r="E15" s="8" t="str">
        <f aca="false">舊格式!B14</f>
        <v>什錦羹</v>
      </c>
      <c r="F15" s="8"/>
      <c r="G15" s="8"/>
      <c r="H15" s="8"/>
      <c r="I15" s="8" t="str">
        <f aca="false">舊格式!C14</f>
        <v>可樂餅(加.炸)</v>
      </c>
      <c r="J15" s="8"/>
      <c r="K15" s="8"/>
      <c r="L15" s="8"/>
      <c r="M15" s="8" t="str">
        <f aca="false">舊格式!D14</f>
        <v>紅蘿蔔炒蛋</v>
      </c>
      <c r="N15" s="8"/>
      <c r="O15" s="8"/>
      <c r="P15" s="8"/>
      <c r="Q15" s="8" t="str">
        <f aca="false">舊格式!E14</f>
        <v>甜不辣(加)</v>
      </c>
      <c r="R15" s="8"/>
      <c r="S15" s="8"/>
      <c r="T15" s="8"/>
    </row>
    <row r="16" s="4" customFormat="true" ht="16.5" hidden="false" customHeight="false" outlineLevel="0" collapsed="false">
      <c r="A16" s="8" t="str">
        <f aca="false">舊格式!A15</f>
        <v>高麗菜</v>
      </c>
      <c r="B16" s="8"/>
      <c r="C16" s="8"/>
      <c r="D16" s="8"/>
      <c r="E16" s="8" t="str">
        <f aca="false">舊格式!B15</f>
        <v>小白菜</v>
      </c>
      <c r="F16" s="8"/>
      <c r="G16" s="8"/>
      <c r="H16" s="8"/>
      <c r="I16" s="8" t="str">
        <f aca="false">舊格式!C15</f>
        <v>青江菜</v>
      </c>
      <c r="J16" s="8"/>
      <c r="K16" s="8"/>
      <c r="L16" s="8"/>
      <c r="M16" s="8" t="str">
        <f aca="false">舊格式!D15</f>
        <v>油菜</v>
      </c>
      <c r="N16" s="8"/>
      <c r="O16" s="8"/>
      <c r="P16" s="8"/>
      <c r="Q16" s="8" t="str">
        <f aca="false">舊格式!E15</f>
        <v>豆芽菜</v>
      </c>
      <c r="R16" s="8"/>
      <c r="S16" s="8"/>
      <c r="T16" s="8"/>
    </row>
    <row r="17" s="4" customFormat="true" ht="16.5" hidden="false" customHeight="false" outlineLevel="0" collapsed="false">
      <c r="A17" s="8" t="str">
        <f aca="false">舊格式!A16</f>
        <v>酸辣湯(芡)(豆)</v>
      </c>
      <c r="B17" s="8"/>
      <c r="C17" s="8"/>
      <c r="D17" s="8"/>
      <c r="E17" s="8" t="str">
        <f aca="false">舊格式!B16</f>
        <v>小魚干蘿蔔湯(海)</v>
      </c>
      <c r="F17" s="8"/>
      <c r="G17" s="8"/>
      <c r="H17" s="8"/>
      <c r="I17" s="8" t="str">
        <f aca="false">舊格式!C16</f>
        <v>玉米蛋花湯</v>
      </c>
      <c r="J17" s="8"/>
      <c r="K17" s="8"/>
      <c r="L17" s="8"/>
      <c r="M17" s="8" t="str">
        <f aca="false">舊格式!D16</f>
        <v>冬瓜湯</v>
      </c>
      <c r="N17" s="8"/>
      <c r="O17" s="8"/>
      <c r="P17" s="8"/>
      <c r="Q17" s="8" t="str">
        <f aca="false">舊格式!E16</f>
        <v>粉絲湯</v>
      </c>
      <c r="R17" s="8"/>
      <c r="S17" s="8"/>
      <c r="T17" s="8"/>
    </row>
    <row r="18" customFormat="false" ht="16.5" hidden="false" customHeight="false" outlineLevel="0" collapsed="false">
      <c r="A18" s="9" t="s">
        <v>3</v>
      </c>
      <c r="B18" s="11" t="n">
        <f aca="false">第二週明細!W12</f>
        <v>680.7</v>
      </c>
      <c r="C18" s="11" t="s">
        <v>4</v>
      </c>
      <c r="D18" s="11" t="n">
        <f aca="false">第二週明細!W8</f>
        <v>23.5</v>
      </c>
      <c r="E18" s="11" t="s">
        <v>3</v>
      </c>
      <c r="F18" s="11" t="n">
        <f aca="false">第二週明細!W20</f>
        <v>731.6</v>
      </c>
      <c r="G18" s="11" t="s">
        <v>4</v>
      </c>
      <c r="H18" s="11" t="n">
        <f aca="false">第二週明細!W16</f>
        <v>26</v>
      </c>
      <c r="I18" s="11" t="s">
        <v>3</v>
      </c>
      <c r="J18" s="11" t="n">
        <f aca="false">第二週明細!W28</f>
        <v>705</v>
      </c>
      <c r="K18" s="11" t="s">
        <v>4</v>
      </c>
      <c r="L18" s="11" t="n">
        <f aca="false">第二週明細!W24</f>
        <v>25</v>
      </c>
      <c r="M18" s="11" t="s">
        <v>3</v>
      </c>
      <c r="N18" s="11" t="n">
        <f aca="false">第二週明細!W36</f>
        <v>719.4</v>
      </c>
      <c r="O18" s="11" t="s">
        <v>4</v>
      </c>
      <c r="P18" s="11" t="n">
        <f aca="false">第二週明細!W32</f>
        <v>25</v>
      </c>
      <c r="Q18" s="11" t="s">
        <v>3</v>
      </c>
      <c r="R18" s="11" t="n">
        <f aca="false">第二週明細!W44</f>
        <v>707.4</v>
      </c>
      <c r="S18" s="11" t="s">
        <v>4</v>
      </c>
      <c r="T18" s="12" t="n">
        <f aca="false">第二週明細!W40</f>
        <v>25</v>
      </c>
    </row>
    <row r="19" customFormat="false" ht="17.25" hidden="false" customHeight="false" outlineLevel="0" collapsed="false">
      <c r="A19" s="13" t="s">
        <v>5</v>
      </c>
      <c r="B19" s="15" t="n">
        <f aca="false">第二週明細!W6</f>
        <v>89.5</v>
      </c>
      <c r="C19" s="15" t="s">
        <v>6</v>
      </c>
      <c r="D19" s="15" t="n">
        <f aca="false">第二週明細!W10</f>
        <v>27.8</v>
      </c>
      <c r="E19" s="15" t="s">
        <v>5</v>
      </c>
      <c r="F19" s="15" t="n">
        <f aca="false">第二週明細!W14</f>
        <v>92.5</v>
      </c>
      <c r="G19" s="15" t="s">
        <v>6</v>
      </c>
      <c r="H19" s="15" t="n">
        <f aca="false">第二週明細!W18</f>
        <v>31.9</v>
      </c>
      <c r="I19" s="15" t="s">
        <v>5</v>
      </c>
      <c r="J19" s="15" t="n">
        <f aca="false">第二週明細!W22</f>
        <v>90</v>
      </c>
      <c r="K19" s="15" t="s">
        <v>6</v>
      </c>
      <c r="L19" s="15" t="n">
        <f aca="false">第二週明細!W26</f>
        <v>30</v>
      </c>
      <c r="M19" s="15" t="s">
        <v>5</v>
      </c>
      <c r="N19" s="15" t="n">
        <f aca="false">第二週明細!W30</f>
        <v>93</v>
      </c>
      <c r="O19" s="15" t="s">
        <v>6</v>
      </c>
      <c r="P19" s="15" t="n">
        <f aca="false">第二週明細!W34</f>
        <v>30.6</v>
      </c>
      <c r="Q19" s="15" t="s">
        <v>5</v>
      </c>
      <c r="R19" s="15" t="n">
        <f aca="false">第二週明細!W38</f>
        <v>90.5</v>
      </c>
      <c r="S19" s="15" t="s">
        <v>6</v>
      </c>
      <c r="T19" s="16" t="n">
        <f aca="false">第二週明細!W42</f>
        <v>30.1</v>
      </c>
    </row>
    <row r="20" customFormat="false" ht="16.5" hidden="false" customHeight="true" outlineLevel="0" collapsed="false">
      <c r="A20" s="5" t="str">
        <f aca="false">舊格式!A17</f>
        <v>11/16(一)</v>
      </c>
      <c r="B20" s="5"/>
      <c r="C20" s="5"/>
      <c r="D20" s="5"/>
      <c r="E20" s="5" t="str">
        <f aca="false">舊格式!B17</f>
        <v>11/17(二)</v>
      </c>
      <c r="F20" s="5"/>
      <c r="G20" s="5"/>
      <c r="H20" s="5"/>
      <c r="I20" s="5" t="str">
        <f aca="false">舊格式!C17</f>
        <v>11/18(三)</v>
      </c>
      <c r="J20" s="5"/>
      <c r="K20" s="5"/>
      <c r="L20" s="5"/>
      <c r="M20" s="5" t="str">
        <f aca="false">舊格式!D17</f>
        <v>11/19(四)</v>
      </c>
      <c r="N20" s="5"/>
      <c r="O20" s="5"/>
      <c r="P20" s="5"/>
      <c r="Q20" s="5" t="str">
        <f aca="false">舊格式!E17</f>
        <v>11/20(五)</v>
      </c>
      <c r="R20" s="5"/>
      <c r="S20" s="5"/>
      <c r="T20" s="5"/>
    </row>
    <row r="21" s="4" customFormat="true" ht="16.5" hidden="false" customHeight="false" outlineLevel="0" collapsed="false">
      <c r="A21" s="8" t="str">
        <f aca="false">舊格式!A18</f>
        <v>寶島白飯</v>
      </c>
      <c r="B21" s="8"/>
      <c r="C21" s="8"/>
      <c r="D21" s="8"/>
      <c r="E21" s="8" t="str">
        <f aca="false">舊格式!B18</f>
        <v>地瓜飯</v>
      </c>
      <c r="F21" s="8"/>
      <c r="G21" s="8"/>
      <c r="H21" s="8"/>
      <c r="I21" s="8" t="str">
        <f aca="false">舊格式!C18</f>
        <v>寶島白飯</v>
      </c>
      <c r="J21" s="8"/>
      <c r="K21" s="8"/>
      <c r="L21" s="8"/>
      <c r="M21" s="8" t="str">
        <f aca="false">舊格式!D18</f>
        <v>紫米飯</v>
      </c>
      <c r="N21" s="8"/>
      <c r="O21" s="8"/>
      <c r="P21" s="8"/>
      <c r="Q21" s="8" t="str">
        <f aca="false">舊格式!E18</f>
        <v>揚州炒飯</v>
      </c>
      <c r="R21" s="8"/>
      <c r="S21" s="8"/>
      <c r="T21" s="8"/>
    </row>
    <row r="22" s="4" customFormat="true" ht="16.5" hidden="false" customHeight="false" outlineLevel="0" collapsed="false">
      <c r="A22" s="8" t="str">
        <f aca="false">舊格式!A19</f>
        <v>筍干什錦(醃)</v>
      </c>
      <c r="B22" s="8"/>
      <c r="C22" s="8"/>
      <c r="D22" s="8"/>
      <c r="E22" s="8" t="str">
        <f aca="false">舊格式!B19</f>
        <v>三杯雞</v>
      </c>
      <c r="F22" s="8"/>
      <c r="G22" s="8"/>
      <c r="H22" s="8"/>
      <c r="I22" s="8" t="str">
        <f aca="false">舊格式!C19</f>
        <v>黑胡椒魚柳(海)</v>
      </c>
      <c r="J22" s="8"/>
      <c r="K22" s="8"/>
      <c r="L22" s="8"/>
      <c r="M22" s="8" t="str">
        <f aca="false">舊格式!D19</f>
        <v>茄汁里肌</v>
      </c>
      <c r="N22" s="8"/>
      <c r="O22" s="8"/>
      <c r="P22" s="8"/>
      <c r="Q22" s="8" t="str">
        <f aca="false">舊格式!E19</f>
        <v>芝麻雞腿</v>
      </c>
      <c r="R22" s="8"/>
      <c r="S22" s="8"/>
      <c r="T22" s="8"/>
    </row>
    <row r="23" s="4" customFormat="true" ht="16.5" hidden="false" customHeight="false" outlineLevel="0" collapsed="false">
      <c r="A23" s="8" t="str">
        <f aca="false">舊格式!A20</f>
        <v>金針豆腐鍋(豆)</v>
      </c>
      <c r="B23" s="8"/>
      <c r="C23" s="8"/>
      <c r="D23" s="8"/>
      <c r="E23" s="8" t="str">
        <f aca="false">舊格式!B20</f>
        <v>關東煮</v>
      </c>
      <c r="F23" s="8"/>
      <c r="G23" s="8"/>
      <c r="H23" s="8"/>
      <c r="I23" s="8" t="str">
        <f aca="false">舊格式!C20</f>
        <v>地瓜條</v>
      </c>
      <c r="J23" s="8"/>
      <c r="K23" s="8"/>
      <c r="L23" s="8"/>
      <c r="M23" s="8" t="str">
        <f aca="false">舊格式!D20</f>
        <v>什錦肉燥</v>
      </c>
      <c r="N23" s="8"/>
      <c r="O23" s="8"/>
      <c r="P23" s="8"/>
      <c r="Q23" s="8" t="str">
        <f aca="false">舊格式!E20</f>
        <v>豬肉泡菜鍋(醃)</v>
      </c>
      <c r="R23" s="8"/>
      <c r="S23" s="8"/>
      <c r="T23" s="8"/>
    </row>
    <row r="24" s="4" customFormat="true" ht="16.5" hidden="false" customHeight="false" outlineLevel="0" collapsed="false">
      <c r="A24" s="8" t="str">
        <f aca="false">舊格式!A21</f>
        <v>綜合滷味</v>
      </c>
      <c r="B24" s="8"/>
      <c r="C24" s="8"/>
      <c r="D24" s="8"/>
      <c r="E24" s="8" t="str">
        <f aca="false">舊格式!B21</f>
        <v>QQ滷蛋</v>
      </c>
      <c r="F24" s="8"/>
      <c r="G24" s="8"/>
      <c r="H24" s="8"/>
      <c r="I24" s="8" t="str">
        <f aca="false">舊格式!C21</f>
        <v>鮮肉包(冷)</v>
      </c>
      <c r="J24" s="8"/>
      <c r="K24" s="8"/>
      <c r="L24" s="8"/>
      <c r="M24" s="8" t="str">
        <f aca="false">舊格式!D21</f>
        <v>茶碗蒸</v>
      </c>
      <c r="N24" s="8"/>
      <c r="O24" s="8"/>
      <c r="P24" s="8"/>
      <c r="Q24" s="8" t="str">
        <f aca="false">舊格式!E21</f>
        <v>玉米百匯</v>
      </c>
      <c r="R24" s="8"/>
      <c r="S24" s="8"/>
      <c r="T24" s="8"/>
    </row>
    <row r="25" s="4" customFormat="true" ht="16.5" hidden="false" customHeight="true" outlineLevel="0" collapsed="false">
      <c r="A25" s="8" t="str">
        <f aca="false">舊格式!A22</f>
        <v>青江菜</v>
      </c>
      <c r="B25" s="8"/>
      <c r="C25" s="8"/>
      <c r="D25" s="8"/>
      <c r="E25" s="8" t="str">
        <f aca="false">舊格式!B22</f>
        <v>高麗菜</v>
      </c>
      <c r="F25" s="8"/>
      <c r="G25" s="8"/>
      <c r="H25" s="8"/>
      <c r="I25" s="8" t="str">
        <f aca="false">舊格式!C22</f>
        <v>空心菜</v>
      </c>
      <c r="J25" s="8"/>
      <c r="K25" s="8"/>
      <c r="L25" s="8"/>
      <c r="M25" s="8" t="str">
        <f aca="false">舊格式!D22</f>
        <v>小白菜</v>
      </c>
      <c r="N25" s="8"/>
      <c r="O25" s="8"/>
      <c r="P25" s="8"/>
      <c r="Q25" s="8" t="str">
        <f aca="false">舊格式!E22</f>
        <v>油菜</v>
      </c>
      <c r="R25" s="8"/>
      <c r="S25" s="8"/>
      <c r="T25" s="8"/>
    </row>
    <row r="26" s="4" customFormat="true" ht="16.5" hidden="false" customHeight="false" outlineLevel="0" collapsed="false">
      <c r="A26" s="8" t="str">
        <f aca="false">舊格式!A23</f>
        <v>麵線湯(芡)</v>
      </c>
      <c r="B26" s="8"/>
      <c r="C26" s="8"/>
      <c r="D26" s="8"/>
      <c r="E26" s="8" t="str">
        <f aca="false">舊格式!B23</f>
        <v>海芽豆腐湯(豆)</v>
      </c>
      <c r="F26" s="8"/>
      <c r="G26" s="8"/>
      <c r="H26" s="8"/>
      <c r="I26" s="8" t="str">
        <f aca="false">舊格式!C23</f>
        <v>竹筍湯</v>
      </c>
      <c r="J26" s="8"/>
      <c r="K26" s="8"/>
      <c r="L26" s="8"/>
      <c r="M26" s="8" t="str">
        <f aca="false">舊格式!D23</f>
        <v>紫菜玉米湯</v>
      </c>
      <c r="N26" s="8"/>
      <c r="O26" s="8"/>
      <c r="P26" s="8"/>
      <c r="Q26" s="8" t="str">
        <f aca="false">舊格式!E23</f>
        <v>刺瓜湯</v>
      </c>
      <c r="R26" s="8"/>
      <c r="S26" s="8"/>
      <c r="T26" s="8"/>
    </row>
    <row r="27" customFormat="false" ht="16.5" hidden="false" customHeight="false" outlineLevel="0" collapsed="false">
      <c r="A27" s="9" t="s">
        <v>3</v>
      </c>
      <c r="B27" s="11" t="n">
        <f aca="false">第三週明細!W12</f>
        <v>692.6</v>
      </c>
      <c r="C27" s="11" t="s">
        <v>4</v>
      </c>
      <c r="D27" s="11" t="n">
        <f aca="false">第三週明細!W8</f>
        <v>25</v>
      </c>
      <c r="E27" s="11" t="s">
        <v>3</v>
      </c>
      <c r="F27" s="11" t="n">
        <f aca="false">第三週明細!W20</f>
        <v>717</v>
      </c>
      <c r="G27" s="11" t="s">
        <v>4</v>
      </c>
      <c r="H27" s="11" t="n">
        <f aca="false">第三週明細!W16</f>
        <v>25</v>
      </c>
      <c r="I27" s="11" t="s">
        <v>3</v>
      </c>
      <c r="J27" s="11" t="n">
        <f aca="false">第三週明細!W28</f>
        <v>705</v>
      </c>
      <c r="K27" s="11" t="s">
        <v>4</v>
      </c>
      <c r="L27" s="11" t="n">
        <f aca="false">第三週明細!W24</f>
        <v>25</v>
      </c>
      <c r="M27" s="11" t="s">
        <v>3</v>
      </c>
      <c r="N27" s="11" t="n">
        <f aca="false">第三週明細!W36</f>
        <v>690.3</v>
      </c>
      <c r="O27" s="11" t="s">
        <v>4</v>
      </c>
      <c r="P27" s="11" t="n">
        <f aca="false">第三週明細!W32</f>
        <v>23.5</v>
      </c>
      <c r="Q27" s="11" t="s">
        <v>3</v>
      </c>
      <c r="R27" s="11" t="n">
        <f aca="false">第三週明細!W44</f>
        <v>692.6</v>
      </c>
      <c r="S27" s="11" t="s">
        <v>4</v>
      </c>
      <c r="T27" s="12" t="n">
        <f aca="false">第三週明細!W40</f>
        <v>25</v>
      </c>
    </row>
    <row r="28" customFormat="false" ht="17.25" hidden="false" customHeight="false" outlineLevel="0" collapsed="false">
      <c r="A28" s="13" t="s">
        <v>5</v>
      </c>
      <c r="B28" s="15" t="n">
        <f aca="false">第三週明細!W6</f>
        <v>87</v>
      </c>
      <c r="C28" s="15" t="s">
        <v>6</v>
      </c>
      <c r="D28" s="15" t="n">
        <f aca="false">第三週明細!W10</f>
        <v>29.9</v>
      </c>
      <c r="E28" s="15" t="s">
        <v>5</v>
      </c>
      <c r="F28" s="15" t="n">
        <f aca="false">第三週明細!W14</f>
        <v>92.5</v>
      </c>
      <c r="G28" s="15" t="s">
        <v>6</v>
      </c>
      <c r="H28" s="15" t="n">
        <f aca="false">第三週明細!W18</f>
        <v>30.5</v>
      </c>
      <c r="I28" s="15" t="s">
        <v>5</v>
      </c>
      <c r="J28" s="15" t="n">
        <f aca="false">第三週明細!W22</f>
        <v>90</v>
      </c>
      <c r="K28" s="15" t="s">
        <v>6</v>
      </c>
      <c r="L28" s="15" t="n">
        <f aca="false">第三週明細!W26</f>
        <v>30</v>
      </c>
      <c r="M28" s="15" t="s">
        <v>5</v>
      </c>
      <c r="N28" s="15" t="n">
        <f aca="false">第三週明細!W30</f>
        <v>91.5</v>
      </c>
      <c r="O28" s="15" t="s">
        <v>6</v>
      </c>
      <c r="P28" s="15" t="n">
        <f aca="false">第三週明細!W34</f>
        <v>28.2</v>
      </c>
      <c r="Q28" s="15" t="s">
        <v>5</v>
      </c>
      <c r="R28" s="15" t="n">
        <f aca="false">第三週明細!W38</f>
        <v>87</v>
      </c>
      <c r="S28" s="15" t="s">
        <v>6</v>
      </c>
      <c r="T28" s="16" t="n">
        <f aca="false">第三週明細!W42</f>
        <v>29.9</v>
      </c>
    </row>
    <row r="29" customFormat="false" ht="16.5" hidden="false" customHeight="true" outlineLevel="0" collapsed="false">
      <c r="A29" s="5" t="str">
        <f aca="false">舊格式!A24</f>
        <v>11/23(一)</v>
      </c>
      <c r="B29" s="5"/>
      <c r="C29" s="5"/>
      <c r="D29" s="5"/>
      <c r="E29" s="5" t="str">
        <f aca="false">舊格式!B24</f>
        <v>11/24(二)</v>
      </c>
      <c r="F29" s="5"/>
      <c r="G29" s="5"/>
      <c r="H29" s="5"/>
      <c r="I29" s="5" t="str">
        <f aca="false">舊格式!C24</f>
        <v>11/25(三)</v>
      </c>
      <c r="J29" s="5"/>
      <c r="K29" s="5"/>
      <c r="L29" s="5"/>
      <c r="M29" s="17" t="str">
        <f aca="false">舊格式!D24</f>
        <v>11/26(四)</v>
      </c>
      <c r="N29" s="17"/>
      <c r="O29" s="17"/>
      <c r="P29" s="17"/>
      <c r="Q29" s="5" t="str">
        <f aca="false">舊格式!E24</f>
        <v>11/27(五)</v>
      </c>
      <c r="R29" s="5"/>
      <c r="S29" s="5"/>
      <c r="T29" s="5"/>
    </row>
    <row r="30" s="4" customFormat="true" ht="16.5" hidden="false" customHeight="false" outlineLevel="0" collapsed="false">
      <c r="A30" s="8" t="str">
        <f aca="false">舊格式!A25</f>
        <v>寶島白飯</v>
      </c>
      <c r="B30" s="8"/>
      <c r="C30" s="8"/>
      <c r="D30" s="8"/>
      <c r="E30" s="8" t="str">
        <f aca="false">舊格式!B25</f>
        <v>地瓜飯</v>
      </c>
      <c r="F30" s="8"/>
      <c r="G30" s="8"/>
      <c r="H30" s="8"/>
      <c r="I30" s="18" t="str">
        <f aca="false">舊格式!C25</f>
        <v>寶島白飯</v>
      </c>
      <c r="J30" s="18"/>
      <c r="K30" s="18"/>
      <c r="L30" s="18"/>
      <c r="M30" s="8" t="str">
        <f aca="false">舊格式!D25</f>
        <v>糙米飯</v>
      </c>
      <c r="N30" s="8"/>
      <c r="O30" s="8"/>
      <c r="P30" s="8"/>
      <c r="Q30" s="8" t="str">
        <f aca="false">舊格式!E25</f>
        <v>台式炒麵</v>
      </c>
      <c r="R30" s="8"/>
      <c r="S30" s="8"/>
      <c r="T30" s="8"/>
    </row>
    <row r="31" s="4" customFormat="true" ht="17.25" hidden="false" customHeight="true" outlineLevel="0" collapsed="false">
      <c r="A31" s="8" t="str">
        <f aca="false">舊格式!A26</f>
        <v>醬燒油腐(加.豆)</v>
      </c>
      <c r="B31" s="8"/>
      <c r="C31" s="8"/>
      <c r="D31" s="8"/>
      <c r="E31" s="8" t="str">
        <f aca="false">舊格式!B26</f>
        <v>蒜泥白肉</v>
      </c>
      <c r="F31" s="8"/>
      <c r="G31" s="8"/>
      <c r="H31" s="8"/>
      <c r="I31" s="18" t="str">
        <f aca="false">舊格式!C26</f>
        <v>蜜汁烤雞</v>
      </c>
      <c r="J31" s="18"/>
      <c r="K31" s="18"/>
      <c r="L31" s="18"/>
      <c r="M31" s="8" t="str">
        <f aca="false">舊格式!D26</f>
        <v>黑胡椒豬排</v>
      </c>
      <c r="N31" s="8"/>
      <c r="O31" s="8"/>
      <c r="P31" s="8"/>
      <c r="Q31" s="8" t="str">
        <f aca="false">舊格式!E26</f>
        <v>黑胡椒豬柳</v>
      </c>
      <c r="R31" s="8"/>
      <c r="S31" s="8"/>
      <c r="T31" s="8"/>
    </row>
    <row r="32" s="4" customFormat="true" ht="17.25" hidden="false" customHeight="true" outlineLevel="0" collapsed="false">
      <c r="A32" s="8" t="str">
        <f aca="false">舊格式!A27</f>
        <v>香煎蔥花蛋</v>
      </c>
      <c r="B32" s="8"/>
      <c r="C32" s="8"/>
      <c r="D32" s="8"/>
      <c r="E32" s="8" t="str">
        <f aca="false">舊格式!B27</f>
        <v>五更腸旺</v>
      </c>
      <c r="F32" s="8"/>
      <c r="G32" s="8"/>
      <c r="H32" s="8"/>
      <c r="I32" s="18" t="str">
        <f aca="false">舊格式!C27</f>
        <v>淋汁肉丸子</v>
      </c>
      <c r="J32" s="18"/>
      <c r="K32" s="18"/>
      <c r="L32" s="18"/>
      <c r="M32" s="8" t="str">
        <f aca="false">舊格式!D27</f>
        <v>咖哩雞丁</v>
      </c>
      <c r="N32" s="8"/>
      <c r="O32" s="8"/>
      <c r="P32" s="8"/>
      <c r="Q32" s="8" t="str">
        <f aca="false">舊格式!E27</f>
        <v>番茄炒蛋</v>
      </c>
      <c r="R32" s="8"/>
      <c r="S32" s="8"/>
      <c r="T32" s="8"/>
    </row>
    <row r="33" s="4" customFormat="true" ht="17.25" hidden="false" customHeight="true" outlineLevel="0" collapsed="false">
      <c r="A33" s="8" t="str">
        <f aca="false">舊格式!A28</f>
        <v>咖哩洋芋</v>
      </c>
      <c r="B33" s="8"/>
      <c r="C33" s="8"/>
      <c r="D33" s="8"/>
      <c r="E33" s="8" t="str">
        <f aca="false">舊格式!B28</f>
        <v>玉米什錦</v>
      </c>
      <c r="F33" s="8"/>
      <c r="G33" s="8"/>
      <c r="H33" s="8"/>
      <c r="I33" s="18" t="str">
        <f aca="false">舊格式!C28</f>
        <v>什錦炒肉絲</v>
      </c>
      <c r="J33" s="18"/>
      <c r="K33" s="18"/>
      <c r="L33" s="18"/>
      <c r="M33" s="8" t="str">
        <f aca="false">舊格式!D28</f>
        <v>花枝卷(海)(加)</v>
      </c>
      <c r="N33" s="8"/>
      <c r="O33" s="8"/>
      <c r="P33" s="8"/>
      <c r="Q33" s="8" t="str">
        <f aca="false">舊格式!E28</f>
        <v>中華蒸餃(冷)</v>
      </c>
      <c r="R33" s="8"/>
      <c r="S33" s="8"/>
      <c r="T33" s="8"/>
    </row>
    <row r="34" s="4" customFormat="true" ht="16.5" hidden="false" customHeight="false" outlineLevel="0" collapsed="false">
      <c r="A34" s="8" t="str">
        <f aca="false">舊格式!A29</f>
        <v>大白菜</v>
      </c>
      <c r="B34" s="8"/>
      <c r="C34" s="8"/>
      <c r="D34" s="8"/>
      <c r="E34" s="8" t="str">
        <f aca="false">舊格式!B29</f>
        <v>青江菜</v>
      </c>
      <c r="F34" s="8"/>
      <c r="G34" s="8"/>
      <c r="H34" s="8"/>
      <c r="I34" s="18" t="str">
        <f aca="false">舊格式!C29</f>
        <v>高麗菜</v>
      </c>
      <c r="J34" s="18"/>
      <c r="K34" s="18"/>
      <c r="L34" s="18"/>
      <c r="M34" s="8" t="str">
        <f aca="false">舊格式!D29</f>
        <v>小白菜</v>
      </c>
      <c r="N34" s="8"/>
      <c r="O34" s="8"/>
      <c r="P34" s="8"/>
      <c r="Q34" s="8" t="str">
        <f aca="false">舊格式!E29</f>
        <v>油菜</v>
      </c>
      <c r="R34" s="8"/>
      <c r="S34" s="8"/>
      <c r="T34" s="8"/>
    </row>
    <row r="35" s="4" customFormat="true" ht="16.5" hidden="false" customHeight="true" outlineLevel="0" collapsed="false">
      <c r="A35" s="8" t="str">
        <f aca="false">舊格式!A30</f>
        <v>關東煮</v>
      </c>
      <c r="B35" s="8"/>
      <c r="C35" s="8"/>
      <c r="D35" s="8"/>
      <c r="E35" s="8" t="str">
        <f aca="false">舊格式!B30</f>
        <v>酸辣湯(芡.豆)</v>
      </c>
      <c r="F35" s="8"/>
      <c r="G35" s="8"/>
      <c r="H35" s="8"/>
      <c r="I35" s="18" t="str">
        <f aca="false">舊格式!C30</f>
        <v>榨菜肉絲湯(醃)</v>
      </c>
      <c r="J35" s="18"/>
      <c r="K35" s="18"/>
      <c r="L35" s="18"/>
      <c r="M35" s="8" t="str">
        <f aca="false">舊格式!D30</f>
        <v>玉米蛋花湯</v>
      </c>
      <c r="N35" s="8"/>
      <c r="O35" s="8"/>
      <c r="P35" s="8"/>
      <c r="Q35" s="8" t="str">
        <f aca="false">舊格式!E30</f>
        <v>味噌湯</v>
      </c>
      <c r="R35" s="8"/>
      <c r="S35" s="8"/>
      <c r="T35" s="8"/>
    </row>
    <row r="36" customFormat="false" ht="16.5" hidden="false" customHeight="false" outlineLevel="0" collapsed="false">
      <c r="A36" s="9" t="s">
        <v>3</v>
      </c>
      <c r="B36" s="11" t="n">
        <f aca="false">第四周明細!W12</f>
        <v>639.3</v>
      </c>
      <c r="C36" s="11" t="s">
        <v>4</v>
      </c>
      <c r="D36" s="11" t="n">
        <f aca="false">第四周明細!W8</f>
        <v>22.5</v>
      </c>
      <c r="E36" s="11" t="s">
        <v>3</v>
      </c>
      <c r="F36" s="11" t="n">
        <f aca="false">第四周明細!W20</f>
        <v>712.2</v>
      </c>
      <c r="G36" s="11" t="s">
        <v>4</v>
      </c>
      <c r="H36" s="11" t="n">
        <f aca="false">第四周明細!W16</f>
        <v>25</v>
      </c>
      <c r="I36" s="11" t="s">
        <v>3</v>
      </c>
      <c r="J36" s="11" t="n">
        <f aca="false">第四周明細!W28</f>
        <v>709.8</v>
      </c>
      <c r="K36" s="11" t="s">
        <v>4</v>
      </c>
      <c r="L36" s="11" t="n">
        <f aca="false">第四周明細!W24</f>
        <v>25</v>
      </c>
      <c r="M36" s="11" t="s">
        <v>3</v>
      </c>
      <c r="N36" s="11" t="n">
        <f aca="false">第四周明細!W36</f>
        <v>707.4</v>
      </c>
      <c r="O36" s="11" t="s">
        <v>4</v>
      </c>
      <c r="P36" s="11" t="n">
        <f aca="false">第四周明細!W32</f>
        <v>25</v>
      </c>
      <c r="Q36" s="11" t="s">
        <v>3</v>
      </c>
      <c r="R36" s="11" t="n">
        <f aca="false">第四周明細!W44</f>
        <v>696.6</v>
      </c>
      <c r="S36" s="11" t="s">
        <v>4</v>
      </c>
      <c r="T36" s="12" t="n">
        <f aca="false">第四周明細!W40</f>
        <v>25</v>
      </c>
    </row>
    <row r="37" customFormat="false" ht="17.25" hidden="false" customHeight="false" outlineLevel="0" collapsed="false">
      <c r="A37" s="13" t="s">
        <v>5</v>
      </c>
      <c r="B37" s="15" t="n">
        <f aca="false">第四周明細!W6</f>
        <v>83.5</v>
      </c>
      <c r="C37" s="15" t="s">
        <v>6</v>
      </c>
      <c r="D37" s="15" t="n">
        <f aca="false">第四周明細!W10</f>
        <v>25.7</v>
      </c>
      <c r="E37" s="15" t="s">
        <v>5</v>
      </c>
      <c r="F37" s="15" t="n">
        <f aca="false">第四周明細!W14</f>
        <v>91.5</v>
      </c>
      <c r="G37" s="15" t="s">
        <v>6</v>
      </c>
      <c r="H37" s="15" t="n">
        <f aca="false">第四周明細!W18</f>
        <v>30.3</v>
      </c>
      <c r="I37" s="15" t="s">
        <v>5</v>
      </c>
      <c r="J37" s="15" t="n">
        <f aca="false">第四周明細!W22</f>
        <v>91</v>
      </c>
      <c r="K37" s="15" t="s">
        <v>6</v>
      </c>
      <c r="L37" s="15" t="n">
        <f aca="false">第四周明細!W26</f>
        <v>30.2</v>
      </c>
      <c r="M37" s="15" t="s">
        <v>5</v>
      </c>
      <c r="N37" s="15" t="n">
        <f aca="false">第四周明細!W30</f>
        <v>90.5</v>
      </c>
      <c r="O37" s="15" t="s">
        <v>6</v>
      </c>
      <c r="P37" s="15" t="n">
        <f aca="false">第四周明細!W34</f>
        <v>30.1</v>
      </c>
      <c r="Q37" s="15" t="s">
        <v>5</v>
      </c>
      <c r="R37" s="15" t="n">
        <f aca="false">第四周明細!W38</f>
        <v>88</v>
      </c>
      <c r="S37" s="15" t="s">
        <v>6</v>
      </c>
      <c r="T37" s="16" t="n">
        <f aca="false">第四周明細!W42</f>
        <v>29.9</v>
      </c>
    </row>
    <row r="38" customFormat="false" ht="16.5" hidden="false" customHeight="true" outlineLevel="0" collapsed="false">
      <c r="A38" s="5" t="str">
        <f aca="false">舊格式!A31</f>
        <v>11/30(一)</v>
      </c>
      <c r="B38" s="5"/>
      <c r="C38" s="5"/>
      <c r="D38" s="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</row>
    <row r="39" s="4" customFormat="true" ht="16.5" hidden="false" customHeight="false" outlineLevel="0" collapsed="false">
      <c r="A39" s="8" t="str">
        <f aca="false">舊格式!A32</f>
        <v>寶島白飯</v>
      </c>
      <c r="B39" s="8"/>
      <c r="C39" s="8"/>
      <c r="D39" s="8"/>
      <c r="E39" s="21"/>
      <c r="F39" s="21"/>
      <c r="G39" s="21"/>
      <c r="H39" s="21"/>
      <c r="I39" s="22"/>
      <c r="J39" s="22"/>
      <c r="K39" s="22"/>
      <c r="L39" s="22"/>
      <c r="M39" s="21"/>
      <c r="N39" s="21"/>
      <c r="O39" s="21"/>
      <c r="P39" s="21"/>
      <c r="Q39" s="23"/>
      <c r="R39" s="23"/>
      <c r="S39" s="23"/>
      <c r="T39" s="23"/>
    </row>
    <row r="40" s="4" customFormat="true" ht="16.5" hidden="false" customHeight="false" outlineLevel="0" collapsed="false">
      <c r="A40" s="8" t="str">
        <f aca="false">舊格式!A33</f>
        <v>醬燒麵腸(加.豆)</v>
      </c>
      <c r="B40" s="8"/>
      <c r="C40" s="8"/>
      <c r="D40" s="8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3"/>
      <c r="R40" s="23"/>
      <c r="S40" s="23"/>
      <c r="T40" s="23"/>
    </row>
    <row r="41" s="4" customFormat="true" ht="16.5" hidden="false" customHeight="false" outlineLevel="0" collapsed="false">
      <c r="A41" s="8" t="str">
        <f aca="false">舊格式!A34</f>
        <v>麻婆豆腐(豆)</v>
      </c>
      <c r="B41" s="8"/>
      <c r="C41" s="8"/>
      <c r="D41" s="8"/>
      <c r="E41" s="24"/>
      <c r="F41" s="24"/>
      <c r="G41" s="24"/>
      <c r="H41" s="24"/>
      <c r="I41" s="25"/>
      <c r="J41" s="25"/>
      <c r="K41" s="25"/>
      <c r="L41" s="25"/>
      <c r="M41" s="24"/>
      <c r="N41" s="24"/>
      <c r="O41" s="24"/>
      <c r="P41" s="24"/>
      <c r="Q41" s="26"/>
      <c r="R41" s="26"/>
      <c r="S41" s="26"/>
      <c r="T41" s="26"/>
    </row>
    <row r="42" s="4" customFormat="true" ht="16.5" hidden="false" customHeight="false" outlineLevel="0" collapsed="false">
      <c r="A42" s="8" t="str">
        <f aca="false">舊格式!A35</f>
        <v>香Q滷蛋</v>
      </c>
      <c r="B42" s="8"/>
      <c r="C42" s="8"/>
      <c r="D42" s="8"/>
      <c r="E42" s="21"/>
      <c r="F42" s="21"/>
      <c r="G42" s="21"/>
      <c r="H42" s="21"/>
      <c r="I42" s="22"/>
      <c r="J42" s="22"/>
      <c r="K42" s="22"/>
      <c r="L42" s="22"/>
      <c r="M42" s="21"/>
      <c r="N42" s="21"/>
      <c r="O42" s="21"/>
      <c r="P42" s="21"/>
      <c r="Q42" s="23"/>
      <c r="R42" s="23"/>
      <c r="S42" s="23"/>
      <c r="T42" s="23"/>
    </row>
    <row r="43" s="4" customFormat="true" ht="16.5" hidden="false" customHeight="true" outlineLevel="0" collapsed="false">
      <c r="A43" s="8" t="str">
        <f aca="false">舊格式!A36</f>
        <v>大白菜</v>
      </c>
      <c r="B43" s="8"/>
      <c r="C43" s="8"/>
      <c r="D43" s="8"/>
      <c r="E43" s="27"/>
      <c r="F43" s="27"/>
      <c r="G43" s="27"/>
      <c r="H43" s="27"/>
      <c r="I43" s="28"/>
      <c r="J43" s="28"/>
      <c r="K43" s="28"/>
      <c r="L43" s="28"/>
      <c r="M43" s="27"/>
      <c r="N43" s="27"/>
      <c r="O43" s="27"/>
      <c r="P43" s="27"/>
      <c r="Q43" s="29"/>
      <c r="R43" s="29"/>
      <c r="S43" s="29"/>
      <c r="T43" s="29"/>
    </row>
    <row r="44" s="4" customFormat="true" ht="16.5" hidden="false" customHeight="false" outlineLevel="0" collapsed="false">
      <c r="A44" s="8" t="str">
        <f aca="false">舊格式!A37</f>
        <v>紫菜湯</v>
      </c>
      <c r="B44" s="8"/>
      <c r="C44" s="8"/>
      <c r="D44" s="8"/>
      <c r="E44" s="21"/>
      <c r="F44" s="21"/>
      <c r="G44" s="21"/>
      <c r="H44" s="21"/>
      <c r="I44" s="22"/>
      <c r="J44" s="22"/>
      <c r="K44" s="22"/>
      <c r="L44" s="22"/>
      <c r="M44" s="21"/>
      <c r="N44" s="21"/>
      <c r="O44" s="21"/>
      <c r="P44" s="21"/>
      <c r="Q44" s="23"/>
      <c r="R44" s="23"/>
      <c r="S44" s="23"/>
      <c r="T44" s="23"/>
    </row>
    <row r="45" customFormat="false" ht="16.5" hidden="false" customHeight="false" outlineLevel="0" collapsed="false">
      <c r="A45" s="9" t="s">
        <v>3</v>
      </c>
      <c r="B45" s="11" t="n">
        <f aca="false">'第一週明細)'!W44</f>
        <v>680.6</v>
      </c>
      <c r="C45" s="11" t="s">
        <v>4</v>
      </c>
      <c r="D45" s="11" t="n">
        <f aca="false">'第一週明細)'!W40</f>
        <v>2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2"/>
    </row>
    <row r="46" customFormat="false" ht="17.25" hidden="false" customHeight="false" outlineLevel="0" collapsed="false">
      <c r="A46" s="13" t="s">
        <v>5</v>
      </c>
      <c r="B46" s="15" t="n">
        <f aca="false">'第一週明細)'!W38</f>
        <v>84.5</v>
      </c>
      <c r="C46" s="15" t="s">
        <v>6</v>
      </c>
      <c r="D46" s="15" t="n">
        <f aca="false">'第一週明細)'!W42</f>
        <v>29.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G37" activeCellId="0" sqref="G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0" width="1.87"/>
    <col collapsed="false" customWidth="true" hidden="false" outlineLevel="0" max="2" min="2" style="31" width="4.87"/>
    <col collapsed="false" customWidth="false" hidden="true" outlineLevel="0" max="3" min="3" style="30" width="8.99"/>
    <col collapsed="false" customWidth="true" hidden="false" outlineLevel="0" max="4" min="4" style="30" width="18.62"/>
    <col collapsed="false" customWidth="true" hidden="false" outlineLevel="0" max="5" min="5" style="32" width="5.62"/>
    <col collapsed="false" customWidth="true" hidden="false" outlineLevel="0" max="6" min="6" style="30" width="11.24"/>
    <col collapsed="false" customWidth="true" hidden="false" outlineLevel="0" max="7" min="7" style="30" width="18.62"/>
    <col collapsed="false" customWidth="true" hidden="false" outlineLevel="0" max="8" min="8" style="32" width="5.62"/>
    <col collapsed="false" customWidth="true" hidden="false" outlineLevel="0" max="9" min="9" style="30" width="11.87"/>
    <col collapsed="false" customWidth="true" hidden="false" outlineLevel="0" max="10" min="10" style="30" width="18.62"/>
    <col collapsed="false" customWidth="true" hidden="false" outlineLevel="0" max="11" min="11" style="32" width="5.62"/>
    <col collapsed="false" customWidth="true" hidden="false" outlineLevel="0" max="12" min="12" style="32" width="11.87"/>
    <col collapsed="false" customWidth="true" hidden="false" outlineLevel="0" max="13" min="13" style="32" width="18.62"/>
    <col collapsed="false" customWidth="true" hidden="false" outlineLevel="0" max="14" min="14" style="32" width="5.62"/>
    <col collapsed="false" customWidth="true" hidden="false" outlineLevel="0" max="15" min="15" style="30" width="11.74"/>
    <col collapsed="false" customWidth="true" hidden="false" outlineLevel="0" max="16" min="16" style="30" width="18.62"/>
    <col collapsed="false" customWidth="true" hidden="false" outlineLevel="0" max="17" min="17" style="32" width="5.62"/>
    <col collapsed="false" customWidth="true" hidden="false" outlineLevel="0" max="18" min="18" style="30" width="11.74"/>
    <col collapsed="false" customWidth="true" hidden="false" outlineLevel="0" max="19" min="19" style="30" width="18.62"/>
    <col collapsed="false" customWidth="true" hidden="false" outlineLevel="0" max="20" min="20" style="32" width="5.62"/>
    <col collapsed="false" customWidth="true" hidden="false" outlineLevel="0" max="21" min="21" style="30" width="12.75"/>
    <col collapsed="false" customWidth="true" hidden="false" outlineLevel="0" max="22" min="22" style="33" width="5.24"/>
    <col collapsed="false" customWidth="true" hidden="false" outlineLevel="0" max="23" min="23" style="34" width="11.74"/>
    <col collapsed="false" customWidth="true" hidden="false" outlineLevel="0" max="24" min="24" style="35" width="11.24"/>
    <col collapsed="false" customWidth="true" hidden="false" outlineLevel="0" max="25" min="25" style="36" width="6.62"/>
    <col collapsed="false" customWidth="true" hidden="false" outlineLevel="0" max="26" min="26" style="30" width="6.62"/>
    <col collapsed="false" customWidth="true" hidden="true" outlineLevel="0" max="27" min="27" style="37" width="5.99"/>
    <col collapsed="false" customWidth="true" hidden="true" outlineLevel="0" max="28" min="28" style="38" width="5.5"/>
    <col collapsed="false" customWidth="true" hidden="true" outlineLevel="0" max="29" min="29" style="37" width="7.74"/>
    <col collapsed="false" customWidth="true" hidden="true" outlineLevel="0" max="30" min="30" style="37" width="7.99"/>
    <col collapsed="false" customWidth="true" hidden="true" outlineLevel="0" max="31" min="31" style="37" width="7.87"/>
    <col collapsed="false" customWidth="true" hidden="true" outlineLevel="0" max="32" min="32" style="37" width="7.5"/>
    <col collapsed="false" customWidth="false" hidden="false" outlineLevel="0" max="257" min="33" style="30" width="8.99"/>
  </cols>
  <sheetData>
    <row r="1" s="37" customFormat="true" ht="38.25" hidden="false" customHeight="false" outlineLevel="0" collapsed="false">
      <c r="B1" s="39" t="s">
        <v>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B1" s="38"/>
    </row>
    <row r="2" s="37" customFormat="true" ht="18.95" hidden="false" customHeight="true" outlineLevel="0" collapsed="false">
      <c r="B2" s="41"/>
      <c r="C2" s="41"/>
      <c r="D2" s="41"/>
      <c r="E2" s="41"/>
      <c r="F2" s="41"/>
      <c r="G2" s="41"/>
      <c r="H2" s="42"/>
      <c r="I2" s="40"/>
      <c r="J2" s="40"/>
      <c r="K2" s="42"/>
      <c r="L2" s="42"/>
      <c r="M2" s="42"/>
      <c r="N2" s="42"/>
      <c r="O2" s="40"/>
      <c r="P2" s="40"/>
      <c r="Q2" s="42"/>
      <c r="R2" s="40"/>
      <c r="S2" s="40"/>
      <c r="T2" s="42"/>
      <c r="U2" s="40"/>
      <c r="V2" s="43"/>
      <c r="W2" s="44"/>
      <c r="X2" s="45"/>
      <c r="Y2" s="44"/>
      <c r="Z2" s="40"/>
      <c r="AB2" s="38"/>
    </row>
    <row r="3" s="37" customFormat="true" ht="30" hidden="false" customHeight="true" outlineLevel="0" collapsed="false">
      <c r="B3" s="46" t="s">
        <v>8</v>
      </c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8"/>
      <c r="U3" s="48"/>
      <c r="V3" s="49"/>
      <c r="W3" s="50"/>
      <c r="X3" s="51"/>
      <c r="Y3" s="52"/>
      <c r="Z3" s="53"/>
      <c r="AB3" s="38"/>
    </row>
    <row r="4" s="54" customFormat="true" ht="99" hidden="false" customHeight="false" outlineLevel="0" collapsed="false">
      <c r="B4" s="55" t="s">
        <v>9</v>
      </c>
      <c r="C4" s="56" t="s">
        <v>10</v>
      </c>
      <c r="D4" s="57" t="s">
        <v>11</v>
      </c>
      <c r="E4" s="58" t="s">
        <v>12</v>
      </c>
      <c r="F4" s="57"/>
      <c r="G4" s="57" t="s">
        <v>13</v>
      </c>
      <c r="H4" s="58" t="s">
        <v>12</v>
      </c>
      <c r="I4" s="57"/>
      <c r="J4" s="57" t="s">
        <v>14</v>
      </c>
      <c r="K4" s="58" t="s">
        <v>12</v>
      </c>
      <c r="L4" s="57"/>
      <c r="M4" s="57" t="s">
        <v>14</v>
      </c>
      <c r="N4" s="58" t="s">
        <v>12</v>
      </c>
      <c r="O4" s="57"/>
      <c r="P4" s="57" t="s">
        <v>14</v>
      </c>
      <c r="Q4" s="58" t="s">
        <v>12</v>
      </c>
      <c r="R4" s="57"/>
      <c r="S4" s="59" t="s">
        <v>15</v>
      </c>
      <c r="T4" s="58" t="s">
        <v>12</v>
      </c>
      <c r="U4" s="57"/>
      <c r="V4" s="60" t="s">
        <v>16</v>
      </c>
      <c r="W4" s="61" t="s">
        <v>17</v>
      </c>
      <c r="X4" s="62" t="s">
        <v>18</v>
      </c>
      <c r="Y4" s="63" t="s">
        <v>19</v>
      </c>
      <c r="Z4" s="64"/>
      <c r="AA4" s="65"/>
      <c r="AB4" s="38"/>
      <c r="AC4" s="37"/>
      <c r="AD4" s="37"/>
      <c r="AE4" s="37"/>
      <c r="AF4" s="37"/>
    </row>
    <row r="5" s="66" customFormat="true" ht="42" hidden="false" customHeight="true" outlineLevel="0" collapsed="false">
      <c r="B5" s="67" t="n">
        <v>11</v>
      </c>
      <c r="C5" s="68"/>
      <c r="D5" s="69" t="str">
        <f aca="false">11月菜單!A3</f>
        <v>寶島白飯</v>
      </c>
      <c r="E5" s="70" t="s">
        <v>20</v>
      </c>
      <c r="F5" s="71" t="s">
        <v>21</v>
      </c>
      <c r="G5" s="70" t="str">
        <f aca="false">11月菜單!A4</f>
        <v>素肉燥</v>
      </c>
      <c r="H5" s="70" t="s">
        <v>22</v>
      </c>
      <c r="I5" s="71" t="s">
        <v>21</v>
      </c>
      <c r="J5" s="70" t="str">
        <f aca="false">11月菜單!A5</f>
        <v>茶碗蒸</v>
      </c>
      <c r="K5" s="70" t="s">
        <v>20</v>
      </c>
      <c r="L5" s="71" t="s">
        <v>21</v>
      </c>
      <c r="M5" s="70" t="str">
        <f aca="false">11月菜單!A6</f>
        <v>蘿蔔糕(冷)</v>
      </c>
      <c r="N5" s="70" t="s">
        <v>23</v>
      </c>
      <c r="O5" s="71" t="s">
        <v>21</v>
      </c>
      <c r="P5" s="70" t="str">
        <f aca="false">11月菜單!A7</f>
        <v>油菜</v>
      </c>
      <c r="Q5" s="70" t="s">
        <v>24</v>
      </c>
      <c r="R5" s="71" t="s">
        <v>21</v>
      </c>
      <c r="S5" s="70" t="str">
        <f aca="false">11月菜單!A8</f>
        <v>刺瓜湯</v>
      </c>
      <c r="T5" s="70" t="s">
        <v>22</v>
      </c>
      <c r="U5" s="71" t="s">
        <v>21</v>
      </c>
      <c r="V5" s="72"/>
      <c r="W5" s="73" t="s">
        <v>5</v>
      </c>
      <c r="X5" s="74" t="s">
        <v>25</v>
      </c>
      <c r="Y5" s="75" t="n">
        <v>5.5</v>
      </c>
      <c r="Z5" s="37"/>
      <c r="AA5" s="37"/>
      <c r="AB5" s="38"/>
      <c r="AC5" s="76" t="s">
        <v>26</v>
      </c>
      <c r="AD5" s="76" t="s">
        <v>27</v>
      </c>
      <c r="AE5" s="76" t="s">
        <v>28</v>
      </c>
      <c r="AF5" s="76" t="s">
        <v>29</v>
      </c>
    </row>
    <row r="6" customFormat="false" ht="27.95" hidden="false" customHeight="true" outlineLevel="0" collapsed="false">
      <c r="B6" s="77" t="s">
        <v>30</v>
      </c>
      <c r="C6" s="68"/>
      <c r="D6" s="78" t="s">
        <v>31</v>
      </c>
      <c r="E6" s="78"/>
      <c r="F6" s="78" t="n">
        <v>100</v>
      </c>
      <c r="G6" s="79" t="s">
        <v>32</v>
      </c>
      <c r="H6" s="78"/>
      <c r="I6" s="79" t="n">
        <v>35</v>
      </c>
      <c r="J6" s="79" t="s">
        <v>33</v>
      </c>
      <c r="K6" s="79"/>
      <c r="L6" s="79" t="n">
        <v>55</v>
      </c>
      <c r="M6" s="79" t="s">
        <v>34</v>
      </c>
      <c r="N6" s="79"/>
      <c r="O6" s="79" t="n">
        <v>40</v>
      </c>
      <c r="P6" s="79" t="s">
        <v>35</v>
      </c>
      <c r="Q6" s="79"/>
      <c r="R6" s="79" t="n">
        <v>120</v>
      </c>
      <c r="S6" s="78" t="s">
        <v>36</v>
      </c>
      <c r="T6" s="79"/>
      <c r="U6" s="79" t="n">
        <v>25</v>
      </c>
      <c r="V6" s="72"/>
      <c r="W6" s="80" t="n">
        <f aca="false">Y5*15+Y7*5+Y9*15+Y10*12</f>
        <v>90</v>
      </c>
      <c r="X6" s="81" t="s">
        <v>37</v>
      </c>
      <c r="Y6" s="82" t="n">
        <v>2</v>
      </c>
      <c r="Z6" s="53"/>
      <c r="AA6" s="83" t="s">
        <v>11</v>
      </c>
      <c r="AB6" s="38" t="n">
        <v>6</v>
      </c>
      <c r="AC6" s="38" t="n">
        <f aca="false">AB6*2</f>
        <v>12</v>
      </c>
      <c r="AD6" s="38"/>
      <c r="AE6" s="38" t="n">
        <f aca="false">AB6*15</f>
        <v>90</v>
      </c>
      <c r="AF6" s="38" t="n">
        <f aca="false">AC6*4+AE6*4</f>
        <v>408</v>
      </c>
    </row>
    <row r="7" customFormat="false" ht="27.95" hidden="false" customHeight="true" outlineLevel="0" collapsed="false">
      <c r="B7" s="77" t="n">
        <v>2</v>
      </c>
      <c r="C7" s="68"/>
      <c r="D7" s="78"/>
      <c r="E7" s="78"/>
      <c r="F7" s="78"/>
      <c r="G7" s="79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8" t="s">
        <v>38</v>
      </c>
      <c r="T7" s="79"/>
      <c r="U7" s="79" t="n">
        <v>3</v>
      </c>
      <c r="V7" s="72"/>
      <c r="W7" s="84" t="s">
        <v>4</v>
      </c>
      <c r="X7" s="85" t="s">
        <v>39</v>
      </c>
      <c r="Y7" s="82" t="n">
        <v>1.5</v>
      </c>
      <c r="Z7" s="37"/>
      <c r="AA7" s="86" t="s">
        <v>40</v>
      </c>
      <c r="AB7" s="38" t="n">
        <v>2</v>
      </c>
      <c r="AC7" s="87" t="n">
        <f aca="false">AB7*7</f>
        <v>14</v>
      </c>
      <c r="AD7" s="38" t="n">
        <f aca="false">AB7*5</f>
        <v>10</v>
      </c>
      <c r="AE7" s="38" t="s">
        <v>41</v>
      </c>
      <c r="AF7" s="88" t="n">
        <f aca="false">AC7*4+AD7*9</f>
        <v>146</v>
      </c>
    </row>
    <row r="8" customFormat="false" ht="27.95" hidden="false" customHeight="true" outlineLevel="0" collapsed="false">
      <c r="B8" s="77" t="s">
        <v>42</v>
      </c>
      <c r="C8" s="68"/>
      <c r="D8" s="78"/>
      <c r="E8" s="78"/>
      <c r="F8" s="78"/>
      <c r="G8" s="79"/>
      <c r="H8" s="89"/>
      <c r="I8" s="79"/>
      <c r="J8" s="79"/>
      <c r="K8" s="89"/>
      <c r="L8" s="89"/>
      <c r="M8" s="89"/>
      <c r="N8" s="89"/>
      <c r="O8" s="79"/>
      <c r="P8" s="79"/>
      <c r="Q8" s="89"/>
      <c r="R8" s="79"/>
      <c r="S8" s="78"/>
      <c r="T8" s="89"/>
      <c r="U8" s="79"/>
      <c r="V8" s="72"/>
      <c r="W8" s="80" t="n">
        <f aca="false">Y6*5+Y8*5+Y10*8</f>
        <v>22.5</v>
      </c>
      <c r="X8" s="85" t="s">
        <v>43</v>
      </c>
      <c r="Y8" s="82" t="n">
        <v>2.5</v>
      </c>
      <c r="Z8" s="53"/>
      <c r="AA8" s="76" t="s">
        <v>44</v>
      </c>
      <c r="AB8" s="38" t="n">
        <v>1.8</v>
      </c>
      <c r="AC8" s="38" t="n">
        <f aca="false">AB8*1</f>
        <v>1.8</v>
      </c>
      <c r="AD8" s="38" t="s">
        <v>41</v>
      </c>
      <c r="AE8" s="38" t="n">
        <f aca="false">AB8*5</f>
        <v>9</v>
      </c>
      <c r="AF8" s="38" t="n">
        <f aca="false">AC8*4+AE8*4</f>
        <v>43.2</v>
      </c>
    </row>
    <row r="9" customFormat="false" ht="27.95" hidden="false" customHeight="true" outlineLevel="0" collapsed="false">
      <c r="B9" s="90" t="s">
        <v>45</v>
      </c>
      <c r="C9" s="68"/>
      <c r="D9" s="78"/>
      <c r="E9" s="78"/>
      <c r="F9" s="78"/>
      <c r="G9" s="79"/>
      <c r="H9" s="89"/>
      <c r="I9" s="79"/>
      <c r="J9" s="79"/>
      <c r="K9" s="89"/>
      <c r="L9" s="89"/>
      <c r="M9" s="89"/>
      <c r="N9" s="89"/>
      <c r="O9" s="79"/>
      <c r="P9" s="79"/>
      <c r="Q9" s="89"/>
      <c r="R9" s="79"/>
      <c r="S9" s="78"/>
      <c r="T9" s="89"/>
      <c r="U9" s="79"/>
      <c r="V9" s="72"/>
      <c r="W9" s="84" t="s">
        <v>6</v>
      </c>
      <c r="X9" s="85" t="s">
        <v>46</v>
      </c>
      <c r="Y9" s="82" t="n">
        <v>0</v>
      </c>
      <c r="Z9" s="37"/>
      <c r="AA9" s="76" t="s">
        <v>47</v>
      </c>
      <c r="AB9" s="38" t="n">
        <v>2.5</v>
      </c>
      <c r="AC9" s="38"/>
      <c r="AD9" s="38" t="n">
        <f aca="false">AB9*5</f>
        <v>12.5</v>
      </c>
      <c r="AE9" s="38" t="s">
        <v>41</v>
      </c>
      <c r="AF9" s="38" t="n">
        <f aca="false">AD9*9</f>
        <v>112.5</v>
      </c>
    </row>
    <row r="10" customFormat="false" ht="27.95" hidden="false" customHeight="true" outlineLevel="0" collapsed="false">
      <c r="B10" s="90"/>
      <c r="C10" s="68"/>
      <c r="D10" s="78"/>
      <c r="E10" s="78"/>
      <c r="F10" s="78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8"/>
      <c r="T10" s="89"/>
      <c r="U10" s="79"/>
      <c r="V10" s="72"/>
      <c r="W10" s="80" t="n">
        <f aca="false">Y5*2+Y6*7+Y7*1+Y10*8</f>
        <v>26.5</v>
      </c>
      <c r="X10" s="91" t="s">
        <v>48</v>
      </c>
      <c r="Y10" s="92" t="n">
        <v>0</v>
      </c>
      <c r="Z10" s="53"/>
      <c r="AA10" s="76" t="s">
        <v>49</v>
      </c>
      <c r="AB10" s="38" t="n">
        <v>1</v>
      </c>
      <c r="AE10" s="37" t="n">
        <f aca="false">AB10*15</f>
        <v>15</v>
      </c>
    </row>
    <row r="11" customFormat="false" ht="27.95" hidden="false" customHeight="true" outlineLevel="0" collapsed="false">
      <c r="B11" s="93" t="s">
        <v>50</v>
      </c>
      <c r="C11" s="94"/>
      <c r="D11" s="78"/>
      <c r="E11" s="89"/>
      <c r="F11" s="78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72"/>
      <c r="W11" s="84" t="s">
        <v>51</v>
      </c>
      <c r="X11" s="95"/>
      <c r="Y11" s="82"/>
      <c r="Z11" s="37"/>
      <c r="AC11" s="37" t="n">
        <f aca="false">SUM(AC6:AC10)</f>
        <v>27.8</v>
      </c>
      <c r="AD11" s="37" t="n">
        <f aca="false">SUM(AD6:AD10)</f>
        <v>22.5</v>
      </c>
      <c r="AE11" s="37" t="n">
        <f aca="false">SUM(AE6:AE10)</f>
        <v>114</v>
      </c>
      <c r="AF11" s="37" t="n">
        <f aca="false">AC11*4+AD11*9+AE11*4</f>
        <v>769.7</v>
      </c>
    </row>
    <row r="12" customFormat="false" ht="27.95" hidden="false" customHeight="true" outlineLevel="0" collapsed="false">
      <c r="B12" s="96"/>
      <c r="C12" s="97"/>
      <c r="D12" s="98"/>
      <c r="E12" s="98"/>
      <c r="F12" s="99"/>
      <c r="G12" s="99"/>
      <c r="H12" s="98"/>
      <c r="I12" s="99"/>
      <c r="J12" s="99"/>
      <c r="K12" s="98"/>
      <c r="L12" s="98"/>
      <c r="M12" s="98"/>
      <c r="N12" s="98"/>
      <c r="O12" s="99"/>
      <c r="P12" s="99"/>
      <c r="Q12" s="98"/>
      <c r="R12" s="99"/>
      <c r="S12" s="99"/>
      <c r="T12" s="98"/>
      <c r="U12" s="99"/>
      <c r="V12" s="72"/>
      <c r="W12" s="100" t="n">
        <f aca="false">W6*4+W8*9+W10*4</f>
        <v>668.5</v>
      </c>
      <c r="X12" s="101"/>
      <c r="Y12" s="102"/>
      <c r="Z12" s="53"/>
      <c r="AC12" s="103" t="n">
        <f aca="false">AC11*4/AF11</f>
        <v>0.144471872157984</v>
      </c>
      <c r="AD12" s="103" t="n">
        <f aca="false">AD11*9/AF11</f>
        <v>0.263089515395609</v>
      </c>
      <c r="AE12" s="103" t="n">
        <f aca="false">AE11*4/AF11</f>
        <v>0.592438612446408</v>
      </c>
    </row>
    <row r="13" s="66" customFormat="true" ht="27.95" hidden="false" customHeight="true" outlineLevel="0" collapsed="false">
      <c r="B13" s="67" t="n">
        <v>11</v>
      </c>
      <c r="C13" s="68"/>
      <c r="D13" s="70" t="str">
        <f aca="false">11月菜單!E3</f>
        <v>地瓜飯</v>
      </c>
      <c r="E13" s="70" t="s">
        <v>20</v>
      </c>
      <c r="F13" s="70"/>
      <c r="G13" s="70" t="str">
        <f aca="false">11月菜單!E4</f>
        <v>醬燒雞腿</v>
      </c>
      <c r="H13" s="70" t="s">
        <v>52</v>
      </c>
      <c r="I13" s="70"/>
      <c r="J13" s="70" t="str">
        <f aca="false">11月菜單!E5</f>
        <v>泡菜肉片鍋(醃)</v>
      </c>
      <c r="K13" s="70" t="s">
        <v>22</v>
      </c>
      <c r="L13" s="70"/>
      <c r="M13" s="70" t="str">
        <f aca="false">11月菜單!E6</f>
        <v>黃金柳葉魚(海.加.炸)</v>
      </c>
      <c r="N13" s="70" t="s">
        <v>53</v>
      </c>
      <c r="O13" s="70"/>
      <c r="P13" s="70" t="str">
        <f aca="false">11月菜單!E7</f>
        <v>小白菜</v>
      </c>
      <c r="Q13" s="70" t="s">
        <v>24</v>
      </c>
      <c r="R13" s="70"/>
      <c r="S13" s="70" t="str">
        <f aca="false">11月菜單!E8</f>
        <v>玉米濃湯(芡)</v>
      </c>
      <c r="T13" s="70" t="s">
        <v>22</v>
      </c>
      <c r="U13" s="70"/>
      <c r="V13" s="72"/>
      <c r="W13" s="73" t="s">
        <v>5</v>
      </c>
      <c r="X13" s="74" t="s">
        <v>25</v>
      </c>
      <c r="Y13" s="75" t="n">
        <v>5.5</v>
      </c>
      <c r="Z13" s="37"/>
      <c r="AA13" s="37"/>
      <c r="AB13" s="38"/>
      <c r="AC13" s="76" t="s">
        <v>26</v>
      </c>
      <c r="AD13" s="76" t="s">
        <v>27</v>
      </c>
      <c r="AE13" s="76" t="s">
        <v>28</v>
      </c>
      <c r="AF13" s="76" t="s">
        <v>29</v>
      </c>
    </row>
    <row r="14" customFormat="false" ht="27.95" hidden="false" customHeight="true" outlineLevel="0" collapsed="false">
      <c r="B14" s="77" t="s">
        <v>30</v>
      </c>
      <c r="C14" s="68"/>
      <c r="D14" s="79" t="s">
        <v>31</v>
      </c>
      <c r="E14" s="79"/>
      <c r="F14" s="79" t="n">
        <v>100</v>
      </c>
      <c r="G14" s="79" t="s">
        <v>54</v>
      </c>
      <c r="H14" s="78"/>
      <c r="I14" s="79" t="n">
        <v>70</v>
      </c>
      <c r="J14" s="78" t="s">
        <v>55</v>
      </c>
      <c r="K14" s="79"/>
      <c r="L14" s="79" t="n">
        <v>45</v>
      </c>
      <c r="M14" s="79" t="s">
        <v>56</v>
      </c>
      <c r="N14" s="79"/>
      <c r="O14" s="78" t="n">
        <v>30</v>
      </c>
      <c r="P14" s="79" t="s">
        <v>57</v>
      </c>
      <c r="Q14" s="79"/>
      <c r="R14" s="79" t="n">
        <v>110</v>
      </c>
      <c r="S14" s="78" t="s">
        <v>58</v>
      </c>
      <c r="T14" s="79"/>
      <c r="U14" s="79" t="n">
        <v>20</v>
      </c>
      <c r="V14" s="72"/>
      <c r="W14" s="80" t="n">
        <f aca="false">Y13*15+Y15*5+Y17*15+Y18*12</f>
        <v>91.5</v>
      </c>
      <c r="X14" s="81" t="s">
        <v>37</v>
      </c>
      <c r="Y14" s="82" t="n">
        <v>2.5</v>
      </c>
      <c r="Z14" s="53"/>
      <c r="AA14" s="83" t="s">
        <v>11</v>
      </c>
      <c r="AB14" s="38" t="n">
        <v>6.2</v>
      </c>
      <c r="AC14" s="38" t="n">
        <f aca="false">AB14*2</f>
        <v>12.4</v>
      </c>
      <c r="AD14" s="38"/>
      <c r="AE14" s="38" t="n">
        <f aca="false">AB14*15</f>
        <v>93</v>
      </c>
      <c r="AF14" s="38" t="n">
        <f aca="false">AC14*4+AE14*4</f>
        <v>421.6</v>
      </c>
    </row>
    <row r="15" customFormat="false" ht="27.95" hidden="false" customHeight="true" outlineLevel="0" collapsed="false">
      <c r="B15" s="77" t="n">
        <v>3</v>
      </c>
      <c r="C15" s="68"/>
      <c r="D15" s="79" t="s">
        <v>59</v>
      </c>
      <c r="E15" s="79"/>
      <c r="F15" s="79" t="n">
        <v>30</v>
      </c>
      <c r="G15" s="79"/>
      <c r="H15" s="78"/>
      <c r="I15" s="79"/>
      <c r="J15" s="78" t="s">
        <v>60</v>
      </c>
      <c r="K15" s="79"/>
      <c r="L15" s="79" t="n">
        <v>17.5</v>
      </c>
      <c r="M15" s="79"/>
      <c r="N15" s="79"/>
      <c r="O15" s="78"/>
      <c r="P15" s="79"/>
      <c r="Q15" s="79"/>
      <c r="R15" s="79"/>
      <c r="S15" s="78" t="s">
        <v>33</v>
      </c>
      <c r="T15" s="79"/>
      <c r="U15" s="79" t="n">
        <v>10</v>
      </c>
      <c r="V15" s="72"/>
      <c r="W15" s="84" t="s">
        <v>4</v>
      </c>
      <c r="X15" s="85" t="s">
        <v>39</v>
      </c>
      <c r="Y15" s="82" t="n">
        <v>1.8</v>
      </c>
      <c r="Z15" s="37"/>
      <c r="AA15" s="86" t="s">
        <v>40</v>
      </c>
      <c r="AB15" s="38" t="n">
        <v>2</v>
      </c>
      <c r="AC15" s="87" t="n">
        <f aca="false">AB15*7</f>
        <v>14</v>
      </c>
      <c r="AD15" s="38" t="n">
        <f aca="false">AB15*5</f>
        <v>10</v>
      </c>
      <c r="AE15" s="38" t="s">
        <v>41</v>
      </c>
      <c r="AF15" s="88" t="n">
        <f aca="false">AC15*4+AD15*9</f>
        <v>146</v>
      </c>
    </row>
    <row r="16" customFormat="false" ht="27.95" hidden="false" customHeight="true" outlineLevel="0" collapsed="false">
      <c r="B16" s="77" t="s">
        <v>42</v>
      </c>
      <c r="C16" s="68"/>
      <c r="D16" s="89"/>
      <c r="E16" s="89"/>
      <c r="F16" s="79"/>
      <c r="G16" s="79"/>
      <c r="H16" s="89"/>
      <c r="I16" s="79"/>
      <c r="J16" s="78"/>
      <c r="K16" s="89"/>
      <c r="L16" s="89"/>
      <c r="M16" s="89"/>
      <c r="N16" s="89"/>
      <c r="O16" s="78"/>
      <c r="P16" s="79"/>
      <c r="Q16" s="89"/>
      <c r="R16" s="79"/>
      <c r="S16" s="78"/>
      <c r="T16" s="89"/>
      <c r="U16" s="79"/>
      <c r="V16" s="72"/>
      <c r="W16" s="80" t="n">
        <f aca="false">Y14*5+Y16*5+Y18*8</f>
        <v>25</v>
      </c>
      <c r="X16" s="85" t="s">
        <v>43</v>
      </c>
      <c r="Y16" s="82" t="n">
        <v>2.5</v>
      </c>
      <c r="Z16" s="53"/>
      <c r="AA16" s="76" t="s">
        <v>44</v>
      </c>
      <c r="AB16" s="38" t="n">
        <v>1.6</v>
      </c>
      <c r="AC16" s="38" t="n">
        <f aca="false">AB16*1</f>
        <v>1.6</v>
      </c>
      <c r="AD16" s="38" t="s">
        <v>41</v>
      </c>
      <c r="AE16" s="38" t="n">
        <f aca="false">AB16*5</f>
        <v>8</v>
      </c>
      <c r="AF16" s="38" t="n">
        <f aca="false">AC16*4+AE16*4</f>
        <v>38.4</v>
      </c>
    </row>
    <row r="17" customFormat="false" ht="27.95" hidden="false" customHeight="true" outlineLevel="0" collapsed="false">
      <c r="B17" s="104" t="s">
        <v>61</v>
      </c>
      <c r="C17" s="68"/>
      <c r="D17" s="89"/>
      <c r="E17" s="89"/>
      <c r="F17" s="79"/>
      <c r="G17" s="79"/>
      <c r="H17" s="89"/>
      <c r="I17" s="79"/>
      <c r="J17" s="78"/>
      <c r="K17" s="89"/>
      <c r="L17" s="89"/>
      <c r="M17" s="89"/>
      <c r="N17" s="89"/>
      <c r="O17" s="78"/>
      <c r="P17" s="79"/>
      <c r="Q17" s="89"/>
      <c r="R17" s="79"/>
      <c r="S17" s="78"/>
      <c r="T17" s="89"/>
      <c r="U17" s="79"/>
      <c r="V17" s="72"/>
      <c r="W17" s="84" t="s">
        <v>6</v>
      </c>
      <c r="X17" s="85" t="s">
        <v>46</v>
      </c>
      <c r="Y17" s="82" t="n">
        <v>0</v>
      </c>
      <c r="Z17" s="37"/>
      <c r="AA17" s="76" t="s">
        <v>47</v>
      </c>
      <c r="AB17" s="38" t="n">
        <v>2.5</v>
      </c>
      <c r="AC17" s="38"/>
      <c r="AD17" s="38" t="n">
        <f aca="false">AB17*5</f>
        <v>12.5</v>
      </c>
      <c r="AE17" s="38" t="s">
        <v>41</v>
      </c>
      <c r="AF17" s="38" t="n">
        <f aca="false">AD17*9</f>
        <v>112.5</v>
      </c>
    </row>
    <row r="18" customFormat="false" ht="27.95" hidden="false" customHeight="true" outlineLevel="0" collapsed="false">
      <c r="B18" s="104"/>
      <c r="C18" s="68"/>
      <c r="D18" s="89"/>
      <c r="E18" s="89"/>
      <c r="F18" s="79"/>
      <c r="G18" s="79"/>
      <c r="H18" s="89"/>
      <c r="I18" s="79"/>
      <c r="J18" s="79"/>
      <c r="K18" s="89"/>
      <c r="L18" s="89"/>
      <c r="M18" s="89"/>
      <c r="N18" s="89"/>
      <c r="O18" s="79"/>
      <c r="P18" s="79"/>
      <c r="Q18" s="89"/>
      <c r="R18" s="79"/>
      <c r="S18" s="78"/>
      <c r="T18" s="89"/>
      <c r="U18" s="79"/>
      <c r="V18" s="72"/>
      <c r="W18" s="80" t="n">
        <f aca="false">Y13*2+Y14*7+Y15*1+Y18*8</f>
        <v>30.3</v>
      </c>
      <c r="X18" s="91" t="s">
        <v>48</v>
      </c>
      <c r="Y18" s="92" t="n">
        <v>0</v>
      </c>
      <c r="Z18" s="53"/>
      <c r="AA18" s="76" t="s">
        <v>49</v>
      </c>
      <c r="AB18" s="38" t="n">
        <v>1</v>
      </c>
      <c r="AE18" s="37" t="n">
        <f aca="false">AB18*15</f>
        <v>15</v>
      </c>
    </row>
    <row r="19" customFormat="false" ht="27.95" hidden="false" customHeight="true" outlineLevel="0" collapsed="false">
      <c r="B19" s="93" t="s">
        <v>50</v>
      </c>
      <c r="C19" s="94"/>
      <c r="D19" s="89"/>
      <c r="E19" s="89"/>
      <c r="F19" s="79"/>
      <c r="G19" s="79"/>
      <c r="H19" s="89"/>
      <c r="I19" s="79"/>
      <c r="J19" s="79"/>
      <c r="K19" s="89"/>
      <c r="L19" s="89"/>
      <c r="M19" s="89"/>
      <c r="N19" s="89"/>
      <c r="O19" s="79"/>
      <c r="P19" s="79"/>
      <c r="Q19" s="89"/>
      <c r="R19" s="79"/>
      <c r="S19" s="79"/>
      <c r="T19" s="89"/>
      <c r="U19" s="79"/>
      <c r="V19" s="72"/>
      <c r="W19" s="84" t="s">
        <v>51</v>
      </c>
      <c r="X19" s="95"/>
      <c r="Y19" s="82"/>
      <c r="Z19" s="37"/>
      <c r="AC19" s="37" t="n">
        <f aca="false">SUM(AC14:AC18)</f>
        <v>28</v>
      </c>
      <c r="AD19" s="37" t="n">
        <f aca="false">SUM(AD14:AD18)</f>
        <v>22.5</v>
      </c>
      <c r="AE19" s="37" t="n">
        <f aca="false">SUM(AE14:AE18)</f>
        <v>116</v>
      </c>
      <c r="AF19" s="37" t="n">
        <f aca="false">AC19*4+AD19*9+AE19*4</f>
        <v>778.5</v>
      </c>
    </row>
    <row r="20" customFormat="false" ht="27.95" hidden="false" customHeight="true" outlineLevel="0" collapsed="false">
      <c r="B20" s="105"/>
      <c r="C20" s="106"/>
      <c r="D20" s="89"/>
      <c r="E20" s="89"/>
      <c r="F20" s="79"/>
      <c r="G20" s="79"/>
      <c r="H20" s="89"/>
      <c r="I20" s="79"/>
      <c r="J20" s="79"/>
      <c r="K20" s="89"/>
      <c r="L20" s="89"/>
      <c r="M20" s="89"/>
      <c r="N20" s="89"/>
      <c r="O20" s="79"/>
      <c r="P20" s="79"/>
      <c r="Q20" s="89"/>
      <c r="R20" s="79"/>
      <c r="S20" s="79"/>
      <c r="T20" s="89"/>
      <c r="U20" s="79"/>
      <c r="V20" s="72"/>
      <c r="W20" s="100" t="n">
        <f aca="false">W14*4+W16*9+W18*4</f>
        <v>712.2</v>
      </c>
      <c r="X20" s="107"/>
      <c r="Y20" s="92"/>
      <c r="Z20" s="53"/>
      <c r="AC20" s="103" t="n">
        <f aca="false">AC19*4/AF19</f>
        <v>0.143866409762364</v>
      </c>
      <c r="AD20" s="103" t="n">
        <f aca="false">AD19*9/AF19</f>
        <v>0.260115606936416</v>
      </c>
      <c r="AE20" s="103" t="n">
        <f aca="false">AE19*4/AF19</f>
        <v>0.59601798330122</v>
      </c>
    </row>
    <row r="21" s="66" customFormat="true" ht="27.95" hidden="false" customHeight="true" outlineLevel="0" collapsed="false">
      <c r="B21" s="108" t="n">
        <v>11</v>
      </c>
      <c r="C21" s="68"/>
      <c r="D21" s="70" t="str">
        <f aca="false">11月菜單!I3</f>
        <v>寶島白飯</v>
      </c>
      <c r="E21" s="70" t="s">
        <v>20</v>
      </c>
      <c r="F21" s="70"/>
      <c r="G21" s="70" t="str">
        <f aca="false">11月菜單!I4</f>
        <v>和風雞里肌</v>
      </c>
      <c r="H21" s="70" t="s">
        <v>22</v>
      </c>
      <c r="I21" s="70"/>
      <c r="J21" s="70" t="str">
        <f aca="false">11月菜單!I5</f>
        <v>肉燥豆腐(豆)</v>
      </c>
      <c r="K21" s="70" t="s">
        <v>52</v>
      </c>
      <c r="L21" s="70"/>
      <c r="M21" s="70" t="str">
        <f aca="false">11月菜單!I6</f>
        <v>章魚燒(加)</v>
      </c>
      <c r="N21" s="70" t="s">
        <v>62</v>
      </c>
      <c r="O21" s="70"/>
      <c r="P21" s="70" t="str">
        <f aca="false">11月菜單!I7</f>
        <v>大白菜</v>
      </c>
      <c r="Q21" s="70" t="s">
        <v>24</v>
      </c>
      <c r="R21" s="70"/>
      <c r="S21" s="70" t="str">
        <f aca="false">11月菜單!I8</f>
        <v>番茄蔬菜湯</v>
      </c>
      <c r="T21" s="70" t="s">
        <v>22</v>
      </c>
      <c r="U21" s="70"/>
      <c r="V21" s="72"/>
      <c r="W21" s="73" t="s">
        <v>5</v>
      </c>
      <c r="X21" s="74" t="s">
        <v>25</v>
      </c>
      <c r="Y21" s="75" t="n">
        <v>5.1</v>
      </c>
      <c r="Z21" s="37"/>
      <c r="AA21" s="37"/>
      <c r="AB21" s="38"/>
      <c r="AC21" s="76" t="s">
        <v>26</v>
      </c>
      <c r="AD21" s="76" t="s">
        <v>27</v>
      </c>
      <c r="AE21" s="76" t="s">
        <v>28</v>
      </c>
      <c r="AF21" s="76" t="s">
        <v>29</v>
      </c>
    </row>
    <row r="22" s="109" customFormat="true" ht="27.75" hidden="false" customHeight="true" outlineLevel="0" collapsed="false">
      <c r="B22" s="110" t="s">
        <v>30</v>
      </c>
      <c r="C22" s="68"/>
      <c r="D22" s="79" t="s">
        <v>31</v>
      </c>
      <c r="E22" s="78"/>
      <c r="F22" s="79" t="n">
        <v>100</v>
      </c>
      <c r="G22" s="79" t="s">
        <v>63</v>
      </c>
      <c r="H22" s="79"/>
      <c r="I22" s="79" t="n">
        <v>39</v>
      </c>
      <c r="J22" s="79" t="s">
        <v>64</v>
      </c>
      <c r="K22" s="78"/>
      <c r="L22" s="78" t="n">
        <v>17.5</v>
      </c>
      <c r="M22" s="78" t="s">
        <v>65</v>
      </c>
      <c r="N22" s="78"/>
      <c r="O22" s="79" t="n">
        <v>20</v>
      </c>
      <c r="P22" s="79" t="s">
        <v>66</v>
      </c>
      <c r="Q22" s="79"/>
      <c r="R22" s="79" t="n">
        <v>110</v>
      </c>
      <c r="S22" s="79" t="s">
        <v>67</v>
      </c>
      <c r="T22" s="79"/>
      <c r="U22" s="79" t="n">
        <v>20</v>
      </c>
      <c r="V22" s="72"/>
      <c r="W22" s="80" t="n">
        <f aca="false">Y21*15+Y23*5+Y25*15+Y26*12</f>
        <v>84.5</v>
      </c>
      <c r="X22" s="81" t="s">
        <v>37</v>
      </c>
      <c r="Y22" s="82" t="n">
        <v>2.5</v>
      </c>
      <c r="Z22" s="111"/>
      <c r="AA22" s="83" t="s">
        <v>11</v>
      </c>
      <c r="AB22" s="38" t="n">
        <v>6.2</v>
      </c>
      <c r="AC22" s="38" t="n">
        <f aca="false">AB22*2</f>
        <v>12.4</v>
      </c>
      <c r="AD22" s="38"/>
      <c r="AE22" s="38" t="n">
        <f aca="false">AB22*15</f>
        <v>93</v>
      </c>
      <c r="AF22" s="38" t="n">
        <f aca="false">AC22*4+AE22*4</f>
        <v>421.6</v>
      </c>
    </row>
    <row r="23" s="109" customFormat="true" ht="27.95" hidden="false" customHeight="true" outlineLevel="0" collapsed="false">
      <c r="B23" s="110" t="n">
        <v>4</v>
      </c>
      <c r="C23" s="68"/>
      <c r="D23" s="79"/>
      <c r="E23" s="78"/>
      <c r="F23" s="79"/>
      <c r="G23" s="79"/>
      <c r="H23" s="79"/>
      <c r="I23" s="79"/>
      <c r="J23" s="79" t="s">
        <v>68</v>
      </c>
      <c r="K23" s="79"/>
      <c r="L23" s="79" t="n">
        <v>55</v>
      </c>
      <c r="M23" s="79"/>
      <c r="N23" s="79"/>
      <c r="O23" s="79"/>
      <c r="P23" s="79"/>
      <c r="Q23" s="79"/>
      <c r="R23" s="79"/>
      <c r="S23" s="79" t="s">
        <v>69</v>
      </c>
      <c r="T23" s="79"/>
      <c r="U23" s="79" t="n">
        <v>25</v>
      </c>
      <c r="V23" s="72"/>
      <c r="W23" s="84" t="s">
        <v>4</v>
      </c>
      <c r="X23" s="85" t="s">
        <v>39</v>
      </c>
      <c r="Y23" s="82" t="n">
        <v>1.6</v>
      </c>
      <c r="Z23" s="112"/>
      <c r="AA23" s="86" t="s">
        <v>40</v>
      </c>
      <c r="AB23" s="38" t="n">
        <v>2.2</v>
      </c>
      <c r="AC23" s="87" t="n">
        <f aca="false">AB23*7</f>
        <v>15.4</v>
      </c>
      <c r="AD23" s="38" t="n">
        <f aca="false">AB23*5</f>
        <v>11</v>
      </c>
      <c r="AE23" s="38" t="s">
        <v>41</v>
      </c>
      <c r="AF23" s="88" t="n">
        <f aca="false">AC23*4+AD23*9</f>
        <v>160.6</v>
      </c>
    </row>
    <row r="24" s="109" customFormat="true" ht="27.95" hidden="false" customHeight="true" outlineLevel="0" collapsed="false">
      <c r="B24" s="110" t="s">
        <v>42</v>
      </c>
      <c r="C24" s="68"/>
      <c r="D24" s="79"/>
      <c r="E24" s="78"/>
      <c r="F24" s="79"/>
      <c r="G24" s="79"/>
      <c r="H24" s="89"/>
      <c r="I24" s="79"/>
      <c r="J24" s="79"/>
      <c r="K24" s="89"/>
      <c r="L24" s="89"/>
      <c r="M24" s="89"/>
      <c r="N24" s="89"/>
      <c r="O24" s="79"/>
      <c r="P24" s="79"/>
      <c r="Q24" s="89"/>
      <c r="R24" s="79"/>
      <c r="S24" s="78"/>
      <c r="T24" s="89"/>
      <c r="U24" s="79"/>
      <c r="V24" s="72"/>
      <c r="W24" s="80" t="n">
        <f aca="false">Y22*5+Y24*5+Y26*8</f>
        <v>25</v>
      </c>
      <c r="X24" s="85" t="s">
        <v>43</v>
      </c>
      <c r="Y24" s="82" t="n">
        <v>2.5</v>
      </c>
      <c r="Z24" s="111"/>
      <c r="AA24" s="76" t="s">
        <v>44</v>
      </c>
      <c r="AB24" s="38" t="n">
        <v>1.6</v>
      </c>
      <c r="AC24" s="38" t="n">
        <f aca="false">AB24*1</f>
        <v>1.6</v>
      </c>
      <c r="AD24" s="38" t="s">
        <v>41</v>
      </c>
      <c r="AE24" s="38" t="n">
        <f aca="false">AB24*5</f>
        <v>8</v>
      </c>
      <c r="AF24" s="38" t="n">
        <f aca="false">AC24*4+AE24*4</f>
        <v>38.4</v>
      </c>
    </row>
    <row r="25" s="109" customFormat="true" ht="27.95" hidden="false" customHeight="true" outlineLevel="0" collapsed="false">
      <c r="B25" s="113" t="s">
        <v>70</v>
      </c>
      <c r="C25" s="68"/>
      <c r="D25" s="78"/>
      <c r="E25" s="78"/>
      <c r="F25" s="78"/>
      <c r="G25" s="79"/>
      <c r="H25" s="89"/>
      <c r="I25" s="79"/>
      <c r="J25" s="79"/>
      <c r="K25" s="89"/>
      <c r="L25" s="89"/>
      <c r="M25" s="89"/>
      <c r="N25" s="89"/>
      <c r="O25" s="79"/>
      <c r="P25" s="79"/>
      <c r="Q25" s="89"/>
      <c r="R25" s="79"/>
      <c r="S25" s="79"/>
      <c r="T25" s="89"/>
      <c r="U25" s="79"/>
      <c r="V25" s="72"/>
      <c r="W25" s="84" t="s">
        <v>6</v>
      </c>
      <c r="X25" s="85" t="s">
        <v>46</v>
      </c>
      <c r="Y25" s="82" t="n">
        <f aca="false">AB26</f>
        <v>0</v>
      </c>
      <c r="Z25" s="112"/>
      <c r="AA25" s="76" t="s">
        <v>47</v>
      </c>
      <c r="AB25" s="38" t="n">
        <v>2.5</v>
      </c>
      <c r="AC25" s="38"/>
      <c r="AD25" s="38" t="n">
        <f aca="false">AB25*5</f>
        <v>12.5</v>
      </c>
      <c r="AE25" s="38" t="s">
        <v>41</v>
      </c>
      <c r="AF25" s="38" t="n">
        <f aca="false">AD25*9</f>
        <v>112.5</v>
      </c>
    </row>
    <row r="26" s="109" customFormat="true" ht="27.95" hidden="false" customHeight="true" outlineLevel="0" collapsed="false">
      <c r="B26" s="113"/>
      <c r="C26" s="68"/>
      <c r="D26" s="78"/>
      <c r="E26" s="78"/>
      <c r="F26" s="78"/>
      <c r="G26" s="114"/>
      <c r="H26" s="89"/>
      <c r="I26" s="79"/>
      <c r="J26" s="79"/>
      <c r="K26" s="89"/>
      <c r="L26" s="89"/>
      <c r="M26" s="89"/>
      <c r="N26" s="89"/>
      <c r="O26" s="79"/>
      <c r="P26" s="79"/>
      <c r="Q26" s="89"/>
      <c r="R26" s="79"/>
      <c r="S26" s="79"/>
      <c r="T26" s="89"/>
      <c r="U26" s="79"/>
      <c r="V26" s="72"/>
      <c r="W26" s="80" t="n">
        <f aca="false">Y21*2+Y22*7+Y23*1+Y26*8</f>
        <v>29.3</v>
      </c>
      <c r="X26" s="91" t="s">
        <v>48</v>
      </c>
      <c r="Y26" s="82" t="n">
        <v>0</v>
      </c>
      <c r="Z26" s="111"/>
      <c r="AA26" s="76" t="s">
        <v>49</v>
      </c>
      <c r="AB26" s="38"/>
      <c r="AC26" s="37"/>
      <c r="AD26" s="37"/>
      <c r="AE26" s="37" t="n">
        <f aca="false">AB26*15</f>
        <v>0</v>
      </c>
      <c r="AF26" s="37"/>
    </row>
    <row r="27" s="109" customFormat="true" ht="27.95" hidden="false" customHeight="true" outlineLevel="0" collapsed="false">
      <c r="B27" s="93" t="s">
        <v>50</v>
      </c>
      <c r="C27" s="115"/>
      <c r="D27" s="78"/>
      <c r="E27" s="89"/>
      <c r="F27" s="78"/>
      <c r="G27" s="79"/>
      <c r="H27" s="89"/>
      <c r="I27" s="79"/>
      <c r="J27" s="79"/>
      <c r="K27" s="89"/>
      <c r="L27" s="89"/>
      <c r="M27" s="89"/>
      <c r="N27" s="89"/>
      <c r="O27" s="79"/>
      <c r="P27" s="79"/>
      <c r="Q27" s="89"/>
      <c r="R27" s="79"/>
      <c r="S27" s="79"/>
      <c r="T27" s="89"/>
      <c r="U27" s="79"/>
      <c r="V27" s="72"/>
      <c r="W27" s="84" t="s">
        <v>51</v>
      </c>
      <c r="X27" s="95"/>
      <c r="Y27" s="82"/>
      <c r="Z27" s="112"/>
      <c r="AA27" s="37"/>
      <c r="AB27" s="38"/>
      <c r="AC27" s="37" t="n">
        <f aca="false">SUM(AC22:AC26)</f>
        <v>29.4</v>
      </c>
      <c r="AD27" s="37" t="n">
        <f aca="false">SUM(AD22:AD26)</f>
        <v>23.5</v>
      </c>
      <c r="AE27" s="37" t="n">
        <f aca="false">SUM(AE22:AE26)</f>
        <v>101</v>
      </c>
      <c r="AF27" s="37" t="n">
        <f aca="false">AC27*4+AD27*9+AE27*4</f>
        <v>733.1</v>
      </c>
    </row>
    <row r="28" s="109" customFormat="true" ht="27.95" hidden="false" customHeight="true" outlineLevel="0" collapsed="false">
      <c r="B28" s="116"/>
      <c r="C28" s="117"/>
      <c r="D28" s="89"/>
      <c r="E28" s="89"/>
      <c r="F28" s="79"/>
      <c r="G28" s="79"/>
      <c r="H28" s="89"/>
      <c r="I28" s="79"/>
      <c r="J28" s="79"/>
      <c r="K28" s="89"/>
      <c r="L28" s="89"/>
      <c r="M28" s="89"/>
      <c r="N28" s="89"/>
      <c r="O28" s="79"/>
      <c r="P28" s="79"/>
      <c r="Q28" s="89"/>
      <c r="R28" s="79"/>
      <c r="S28" s="79"/>
      <c r="T28" s="89"/>
      <c r="U28" s="79"/>
      <c r="V28" s="72"/>
      <c r="W28" s="100" t="n">
        <f aca="false">W22*4+W24*9+W26*4</f>
        <v>680.2</v>
      </c>
      <c r="X28" s="101"/>
      <c r="Y28" s="82"/>
      <c r="Z28" s="111"/>
      <c r="AA28" s="112"/>
      <c r="AB28" s="118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2"/>
    </row>
    <row r="29" s="66" customFormat="true" ht="27.95" hidden="false" customHeight="true" outlineLevel="0" collapsed="false">
      <c r="B29" s="67" t="n">
        <v>11</v>
      </c>
      <c r="C29" s="68"/>
      <c r="D29" s="70" t="str">
        <f aca="false">11月菜單!M3</f>
        <v>糙米飯</v>
      </c>
      <c r="E29" s="70" t="s">
        <v>20</v>
      </c>
      <c r="F29" s="70"/>
      <c r="G29" s="70" t="str">
        <f aca="false">11月菜單!M4</f>
        <v>蔥燒豬排</v>
      </c>
      <c r="H29" s="70" t="s">
        <v>22</v>
      </c>
      <c r="I29" s="70"/>
      <c r="J29" s="70" t="str">
        <f aca="false">11月菜單!M5</f>
        <v>超香咖哩雞</v>
      </c>
      <c r="K29" s="70" t="s">
        <v>71</v>
      </c>
      <c r="L29" s="70"/>
      <c r="M29" s="70" t="str">
        <f aca="false">11月菜單!M6</f>
        <v>QQ滷蛋</v>
      </c>
      <c r="N29" s="70" t="s">
        <v>52</v>
      </c>
      <c r="O29" s="70"/>
      <c r="P29" s="70" t="str">
        <f aca="false">11月菜單!M7</f>
        <v>空心菜</v>
      </c>
      <c r="Q29" s="70" t="s">
        <v>24</v>
      </c>
      <c r="R29" s="70"/>
      <c r="S29" s="70" t="str">
        <f aca="false">11月菜單!M8</f>
        <v>味噌豆腐湯(豆)</v>
      </c>
      <c r="T29" s="70" t="s">
        <v>22</v>
      </c>
      <c r="U29" s="70"/>
      <c r="V29" s="72"/>
      <c r="W29" s="73" t="s">
        <v>5</v>
      </c>
      <c r="X29" s="74" t="s">
        <v>25</v>
      </c>
      <c r="Y29" s="119" t="n">
        <v>5.5</v>
      </c>
      <c r="Z29" s="37"/>
      <c r="AA29" s="37"/>
      <c r="AB29" s="38"/>
      <c r="AC29" s="76" t="s">
        <v>26</v>
      </c>
      <c r="AD29" s="76" t="s">
        <v>27</v>
      </c>
      <c r="AE29" s="76" t="s">
        <v>28</v>
      </c>
      <c r="AF29" s="76" t="s">
        <v>29</v>
      </c>
    </row>
    <row r="30" customFormat="false" ht="27.95" hidden="false" customHeight="true" outlineLevel="0" collapsed="false">
      <c r="B30" s="77" t="s">
        <v>30</v>
      </c>
      <c r="C30" s="68"/>
      <c r="D30" s="79" t="s">
        <v>31</v>
      </c>
      <c r="E30" s="79"/>
      <c r="F30" s="79" t="n">
        <v>90</v>
      </c>
      <c r="G30" s="79" t="s">
        <v>72</v>
      </c>
      <c r="H30" s="79"/>
      <c r="I30" s="79" t="n">
        <v>42</v>
      </c>
      <c r="J30" s="78" t="s">
        <v>73</v>
      </c>
      <c r="K30" s="78"/>
      <c r="L30" s="78" t="n">
        <v>15</v>
      </c>
      <c r="M30" s="78" t="s">
        <v>33</v>
      </c>
      <c r="N30" s="78"/>
      <c r="O30" s="78" t="n">
        <v>55</v>
      </c>
      <c r="P30" s="79" t="s">
        <v>74</v>
      </c>
      <c r="Q30" s="79"/>
      <c r="R30" s="79" t="n">
        <v>120</v>
      </c>
      <c r="S30" s="78" t="s">
        <v>68</v>
      </c>
      <c r="T30" s="79"/>
      <c r="U30" s="79" t="n">
        <v>20</v>
      </c>
      <c r="V30" s="72"/>
      <c r="W30" s="80" t="n">
        <f aca="false">Y29*15+Y31*5+Y33*15+Y34*12</f>
        <v>89.5</v>
      </c>
      <c r="X30" s="81" t="s">
        <v>37</v>
      </c>
      <c r="Y30" s="120" t="n">
        <v>2.9</v>
      </c>
      <c r="Z30" s="53"/>
      <c r="AA30" s="83" t="s">
        <v>11</v>
      </c>
      <c r="AB30" s="38" t="n">
        <v>6.3</v>
      </c>
      <c r="AC30" s="38" t="n">
        <f aca="false">AB30*2</f>
        <v>12.6</v>
      </c>
      <c r="AD30" s="38"/>
      <c r="AE30" s="38" t="n">
        <f aca="false">AB30*15</f>
        <v>94.5</v>
      </c>
      <c r="AF30" s="38" t="n">
        <f aca="false">AC30*4+AE30*4</f>
        <v>428.4</v>
      </c>
    </row>
    <row r="31" customFormat="false" ht="27.95" hidden="false" customHeight="true" outlineLevel="0" collapsed="false">
      <c r="B31" s="77" t="n">
        <v>5</v>
      </c>
      <c r="C31" s="68"/>
      <c r="D31" s="79" t="s">
        <v>75</v>
      </c>
      <c r="E31" s="79"/>
      <c r="F31" s="79" t="n">
        <v>20</v>
      </c>
      <c r="G31" s="79" t="s">
        <v>76</v>
      </c>
      <c r="H31" s="79"/>
      <c r="I31" s="79" t="n">
        <v>2</v>
      </c>
      <c r="J31" s="78" t="s">
        <v>77</v>
      </c>
      <c r="K31" s="78"/>
      <c r="L31" s="78" t="n">
        <v>20</v>
      </c>
      <c r="M31" s="78"/>
      <c r="N31" s="78"/>
      <c r="O31" s="78"/>
      <c r="P31" s="79"/>
      <c r="Q31" s="79"/>
      <c r="R31" s="79"/>
      <c r="S31" s="78"/>
      <c r="T31" s="79"/>
      <c r="U31" s="79"/>
      <c r="V31" s="72"/>
      <c r="W31" s="84" t="s">
        <v>4</v>
      </c>
      <c r="X31" s="85" t="s">
        <v>39</v>
      </c>
      <c r="Y31" s="120" t="n">
        <v>1.4</v>
      </c>
      <c r="Z31" s="37"/>
      <c r="AA31" s="86" t="s">
        <v>40</v>
      </c>
      <c r="AB31" s="38" t="n">
        <v>2</v>
      </c>
      <c r="AC31" s="87" t="n">
        <f aca="false">AB31*7</f>
        <v>14</v>
      </c>
      <c r="AD31" s="38" t="n">
        <f aca="false">AB31*5</f>
        <v>10</v>
      </c>
      <c r="AE31" s="38" t="s">
        <v>41</v>
      </c>
      <c r="AF31" s="88" t="n">
        <f aca="false">AC31*4+AD31*9</f>
        <v>146</v>
      </c>
    </row>
    <row r="32" customFormat="false" ht="27.95" hidden="false" customHeight="true" outlineLevel="0" collapsed="false">
      <c r="B32" s="77" t="s">
        <v>42</v>
      </c>
      <c r="C32" s="68"/>
      <c r="D32" s="89"/>
      <c r="E32" s="89"/>
      <c r="F32" s="79"/>
      <c r="G32" s="79"/>
      <c r="H32" s="89"/>
      <c r="I32" s="79"/>
      <c r="J32" s="78"/>
      <c r="K32" s="78"/>
      <c r="L32" s="78"/>
      <c r="M32" s="78"/>
      <c r="N32" s="78"/>
      <c r="O32" s="78"/>
      <c r="P32" s="79"/>
      <c r="Q32" s="89"/>
      <c r="R32" s="79"/>
      <c r="S32" s="78"/>
      <c r="T32" s="89"/>
      <c r="U32" s="79"/>
      <c r="V32" s="72"/>
      <c r="W32" s="80" t="n">
        <f aca="false">Y30*5+Y32*5+Y34*8</f>
        <v>27</v>
      </c>
      <c r="X32" s="85" t="s">
        <v>43</v>
      </c>
      <c r="Y32" s="120" t="n">
        <v>2.5</v>
      </c>
      <c r="Z32" s="53"/>
      <c r="AA32" s="76" t="s">
        <v>44</v>
      </c>
      <c r="AB32" s="38" t="n">
        <v>1.7</v>
      </c>
      <c r="AC32" s="38" t="n">
        <f aca="false">AB32*1</f>
        <v>1.7</v>
      </c>
      <c r="AD32" s="38" t="s">
        <v>41</v>
      </c>
      <c r="AE32" s="38" t="n">
        <f aca="false">AB32*5</f>
        <v>8.5</v>
      </c>
      <c r="AF32" s="38" t="n">
        <f aca="false">AC32*4+AE32*4</f>
        <v>40.8</v>
      </c>
    </row>
    <row r="33" customFormat="false" ht="27.95" hidden="false" customHeight="true" outlineLevel="0" collapsed="false">
      <c r="B33" s="104" t="s">
        <v>78</v>
      </c>
      <c r="C33" s="68"/>
      <c r="D33" s="89"/>
      <c r="E33" s="89"/>
      <c r="F33" s="79"/>
      <c r="G33" s="79"/>
      <c r="H33" s="89"/>
      <c r="I33" s="79"/>
      <c r="J33" s="78"/>
      <c r="K33" s="78"/>
      <c r="L33" s="78"/>
      <c r="M33" s="78"/>
      <c r="N33" s="78"/>
      <c r="O33" s="78"/>
      <c r="P33" s="79"/>
      <c r="Q33" s="89"/>
      <c r="R33" s="79"/>
      <c r="S33" s="78"/>
      <c r="T33" s="89"/>
      <c r="U33" s="79"/>
      <c r="V33" s="72"/>
      <c r="W33" s="84" t="s">
        <v>6</v>
      </c>
      <c r="X33" s="85" t="s">
        <v>46</v>
      </c>
      <c r="Y33" s="120" t="n">
        <v>0</v>
      </c>
      <c r="Z33" s="37"/>
      <c r="AA33" s="76" t="s">
        <v>47</v>
      </c>
      <c r="AB33" s="38" t="n">
        <v>2.5</v>
      </c>
      <c r="AC33" s="38"/>
      <c r="AD33" s="38" t="n">
        <f aca="false">AB33*5</f>
        <v>12.5</v>
      </c>
      <c r="AE33" s="38" t="s">
        <v>41</v>
      </c>
      <c r="AF33" s="38" t="n">
        <f aca="false">AD33*9</f>
        <v>112.5</v>
      </c>
    </row>
    <row r="34" customFormat="false" ht="27.95" hidden="false" customHeight="true" outlineLevel="0" collapsed="false">
      <c r="B34" s="104"/>
      <c r="C34" s="68"/>
      <c r="D34" s="89"/>
      <c r="E34" s="89"/>
      <c r="F34" s="79"/>
      <c r="G34" s="79"/>
      <c r="H34" s="89"/>
      <c r="I34" s="79"/>
      <c r="J34" s="78"/>
      <c r="K34" s="89"/>
      <c r="L34" s="89"/>
      <c r="M34" s="89"/>
      <c r="N34" s="89"/>
      <c r="O34" s="78"/>
      <c r="P34" s="79"/>
      <c r="Q34" s="89"/>
      <c r="R34" s="79"/>
      <c r="S34" s="78"/>
      <c r="T34" s="89"/>
      <c r="U34" s="79"/>
      <c r="V34" s="72"/>
      <c r="W34" s="80" t="n">
        <f aca="false">Y29*2+Y30*7+Y31*1+Y34*8</f>
        <v>32.7</v>
      </c>
      <c r="X34" s="91" t="s">
        <v>48</v>
      </c>
      <c r="Y34" s="120" t="n">
        <v>0</v>
      </c>
      <c r="Z34" s="53"/>
      <c r="AA34" s="76" t="s">
        <v>49</v>
      </c>
      <c r="AB34" s="38" t="n">
        <v>1</v>
      </c>
      <c r="AE34" s="37" t="n">
        <f aca="false">AB34*15</f>
        <v>15</v>
      </c>
    </row>
    <row r="35" customFormat="false" ht="27.95" hidden="false" customHeight="true" outlineLevel="0" collapsed="false">
      <c r="B35" s="93" t="s">
        <v>50</v>
      </c>
      <c r="C35" s="94"/>
      <c r="D35" s="89"/>
      <c r="E35" s="89"/>
      <c r="F35" s="79"/>
      <c r="G35" s="79"/>
      <c r="H35" s="89"/>
      <c r="I35" s="79"/>
      <c r="J35" s="79"/>
      <c r="K35" s="89"/>
      <c r="L35" s="89"/>
      <c r="M35" s="89"/>
      <c r="N35" s="89"/>
      <c r="O35" s="79"/>
      <c r="P35" s="79"/>
      <c r="Q35" s="89"/>
      <c r="R35" s="79"/>
      <c r="S35" s="79"/>
      <c r="T35" s="89"/>
      <c r="U35" s="79"/>
      <c r="V35" s="72"/>
      <c r="W35" s="84" t="s">
        <v>51</v>
      </c>
      <c r="X35" s="95"/>
      <c r="Y35" s="120"/>
      <c r="Z35" s="37"/>
      <c r="AC35" s="37" t="n">
        <f aca="false">SUM(AC30:AC34)</f>
        <v>28.3</v>
      </c>
      <c r="AD35" s="37" t="n">
        <f aca="false">SUM(AD30:AD34)</f>
        <v>22.5</v>
      </c>
      <c r="AE35" s="37" t="n">
        <f aca="false">SUM(AE30:AE34)</f>
        <v>118</v>
      </c>
      <c r="AF35" s="37" t="n">
        <f aca="false">AC35*4+AD35*9+AE35*4</f>
        <v>787.7</v>
      </c>
    </row>
    <row r="36" customFormat="false" ht="27.95" hidden="false" customHeight="true" outlineLevel="0" collapsed="false">
      <c r="B36" s="105"/>
      <c r="C36" s="106"/>
      <c r="D36" s="89"/>
      <c r="E36" s="89"/>
      <c r="F36" s="79"/>
      <c r="G36" s="79"/>
      <c r="H36" s="89"/>
      <c r="I36" s="79"/>
      <c r="J36" s="79"/>
      <c r="K36" s="89"/>
      <c r="L36" s="89"/>
      <c r="M36" s="89"/>
      <c r="N36" s="89"/>
      <c r="O36" s="79"/>
      <c r="P36" s="79"/>
      <c r="Q36" s="89"/>
      <c r="R36" s="79"/>
      <c r="S36" s="79"/>
      <c r="T36" s="89"/>
      <c r="U36" s="79"/>
      <c r="V36" s="72"/>
      <c r="W36" s="100" t="n">
        <f aca="false">W30*4+W32*9+W34*4</f>
        <v>731.8</v>
      </c>
      <c r="X36" s="107"/>
      <c r="Y36" s="120"/>
      <c r="Z36" s="53"/>
      <c r="AC36" s="103" t="n">
        <f aca="false">AC35*4/AF35</f>
        <v>0.143709534086581</v>
      </c>
      <c r="AD36" s="103" t="n">
        <f aca="false">AD35*9/AF35</f>
        <v>0.257077567601879</v>
      </c>
      <c r="AE36" s="103" t="n">
        <f aca="false">AE35*4/AF35</f>
        <v>0.59921289831154</v>
      </c>
    </row>
    <row r="37" s="66" customFormat="true" ht="27.95" hidden="false" customHeight="true" outlineLevel="0" collapsed="false">
      <c r="B37" s="67" t="n">
        <v>11</v>
      </c>
      <c r="C37" s="68"/>
      <c r="D37" s="70" t="str">
        <f aca="false">11月菜單!Q3</f>
        <v>台式炒飯</v>
      </c>
      <c r="E37" s="70" t="s">
        <v>20</v>
      </c>
      <c r="F37" s="70"/>
      <c r="G37" s="70" t="str">
        <f aca="false">11月菜單!Q4</f>
        <v>糖醋里肌(炸)</v>
      </c>
      <c r="H37" s="70" t="s">
        <v>53</v>
      </c>
      <c r="I37" s="70"/>
      <c r="J37" s="70" t="str">
        <f aca="false">11月菜單!Q5</f>
        <v>蝦仁滑蛋(海)</v>
      </c>
      <c r="K37" s="70" t="s">
        <v>22</v>
      </c>
      <c r="L37" s="70"/>
      <c r="M37" s="70" t="str">
        <f aca="false">11月菜單!Q6</f>
        <v>筍干扣肉(醃)</v>
      </c>
      <c r="N37" s="70" t="s">
        <v>22</v>
      </c>
      <c r="O37" s="70"/>
      <c r="P37" s="70" t="str">
        <f aca="false">11月菜單!Q7</f>
        <v>青江菜</v>
      </c>
      <c r="Q37" s="70" t="s">
        <v>24</v>
      </c>
      <c r="R37" s="70"/>
      <c r="S37" s="70" t="str">
        <f aca="false">11月菜單!Q8</f>
        <v>竹筍大骨湯</v>
      </c>
      <c r="T37" s="70" t="s">
        <v>22</v>
      </c>
      <c r="U37" s="70"/>
      <c r="V37" s="72"/>
      <c r="W37" s="73" t="s">
        <v>5</v>
      </c>
      <c r="X37" s="74" t="s">
        <v>25</v>
      </c>
      <c r="Y37" s="121" t="n">
        <v>5</v>
      </c>
      <c r="Z37" s="37"/>
      <c r="AA37" s="37"/>
      <c r="AB37" s="38"/>
      <c r="AC37" s="76" t="s">
        <v>26</v>
      </c>
      <c r="AD37" s="76" t="s">
        <v>27</v>
      </c>
      <c r="AE37" s="76" t="s">
        <v>28</v>
      </c>
      <c r="AF37" s="76" t="s">
        <v>29</v>
      </c>
    </row>
    <row r="38" customFormat="false" ht="27.95" hidden="false" customHeight="true" outlineLevel="0" collapsed="false">
      <c r="B38" s="77" t="s">
        <v>30</v>
      </c>
      <c r="C38" s="68"/>
      <c r="D38" s="78" t="s">
        <v>31</v>
      </c>
      <c r="E38" s="78"/>
      <c r="F38" s="78" t="n">
        <v>100</v>
      </c>
      <c r="G38" s="79" t="s">
        <v>79</v>
      </c>
      <c r="H38" s="78"/>
      <c r="I38" s="79" t="n">
        <v>42</v>
      </c>
      <c r="J38" s="78" t="s">
        <v>80</v>
      </c>
      <c r="K38" s="79"/>
      <c r="L38" s="79" t="n">
        <v>10</v>
      </c>
      <c r="M38" s="79" t="s">
        <v>81</v>
      </c>
      <c r="N38" s="79"/>
      <c r="O38" s="78" t="n">
        <v>15</v>
      </c>
      <c r="P38" s="79" t="s">
        <v>82</v>
      </c>
      <c r="Q38" s="78"/>
      <c r="R38" s="79" t="n">
        <v>110</v>
      </c>
      <c r="S38" s="122" t="s">
        <v>83</v>
      </c>
      <c r="T38" s="79"/>
      <c r="U38" s="79" t="n">
        <v>30</v>
      </c>
      <c r="V38" s="72"/>
      <c r="W38" s="80" t="n">
        <f aca="false">Y37*15+Y39*5+Y41*15+Y42*12</f>
        <v>84.5</v>
      </c>
      <c r="X38" s="81" t="s">
        <v>37</v>
      </c>
      <c r="Y38" s="120" t="n">
        <v>2.5</v>
      </c>
      <c r="Z38" s="53"/>
      <c r="AA38" s="83" t="s">
        <v>11</v>
      </c>
      <c r="AB38" s="38" t="n">
        <v>6</v>
      </c>
      <c r="AC38" s="38" t="n">
        <f aca="false">AB38*2</f>
        <v>12</v>
      </c>
      <c r="AD38" s="38"/>
      <c r="AE38" s="38" t="n">
        <f aca="false">AB38*15</f>
        <v>90</v>
      </c>
      <c r="AF38" s="38" t="n">
        <f aca="false">AC38*4+AE38*4</f>
        <v>408</v>
      </c>
    </row>
    <row r="39" customFormat="false" ht="27.95" hidden="false" customHeight="true" outlineLevel="0" collapsed="false">
      <c r="B39" s="77" t="n">
        <v>6</v>
      </c>
      <c r="C39" s="68"/>
      <c r="D39" s="78"/>
      <c r="E39" s="78"/>
      <c r="F39" s="78"/>
      <c r="G39" s="79" t="s">
        <v>84</v>
      </c>
      <c r="H39" s="78"/>
      <c r="I39" s="79" t="n">
        <v>30</v>
      </c>
      <c r="J39" s="78" t="s">
        <v>33</v>
      </c>
      <c r="K39" s="79"/>
      <c r="L39" s="79" t="n">
        <v>20</v>
      </c>
      <c r="M39" s="79" t="s">
        <v>60</v>
      </c>
      <c r="N39" s="79"/>
      <c r="O39" s="78" t="n">
        <v>21</v>
      </c>
      <c r="P39" s="79"/>
      <c r="Q39" s="89"/>
      <c r="R39" s="79"/>
      <c r="S39" s="79" t="s">
        <v>85</v>
      </c>
      <c r="T39" s="79"/>
      <c r="U39" s="79"/>
      <c r="V39" s="72"/>
      <c r="W39" s="84" t="s">
        <v>4</v>
      </c>
      <c r="X39" s="85" t="s">
        <v>39</v>
      </c>
      <c r="Y39" s="120" t="n">
        <v>1.9</v>
      </c>
      <c r="Z39" s="37"/>
      <c r="AA39" s="86" t="s">
        <v>40</v>
      </c>
      <c r="AB39" s="38" t="n">
        <v>2.3</v>
      </c>
      <c r="AC39" s="87" t="n">
        <f aca="false">AB39*7</f>
        <v>16.1</v>
      </c>
      <c r="AD39" s="38" t="n">
        <f aca="false">AB39*5</f>
        <v>11.5</v>
      </c>
      <c r="AE39" s="38" t="s">
        <v>41</v>
      </c>
      <c r="AF39" s="88" t="n">
        <f aca="false">AC39*4+AD39*9</f>
        <v>167.9</v>
      </c>
    </row>
    <row r="40" customFormat="false" ht="27.95" hidden="false" customHeight="true" outlineLevel="0" collapsed="false">
      <c r="B40" s="77" t="s">
        <v>42</v>
      </c>
      <c r="C40" s="68"/>
      <c r="D40" s="78"/>
      <c r="E40" s="78"/>
      <c r="F40" s="78"/>
      <c r="G40" s="79"/>
      <c r="H40" s="78"/>
      <c r="I40" s="79"/>
      <c r="J40" s="78"/>
      <c r="K40" s="89"/>
      <c r="L40" s="89"/>
      <c r="M40" s="89"/>
      <c r="N40" s="89"/>
      <c r="O40" s="78"/>
      <c r="P40" s="79"/>
      <c r="Q40" s="89"/>
      <c r="R40" s="79"/>
      <c r="S40" s="78"/>
      <c r="T40" s="79"/>
      <c r="U40" s="79"/>
      <c r="V40" s="72"/>
      <c r="W40" s="80" t="n">
        <f aca="false">Y38*5+Y40*5+Y42*8</f>
        <v>25</v>
      </c>
      <c r="X40" s="85" t="s">
        <v>43</v>
      </c>
      <c r="Y40" s="120" t="n">
        <v>2.5</v>
      </c>
      <c r="Z40" s="53"/>
      <c r="AA40" s="76" t="s">
        <v>44</v>
      </c>
      <c r="AB40" s="38" t="n">
        <v>1.5</v>
      </c>
      <c r="AC40" s="38" t="n">
        <f aca="false">AB40*1</f>
        <v>1.5</v>
      </c>
      <c r="AD40" s="38" t="s">
        <v>41</v>
      </c>
      <c r="AE40" s="38" t="n">
        <f aca="false">AB40*5</f>
        <v>7.5</v>
      </c>
      <c r="AF40" s="38" t="n">
        <f aca="false">AC40*4+AE40*4</f>
        <v>36</v>
      </c>
    </row>
    <row r="41" customFormat="false" ht="27.95" hidden="false" customHeight="true" outlineLevel="0" collapsed="false">
      <c r="B41" s="104" t="s">
        <v>86</v>
      </c>
      <c r="C41" s="68"/>
      <c r="D41" s="78"/>
      <c r="E41" s="78"/>
      <c r="F41" s="78"/>
      <c r="G41" s="79"/>
      <c r="H41" s="78"/>
      <c r="I41" s="79"/>
      <c r="J41" s="78"/>
      <c r="K41" s="89"/>
      <c r="L41" s="89"/>
      <c r="M41" s="89"/>
      <c r="N41" s="89"/>
      <c r="O41" s="78"/>
      <c r="P41" s="79"/>
      <c r="Q41" s="78"/>
      <c r="R41" s="79"/>
      <c r="S41" s="78"/>
      <c r="T41" s="79"/>
      <c r="U41" s="79"/>
      <c r="V41" s="72"/>
      <c r="W41" s="84" t="s">
        <v>6</v>
      </c>
      <c r="X41" s="85" t="s">
        <v>46</v>
      </c>
      <c r="Y41" s="120" t="n">
        <f aca="false">AB42</f>
        <v>0</v>
      </c>
      <c r="Z41" s="37"/>
      <c r="AA41" s="76" t="s">
        <v>47</v>
      </c>
      <c r="AB41" s="38" t="n">
        <v>2.5</v>
      </c>
      <c r="AC41" s="38"/>
      <c r="AD41" s="38" t="n">
        <f aca="false">AB41*5</f>
        <v>12.5</v>
      </c>
      <c r="AE41" s="38" t="s">
        <v>41</v>
      </c>
      <c r="AF41" s="38" t="n">
        <f aca="false">AD41*9</f>
        <v>112.5</v>
      </c>
    </row>
    <row r="42" customFormat="false" ht="27.95" hidden="false" customHeight="true" outlineLevel="0" collapsed="false">
      <c r="B42" s="104"/>
      <c r="C42" s="68"/>
      <c r="D42" s="89"/>
      <c r="E42" s="89"/>
      <c r="F42" s="79"/>
      <c r="G42" s="79"/>
      <c r="H42" s="89"/>
      <c r="I42" s="79"/>
      <c r="J42" s="79"/>
      <c r="K42" s="89"/>
      <c r="L42" s="89"/>
      <c r="M42" s="89"/>
      <c r="N42" s="89"/>
      <c r="O42" s="79"/>
      <c r="P42" s="79"/>
      <c r="Q42" s="89"/>
      <c r="R42" s="79"/>
      <c r="S42" s="78"/>
      <c r="T42" s="89"/>
      <c r="U42" s="78"/>
      <c r="V42" s="72"/>
      <c r="W42" s="80" t="n">
        <f aca="false">Y37*2+Y38*7+Y39*1+Y42*8</f>
        <v>29.4</v>
      </c>
      <c r="X42" s="91" t="s">
        <v>48</v>
      </c>
      <c r="Y42" s="120" t="n">
        <v>0</v>
      </c>
      <c r="Z42" s="53"/>
      <c r="AA42" s="76" t="s">
        <v>49</v>
      </c>
      <c r="AE42" s="37" t="n">
        <f aca="false">AB42*15</f>
        <v>0</v>
      </c>
    </row>
    <row r="43" customFormat="false" ht="27.95" hidden="false" customHeight="true" outlineLevel="0" collapsed="false">
      <c r="B43" s="93" t="s">
        <v>50</v>
      </c>
      <c r="C43" s="94"/>
      <c r="D43" s="89"/>
      <c r="E43" s="89"/>
      <c r="F43" s="79"/>
      <c r="G43" s="79"/>
      <c r="H43" s="89"/>
      <c r="I43" s="79"/>
      <c r="J43" s="78"/>
      <c r="K43" s="89"/>
      <c r="L43" s="89"/>
      <c r="M43" s="89"/>
      <c r="N43" s="89"/>
      <c r="O43" s="78"/>
      <c r="P43" s="79"/>
      <c r="Q43" s="89"/>
      <c r="R43" s="79"/>
      <c r="S43" s="78"/>
      <c r="T43" s="89"/>
      <c r="U43" s="78"/>
      <c r="V43" s="72"/>
      <c r="W43" s="84" t="s">
        <v>51</v>
      </c>
      <c r="X43" s="95"/>
      <c r="Y43" s="120"/>
      <c r="Z43" s="37"/>
      <c r="AC43" s="37" t="n">
        <f aca="false">SUM(AC38:AC42)</f>
        <v>29.6</v>
      </c>
      <c r="AD43" s="37" t="n">
        <f aca="false">SUM(AD38:AD42)</f>
        <v>24</v>
      </c>
      <c r="AE43" s="37" t="n">
        <f aca="false">SUM(AE38:AE42)</f>
        <v>97.5</v>
      </c>
      <c r="AF43" s="37" t="n">
        <f aca="false">AC43*4+AD43*9+AE43*4</f>
        <v>724.4</v>
      </c>
    </row>
    <row r="44" customFormat="false" ht="27.95" hidden="false" customHeight="true" outlineLevel="0" collapsed="false">
      <c r="B44" s="123"/>
      <c r="C44" s="106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72"/>
      <c r="W44" s="100" t="n">
        <f aca="false">W38*4+W40*9+W42*4</f>
        <v>680.6</v>
      </c>
      <c r="X44" s="126"/>
      <c r="Y44" s="127"/>
      <c r="Z44" s="53"/>
      <c r="AC44" s="103" t="n">
        <f aca="false">AC43*4/AF43</f>
        <v>0.163445610160133</v>
      </c>
      <c r="AD44" s="103" t="n">
        <f aca="false">AD43*9/AF43</f>
        <v>0.298177802319161</v>
      </c>
      <c r="AE44" s="103" t="n">
        <f aca="false">AE43*4/AF43</f>
        <v>0.538376587520707</v>
      </c>
    </row>
    <row r="45" s="30" customFormat="true" ht="21.75" hidden="false" customHeight="true" outlineLevel="0" collapsed="false">
      <c r="B45" s="31"/>
      <c r="C45" s="37"/>
      <c r="E45" s="32"/>
      <c r="H45" s="32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7"/>
      <c r="AB45" s="38"/>
      <c r="AC45" s="37"/>
      <c r="AD45" s="37"/>
      <c r="AE45" s="37"/>
      <c r="AF45" s="37"/>
    </row>
    <row r="46" customFormat="false" ht="20.25" hidden="false" customHeight="false" outlineLevel="0" collapsed="false">
      <c r="B46" s="38"/>
      <c r="D46" s="130"/>
      <c r="E46" s="130"/>
      <c r="F46" s="130"/>
      <c r="G46" s="130"/>
      <c r="H46" s="131"/>
      <c r="I46" s="37"/>
      <c r="J46" s="37"/>
      <c r="K46" s="131"/>
      <c r="L46" s="131"/>
      <c r="M46" s="131"/>
      <c r="N46" s="131"/>
      <c r="O46" s="37"/>
      <c r="Q46" s="131"/>
      <c r="R46" s="37"/>
      <c r="T46" s="131"/>
      <c r="U46" s="37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21" activeCellId="0" sqref="N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0" width="1.87"/>
    <col collapsed="false" customWidth="true" hidden="false" outlineLevel="0" max="2" min="2" style="31" width="4.87"/>
    <col collapsed="false" customWidth="false" hidden="true" outlineLevel="0" max="3" min="3" style="30" width="8.99"/>
    <col collapsed="false" customWidth="true" hidden="false" outlineLevel="0" max="4" min="4" style="30" width="18.62"/>
    <col collapsed="false" customWidth="true" hidden="false" outlineLevel="0" max="5" min="5" style="32" width="5.62"/>
    <col collapsed="false" customWidth="true" hidden="false" outlineLevel="0" max="6" min="6" style="30" width="9.62"/>
    <col collapsed="false" customWidth="true" hidden="false" outlineLevel="0" max="7" min="7" style="30" width="18.62"/>
    <col collapsed="false" customWidth="true" hidden="false" outlineLevel="0" max="8" min="8" style="32" width="5.62"/>
    <col collapsed="false" customWidth="true" hidden="false" outlineLevel="0" max="9" min="9" style="30" width="9.62"/>
    <col collapsed="false" customWidth="true" hidden="false" outlineLevel="0" max="10" min="10" style="30" width="18.62"/>
    <col collapsed="false" customWidth="true" hidden="false" outlineLevel="0" max="11" min="11" style="32" width="5.62"/>
    <col collapsed="false" customWidth="true" hidden="false" outlineLevel="0" max="12" min="12" style="32" width="11.87"/>
    <col collapsed="false" customWidth="true" hidden="false" outlineLevel="0" max="13" min="13" style="32" width="18.62"/>
    <col collapsed="false" customWidth="true" hidden="false" outlineLevel="0" max="14" min="14" style="32" width="5.62"/>
    <col collapsed="false" customWidth="true" hidden="false" outlineLevel="0" max="15" min="15" style="30" width="9.62"/>
    <col collapsed="false" customWidth="true" hidden="false" outlineLevel="0" max="16" min="16" style="30" width="18.62"/>
    <col collapsed="false" customWidth="true" hidden="false" outlineLevel="0" max="17" min="17" style="32" width="5.62"/>
    <col collapsed="false" customWidth="true" hidden="false" outlineLevel="0" max="18" min="18" style="30" width="9.62"/>
    <col collapsed="false" customWidth="true" hidden="false" outlineLevel="0" max="19" min="19" style="30" width="18.62"/>
    <col collapsed="false" customWidth="true" hidden="false" outlineLevel="0" max="20" min="20" style="32" width="5.62"/>
    <col collapsed="false" customWidth="true" hidden="false" outlineLevel="0" max="21" min="21" style="30" width="9.62"/>
    <col collapsed="false" customWidth="true" hidden="false" outlineLevel="0" max="22" min="22" style="33" width="5.24"/>
    <col collapsed="false" customWidth="true" hidden="false" outlineLevel="0" max="23" min="23" style="34" width="11.74"/>
    <col collapsed="false" customWidth="true" hidden="false" outlineLevel="0" max="24" min="24" style="35" width="11.24"/>
    <col collapsed="false" customWidth="true" hidden="false" outlineLevel="0" max="25" min="25" style="36" width="6.62"/>
    <col collapsed="false" customWidth="true" hidden="false" outlineLevel="0" max="26" min="26" style="30" width="6.62"/>
    <col collapsed="false" customWidth="true" hidden="true" outlineLevel="0" max="27" min="27" style="37" width="5.99"/>
    <col collapsed="false" customWidth="true" hidden="true" outlineLevel="0" max="28" min="28" style="38" width="5.5"/>
    <col collapsed="false" customWidth="true" hidden="true" outlineLevel="0" max="29" min="29" style="37" width="7.74"/>
    <col collapsed="false" customWidth="true" hidden="true" outlineLevel="0" max="30" min="30" style="37" width="7.99"/>
    <col collapsed="false" customWidth="true" hidden="true" outlineLevel="0" max="31" min="31" style="37" width="7.87"/>
    <col collapsed="false" customWidth="true" hidden="true" outlineLevel="0" max="32" min="32" style="37" width="7.5"/>
    <col collapsed="false" customWidth="false" hidden="false" outlineLevel="0" max="257" min="33" style="30" width="8.99"/>
  </cols>
  <sheetData>
    <row r="1" s="37" customFormat="true" ht="38.25" hidden="false" customHeight="false" outlineLevel="0" collapsed="false">
      <c r="B1" s="39" t="s">
        <v>8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B1" s="38"/>
    </row>
    <row r="2" s="37" customFormat="true" ht="9.75" hidden="false" customHeight="true" outlineLevel="0" collapsed="false">
      <c r="B2" s="41"/>
      <c r="C2" s="41"/>
      <c r="D2" s="41"/>
      <c r="E2" s="41"/>
      <c r="F2" s="41"/>
      <c r="G2" s="41"/>
      <c r="H2" s="42"/>
      <c r="I2" s="40"/>
      <c r="J2" s="40"/>
      <c r="K2" s="42"/>
      <c r="L2" s="42"/>
      <c r="M2" s="42"/>
      <c r="N2" s="42"/>
      <c r="O2" s="40"/>
      <c r="P2" s="40"/>
      <c r="Q2" s="42"/>
      <c r="R2" s="40"/>
      <c r="S2" s="40"/>
      <c r="T2" s="42"/>
      <c r="U2" s="40"/>
      <c r="V2" s="43"/>
      <c r="W2" s="44"/>
      <c r="X2" s="45"/>
      <c r="Y2" s="44"/>
      <c r="Z2" s="40"/>
      <c r="AB2" s="38"/>
    </row>
    <row r="3" s="37" customFormat="true" ht="31.5" hidden="false" customHeight="true" outlineLevel="0" collapsed="false">
      <c r="B3" s="46" t="s">
        <v>8</v>
      </c>
      <c r="C3" s="134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8"/>
      <c r="U3" s="48"/>
      <c r="V3" s="49"/>
      <c r="W3" s="50"/>
      <c r="X3" s="51"/>
      <c r="Y3" s="52"/>
      <c r="Z3" s="53"/>
      <c r="AB3" s="38"/>
    </row>
    <row r="4" s="54" customFormat="true" ht="99" hidden="false" customHeight="false" outlineLevel="0" collapsed="false">
      <c r="B4" s="55" t="s">
        <v>9</v>
      </c>
      <c r="C4" s="56" t="s">
        <v>10</v>
      </c>
      <c r="D4" s="57" t="s">
        <v>11</v>
      </c>
      <c r="E4" s="58" t="s">
        <v>12</v>
      </c>
      <c r="F4" s="57"/>
      <c r="G4" s="57" t="s">
        <v>13</v>
      </c>
      <c r="H4" s="58" t="s">
        <v>12</v>
      </c>
      <c r="I4" s="57"/>
      <c r="J4" s="57" t="s">
        <v>14</v>
      </c>
      <c r="K4" s="58" t="s">
        <v>12</v>
      </c>
      <c r="L4" s="57"/>
      <c r="M4" s="57" t="s">
        <v>14</v>
      </c>
      <c r="N4" s="58" t="s">
        <v>12</v>
      </c>
      <c r="O4" s="135"/>
      <c r="P4" s="57" t="s">
        <v>14</v>
      </c>
      <c r="Q4" s="58" t="s">
        <v>12</v>
      </c>
      <c r="R4" s="57"/>
      <c r="S4" s="59" t="s">
        <v>15</v>
      </c>
      <c r="T4" s="58" t="s">
        <v>12</v>
      </c>
      <c r="U4" s="57"/>
      <c r="V4" s="60" t="s">
        <v>16</v>
      </c>
      <c r="W4" s="61" t="s">
        <v>17</v>
      </c>
      <c r="X4" s="62" t="s">
        <v>18</v>
      </c>
      <c r="Y4" s="63" t="s">
        <v>19</v>
      </c>
      <c r="Z4" s="64"/>
      <c r="AA4" s="65"/>
      <c r="AB4" s="38"/>
      <c r="AC4" s="37"/>
      <c r="AD4" s="37"/>
      <c r="AE4" s="37"/>
      <c r="AF4" s="37"/>
    </row>
    <row r="5" s="66" customFormat="true" ht="65.1" hidden="false" customHeight="true" outlineLevel="0" collapsed="false">
      <c r="B5" s="67" t="n">
        <v>11</v>
      </c>
      <c r="C5" s="68"/>
      <c r="D5" s="70" t="str">
        <f aca="false">11月菜單!A12</f>
        <v>寶島白飯</v>
      </c>
      <c r="E5" s="70" t="s">
        <v>20</v>
      </c>
      <c r="F5" s="71" t="s">
        <v>21</v>
      </c>
      <c r="G5" s="70" t="str">
        <f aca="false">11月菜單!A13</f>
        <v>蔭瓜炒蛋(醃)</v>
      </c>
      <c r="H5" s="70" t="s">
        <v>71</v>
      </c>
      <c r="I5" s="71" t="s">
        <v>21</v>
      </c>
      <c r="J5" s="70" t="str">
        <f aca="false">11月菜單!A14</f>
        <v>黃金大薯餅(加)</v>
      </c>
      <c r="K5" s="70" t="s">
        <v>62</v>
      </c>
      <c r="L5" s="71" t="s">
        <v>21</v>
      </c>
      <c r="M5" s="70" t="str">
        <f aca="false">11月菜單!A15</f>
        <v>花生干絲(豆)</v>
      </c>
      <c r="N5" s="70" t="s">
        <v>20</v>
      </c>
      <c r="O5" s="71" t="s">
        <v>21</v>
      </c>
      <c r="P5" s="70" t="str">
        <f aca="false">11月菜單!A16</f>
        <v>高麗菜</v>
      </c>
      <c r="Q5" s="70" t="s">
        <v>24</v>
      </c>
      <c r="R5" s="71" t="s">
        <v>21</v>
      </c>
      <c r="S5" s="70" t="str">
        <f aca="false">11月菜單!A17</f>
        <v>酸辣湯(芡)(豆)</v>
      </c>
      <c r="T5" s="70" t="s">
        <v>22</v>
      </c>
      <c r="U5" s="71" t="s">
        <v>21</v>
      </c>
      <c r="V5" s="72"/>
      <c r="W5" s="73" t="s">
        <v>5</v>
      </c>
      <c r="X5" s="74" t="s">
        <v>25</v>
      </c>
      <c r="Y5" s="75" t="n">
        <v>5.5</v>
      </c>
      <c r="Z5" s="37"/>
      <c r="AA5" s="37"/>
      <c r="AB5" s="38"/>
      <c r="AC5" s="76" t="s">
        <v>26</v>
      </c>
      <c r="AD5" s="76" t="s">
        <v>27</v>
      </c>
      <c r="AE5" s="76" t="s">
        <v>28</v>
      </c>
      <c r="AF5" s="76" t="s">
        <v>29</v>
      </c>
    </row>
    <row r="6" customFormat="false" ht="27.95" hidden="false" customHeight="true" outlineLevel="0" collapsed="false">
      <c r="B6" s="77" t="s">
        <v>30</v>
      </c>
      <c r="C6" s="68"/>
      <c r="D6" s="78" t="s">
        <v>31</v>
      </c>
      <c r="E6" s="78"/>
      <c r="F6" s="78" t="n">
        <v>110</v>
      </c>
      <c r="G6" s="79" t="s">
        <v>88</v>
      </c>
      <c r="H6" s="78"/>
      <c r="I6" s="79" t="n">
        <v>15</v>
      </c>
      <c r="J6" s="79" t="s">
        <v>89</v>
      </c>
      <c r="K6" s="79"/>
      <c r="L6" s="79" t="n">
        <v>30</v>
      </c>
      <c r="M6" s="79" t="s">
        <v>90</v>
      </c>
      <c r="N6" s="79"/>
      <c r="O6" s="79" t="n">
        <v>15</v>
      </c>
      <c r="P6" s="79" t="s">
        <v>69</v>
      </c>
      <c r="Q6" s="79"/>
      <c r="R6" s="79" t="n">
        <v>110</v>
      </c>
      <c r="S6" s="78" t="s">
        <v>77</v>
      </c>
      <c r="T6" s="79"/>
      <c r="U6" s="79" t="n">
        <v>5</v>
      </c>
      <c r="V6" s="72"/>
      <c r="W6" s="80" t="n">
        <f aca="false">Y5*15+Y7*5+Y9*15+Y10*12</f>
        <v>89.5</v>
      </c>
      <c r="X6" s="81" t="s">
        <v>37</v>
      </c>
      <c r="Y6" s="82" t="n">
        <v>2.2</v>
      </c>
      <c r="Z6" s="53"/>
      <c r="AA6" s="83" t="s">
        <v>11</v>
      </c>
      <c r="AB6" s="38" t="n">
        <v>6</v>
      </c>
      <c r="AC6" s="38" t="n">
        <f aca="false">AB6*2</f>
        <v>12</v>
      </c>
      <c r="AD6" s="38"/>
      <c r="AE6" s="38" t="n">
        <f aca="false">AB6*15</f>
        <v>90</v>
      </c>
      <c r="AF6" s="38" t="n">
        <f aca="false">AC6*4+AE6*4</f>
        <v>408</v>
      </c>
    </row>
    <row r="7" customFormat="false" ht="27.95" hidden="false" customHeight="true" outlineLevel="0" collapsed="false">
      <c r="B7" s="77" t="n">
        <v>9</v>
      </c>
      <c r="C7" s="68"/>
      <c r="D7" s="78"/>
      <c r="E7" s="78"/>
      <c r="F7" s="78"/>
      <c r="G7" s="79" t="s">
        <v>33</v>
      </c>
      <c r="H7" s="78"/>
      <c r="I7" s="79" t="n">
        <v>30</v>
      </c>
      <c r="J7" s="79"/>
      <c r="K7" s="79"/>
      <c r="L7" s="79"/>
      <c r="M7" s="79" t="s">
        <v>91</v>
      </c>
      <c r="N7" s="79"/>
      <c r="O7" s="79" t="n">
        <v>37.5</v>
      </c>
      <c r="P7" s="79"/>
      <c r="Q7" s="79"/>
      <c r="R7" s="79"/>
      <c r="S7" s="78" t="s">
        <v>92</v>
      </c>
      <c r="T7" s="89"/>
      <c r="U7" s="79" t="n">
        <v>10</v>
      </c>
      <c r="V7" s="72"/>
      <c r="W7" s="84" t="s">
        <v>4</v>
      </c>
      <c r="X7" s="85" t="s">
        <v>39</v>
      </c>
      <c r="Y7" s="82" t="n">
        <v>1.4</v>
      </c>
      <c r="Z7" s="37"/>
      <c r="AA7" s="86" t="s">
        <v>40</v>
      </c>
      <c r="AB7" s="38" t="n">
        <v>2</v>
      </c>
      <c r="AC7" s="87" t="n">
        <f aca="false">AB7*7</f>
        <v>14</v>
      </c>
      <c r="AD7" s="38" t="n">
        <f aca="false">AB7*5</f>
        <v>10</v>
      </c>
      <c r="AE7" s="38" t="s">
        <v>41</v>
      </c>
      <c r="AF7" s="88" t="n">
        <f aca="false">AC7*4+AD7*9</f>
        <v>146</v>
      </c>
    </row>
    <row r="8" customFormat="false" ht="27.95" hidden="false" customHeight="true" outlineLevel="0" collapsed="false">
      <c r="B8" s="77" t="s">
        <v>42</v>
      </c>
      <c r="C8" s="68"/>
      <c r="D8" s="78"/>
      <c r="E8" s="78"/>
      <c r="F8" s="78"/>
      <c r="G8" s="79"/>
      <c r="H8" s="89"/>
      <c r="I8" s="79"/>
      <c r="J8" s="79"/>
      <c r="K8" s="89"/>
      <c r="L8" s="89"/>
      <c r="M8" s="89"/>
      <c r="N8" s="89"/>
      <c r="O8" s="79"/>
      <c r="P8" s="79"/>
      <c r="Q8" s="89"/>
      <c r="R8" s="79"/>
      <c r="S8" s="78" t="s">
        <v>93</v>
      </c>
      <c r="T8" s="89"/>
      <c r="U8" s="79" t="n">
        <v>25</v>
      </c>
      <c r="V8" s="72"/>
      <c r="W8" s="80" t="n">
        <f aca="false">Y6*5+Y8*5+Y10*8</f>
        <v>23.5</v>
      </c>
      <c r="X8" s="85" t="s">
        <v>43</v>
      </c>
      <c r="Y8" s="82" t="n">
        <v>2.5</v>
      </c>
      <c r="Z8" s="53"/>
      <c r="AA8" s="76" t="s">
        <v>44</v>
      </c>
      <c r="AB8" s="38" t="n">
        <v>1.7</v>
      </c>
      <c r="AC8" s="38" t="n">
        <f aca="false">AB8*1</f>
        <v>1.7</v>
      </c>
      <c r="AD8" s="38" t="s">
        <v>41</v>
      </c>
      <c r="AE8" s="38" t="n">
        <f aca="false">AB8*5</f>
        <v>8.5</v>
      </c>
      <c r="AF8" s="38" t="n">
        <f aca="false">AC8*4+AE8*4</f>
        <v>40.8</v>
      </c>
    </row>
    <row r="9" customFormat="false" ht="27.95" hidden="false" customHeight="true" outlineLevel="0" collapsed="false">
      <c r="B9" s="104" t="s">
        <v>45</v>
      </c>
      <c r="C9" s="68"/>
      <c r="D9" s="78"/>
      <c r="E9" s="78"/>
      <c r="F9" s="78"/>
      <c r="G9" s="79"/>
      <c r="H9" s="89"/>
      <c r="I9" s="79"/>
      <c r="J9" s="79"/>
      <c r="K9" s="89"/>
      <c r="L9" s="89"/>
      <c r="M9" s="89"/>
      <c r="N9" s="89"/>
      <c r="O9" s="79"/>
      <c r="P9" s="79"/>
      <c r="Q9" s="89"/>
      <c r="R9" s="79"/>
      <c r="S9" s="78"/>
      <c r="T9" s="89"/>
      <c r="U9" s="79"/>
      <c r="V9" s="72"/>
      <c r="W9" s="84" t="s">
        <v>6</v>
      </c>
      <c r="X9" s="85" t="s">
        <v>46</v>
      </c>
      <c r="Y9" s="82" t="n">
        <f aca="false">AB10</f>
        <v>0</v>
      </c>
      <c r="Z9" s="37"/>
      <c r="AA9" s="76" t="s">
        <v>47</v>
      </c>
      <c r="AB9" s="38" t="n">
        <v>2.5</v>
      </c>
      <c r="AC9" s="38"/>
      <c r="AD9" s="38" t="n">
        <f aca="false">AB9*5</f>
        <v>12.5</v>
      </c>
      <c r="AE9" s="38" t="s">
        <v>41</v>
      </c>
      <c r="AF9" s="38" t="n">
        <f aca="false">AD9*9</f>
        <v>112.5</v>
      </c>
    </row>
    <row r="10" customFormat="false" ht="27.95" hidden="false" customHeight="true" outlineLevel="0" collapsed="false">
      <c r="B10" s="104"/>
      <c r="C10" s="68"/>
      <c r="D10" s="78"/>
      <c r="E10" s="78"/>
      <c r="F10" s="78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8"/>
      <c r="T10" s="89"/>
      <c r="U10" s="79"/>
      <c r="V10" s="72"/>
      <c r="W10" s="80" t="n">
        <f aca="false">Y5*2+Y6*7+Y7*1+Y10*8</f>
        <v>27.8</v>
      </c>
      <c r="X10" s="91" t="s">
        <v>48</v>
      </c>
      <c r="Y10" s="92" t="n">
        <v>0</v>
      </c>
      <c r="Z10" s="53"/>
      <c r="AA10" s="76" t="s">
        <v>49</v>
      </c>
      <c r="AE10" s="37" t="n">
        <f aca="false">AB10*15</f>
        <v>0</v>
      </c>
    </row>
    <row r="11" customFormat="false" ht="27.95" hidden="false" customHeight="true" outlineLevel="0" collapsed="false">
      <c r="B11" s="93" t="s">
        <v>50</v>
      </c>
      <c r="C11" s="94"/>
      <c r="D11" s="78"/>
      <c r="E11" s="89"/>
      <c r="F11" s="78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72"/>
      <c r="W11" s="84" t="s">
        <v>51</v>
      </c>
      <c r="X11" s="95"/>
      <c r="Y11" s="82"/>
      <c r="Z11" s="37"/>
      <c r="AC11" s="37" t="n">
        <f aca="false">SUM(AC6:AC10)</f>
        <v>27.7</v>
      </c>
      <c r="AD11" s="37" t="n">
        <f aca="false">SUM(AD6:AD10)</f>
        <v>22.5</v>
      </c>
      <c r="AE11" s="37" t="n">
        <f aca="false">SUM(AE6:AE10)</f>
        <v>98.5</v>
      </c>
      <c r="AF11" s="37" t="n">
        <f aca="false">AC11*4+AD11*9+AE11*4</f>
        <v>707.3</v>
      </c>
    </row>
    <row r="12" customFormat="false" ht="27.95" hidden="false" customHeight="true" outlineLevel="0" collapsed="false">
      <c r="B12" s="105"/>
      <c r="C12" s="106"/>
      <c r="D12" s="79"/>
      <c r="E12" s="89"/>
      <c r="F12" s="79"/>
      <c r="G12" s="79"/>
      <c r="H12" s="89"/>
      <c r="I12" s="79"/>
      <c r="J12" s="79"/>
      <c r="K12" s="89"/>
      <c r="L12" s="89"/>
      <c r="M12" s="89"/>
      <c r="N12" s="89"/>
      <c r="O12" s="79"/>
      <c r="P12" s="79"/>
      <c r="Q12" s="89"/>
      <c r="R12" s="79"/>
      <c r="S12" s="79"/>
      <c r="T12" s="89"/>
      <c r="U12" s="79"/>
      <c r="V12" s="72"/>
      <c r="W12" s="136" t="n">
        <f aca="false">W6*4+W8*9+W10*4</f>
        <v>680.7</v>
      </c>
      <c r="X12" s="101"/>
      <c r="Y12" s="92"/>
      <c r="Z12" s="53"/>
      <c r="AC12" s="103" t="n">
        <f aca="false">AC11*4/AF11</f>
        <v>0.15665205711862</v>
      </c>
      <c r="AD12" s="103" t="n">
        <f aca="false">AD11*9/AF11</f>
        <v>0.286300014138272</v>
      </c>
      <c r="AE12" s="103" t="n">
        <f aca="false">AE11*4/AF11</f>
        <v>0.557047928743108</v>
      </c>
    </row>
    <row r="13" s="66" customFormat="true" ht="27.95" hidden="false" customHeight="true" outlineLevel="0" collapsed="false">
      <c r="B13" s="67" t="n">
        <v>11</v>
      </c>
      <c r="C13" s="68"/>
      <c r="D13" s="70" t="str">
        <f aca="false">11月菜單!E12</f>
        <v>地瓜飯</v>
      </c>
      <c r="E13" s="70" t="s">
        <v>20</v>
      </c>
      <c r="F13" s="70"/>
      <c r="G13" s="70" t="str">
        <f aca="false">11月菜單!E13</f>
        <v>鐵路排骨</v>
      </c>
      <c r="H13" s="70" t="s">
        <v>52</v>
      </c>
      <c r="I13" s="70"/>
      <c r="J13" s="70" t="str">
        <f aca="false">11月菜單!E14</f>
        <v>香菇肉燥</v>
      </c>
      <c r="K13" s="70" t="s">
        <v>52</v>
      </c>
      <c r="L13" s="70"/>
      <c r="M13" s="70" t="str">
        <f aca="false">11月菜單!E15</f>
        <v>什錦羹</v>
      </c>
      <c r="N13" s="70" t="s">
        <v>94</v>
      </c>
      <c r="O13" s="70"/>
      <c r="P13" s="70" t="str">
        <f aca="false">11月菜單!E16</f>
        <v>小白菜</v>
      </c>
      <c r="Q13" s="70" t="s">
        <v>24</v>
      </c>
      <c r="R13" s="70"/>
      <c r="S13" s="70" t="str">
        <f aca="false">11月菜單!E17</f>
        <v>小魚干蘿蔔湯(海)</v>
      </c>
      <c r="T13" s="70" t="s">
        <v>22</v>
      </c>
      <c r="U13" s="70"/>
      <c r="V13" s="72"/>
      <c r="W13" s="73" t="s">
        <v>5</v>
      </c>
      <c r="X13" s="74" t="s">
        <v>25</v>
      </c>
      <c r="Y13" s="75" t="n">
        <v>5.5</v>
      </c>
      <c r="Z13" s="37"/>
      <c r="AA13" s="37"/>
      <c r="AB13" s="38"/>
      <c r="AC13" s="76" t="s">
        <v>26</v>
      </c>
      <c r="AD13" s="76" t="s">
        <v>27</v>
      </c>
      <c r="AE13" s="76" t="s">
        <v>28</v>
      </c>
      <c r="AF13" s="76" t="s">
        <v>29</v>
      </c>
    </row>
    <row r="14" customFormat="false" ht="27.95" hidden="false" customHeight="true" outlineLevel="0" collapsed="false">
      <c r="B14" s="77" t="s">
        <v>30</v>
      </c>
      <c r="C14" s="68"/>
      <c r="D14" s="79" t="s">
        <v>31</v>
      </c>
      <c r="E14" s="79"/>
      <c r="F14" s="79" t="n">
        <v>100</v>
      </c>
      <c r="G14" s="79" t="s">
        <v>95</v>
      </c>
      <c r="H14" s="78"/>
      <c r="I14" s="79" t="n">
        <v>42</v>
      </c>
      <c r="J14" s="79" t="s">
        <v>96</v>
      </c>
      <c r="K14" s="79"/>
      <c r="L14" s="79" t="n">
        <v>15</v>
      </c>
      <c r="M14" s="79" t="s">
        <v>97</v>
      </c>
      <c r="N14" s="79"/>
      <c r="O14" s="79" t="n">
        <v>30</v>
      </c>
      <c r="P14" s="79" t="s">
        <v>57</v>
      </c>
      <c r="Q14" s="79"/>
      <c r="R14" s="79" t="n">
        <v>110</v>
      </c>
      <c r="S14" s="78" t="s">
        <v>98</v>
      </c>
      <c r="T14" s="79"/>
      <c r="U14" s="79" t="n">
        <v>25</v>
      </c>
      <c r="V14" s="72"/>
      <c r="W14" s="80" t="n">
        <f aca="false">Y13*15+Y15*5+Y17*15+Y18*12</f>
        <v>92.5</v>
      </c>
      <c r="X14" s="81" t="s">
        <v>37</v>
      </c>
      <c r="Y14" s="82" t="n">
        <v>2.7</v>
      </c>
      <c r="Z14" s="53"/>
      <c r="AA14" s="83" t="s">
        <v>11</v>
      </c>
      <c r="AB14" s="38" t="n">
        <v>6.2</v>
      </c>
      <c r="AC14" s="38" t="n">
        <f aca="false">AB14*2</f>
        <v>12.4</v>
      </c>
      <c r="AD14" s="38"/>
      <c r="AE14" s="38" t="n">
        <f aca="false">AB14*15</f>
        <v>93</v>
      </c>
      <c r="AF14" s="38" t="n">
        <f aca="false">AC14*4+AE14*4</f>
        <v>421.6</v>
      </c>
    </row>
    <row r="15" customFormat="false" ht="27.95" hidden="false" customHeight="true" outlineLevel="0" collapsed="false">
      <c r="B15" s="77" t="n">
        <v>10</v>
      </c>
      <c r="C15" s="68"/>
      <c r="D15" s="79" t="s">
        <v>59</v>
      </c>
      <c r="E15" s="79"/>
      <c r="F15" s="79" t="n">
        <v>30</v>
      </c>
      <c r="G15" s="79"/>
      <c r="H15" s="78"/>
      <c r="I15" s="79"/>
      <c r="J15" s="79" t="s">
        <v>64</v>
      </c>
      <c r="K15" s="79"/>
      <c r="L15" s="79" t="n">
        <v>17.5</v>
      </c>
      <c r="M15" s="79" t="s">
        <v>77</v>
      </c>
      <c r="N15" s="79"/>
      <c r="O15" s="79" t="n">
        <v>15</v>
      </c>
      <c r="P15" s="79"/>
      <c r="Q15" s="79"/>
      <c r="R15" s="79"/>
      <c r="S15" s="78" t="s">
        <v>99</v>
      </c>
      <c r="T15" s="79"/>
      <c r="U15" s="79" t="n">
        <v>10</v>
      </c>
      <c r="V15" s="72"/>
      <c r="W15" s="84" t="s">
        <v>4</v>
      </c>
      <c r="X15" s="85" t="s">
        <v>39</v>
      </c>
      <c r="Y15" s="82" t="n">
        <v>2</v>
      </c>
      <c r="Z15" s="37"/>
      <c r="AA15" s="86" t="s">
        <v>40</v>
      </c>
      <c r="AB15" s="38" t="n">
        <v>2.1</v>
      </c>
      <c r="AC15" s="87" t="n">
        <f aca="false">AB15*7</f>
        <v>14.7</v>
      </c>
      <c r="AD15" s="38" t="n">
        <f aca="false">AB15*5</f>
        <v>10.5</v>
      </c>
      <c r="AE15" s="38" t="s">
        <v>41</v>
      </c>
      <c r="AF15" s="88" t="n">
        <f aca="false">AC15*4+AD15*9</f>
        <v>153.3</v>
      </c>
    </row>
    <row r="16" customFormat="false" ht="27.95" hidden="false" customHeight="true" outlineLevel="0" collapsed="false">
      <c r="B16" s="77" t="s">
        <v>42</v>
      </c>
      <c r="C16" s="68"/>
      <c r="D16" s="89"/>
      <c r="E16" s="89"/>
      <c r="F16" s="79"/>
      <c r="G16" s="79"/>
      <c r="H16" s="89"/>
      <c r="I16" s="79"/>
      <c r="J16" s="79"/>
      <c r="K16" s="89"/>
      <c r="L16" s="89"/>
      <c r="M16" s="89"/>
      <c r="N16" s="89"/>
      <c r="O16" s="79"/>
      <c r="P16" s="79"/>
      <c r="Q16" s="89"/>
      <c r="R16" s="79"/>
      <c r="S16" s="78"/>
      <c r="T16" s="89"/>
      <c r="U16" s="79"/>
      <c r="V16" s="72"/>
      <c r="W16" s="80" t="n">
        <f aca="false">Y14*5+Y16*5+Y18*8</f>
        <v>26</v>
      </c>
      <c r="X16" s="85" t="s">
        <v>43</v>
      </c>
      <c r="Y16" s="82" t="n">
        <v>2.5</v>
      </c>
      <c r="Z16" s="53"/>
      <c r="AA16" s="76" t="s">
        <v>44</v>
      </c>
      <c r="AB16" s="38" t="n">
        <v>1.8</v>
      </c>
      <c r="AC16" s="38" t="n">
        <f aca="false">AB16*1</f>
        <v>1.8</v>
      </c>
      <c r="AD16" s="38" t="s">
        <v>41</v>
      </c>
      <c r="AE16" s="38" t="n">
        <f aca="false">AB16*5</f>
        <v>9</v>
      </c>
      <c r="AF16" s="38" t="n">
        <f aca="false">AC16*4+AE16*4</f>
        <v>43.2</v>
      </c>
    </row>
    <row r="17" customFormat="false" ht="27.95" hidden="false" customHeight="true" outlineLevel="0" collapsed="false">
      <c r="B17" s="104" t="s">
        <v>61</v>
      </c>
      <c r="C17" s="68"/>
      <c r="D17" s="89"/>
      <c r="E17" s="89"/>
      <c r="F17" s="79"/>
      <c r="G17" s="79"/>
      <c r="H17" s="89"/>
      <c r="I17" s="79"/>
      <c r="J17" s="79"/>
      <c r="K17" s="89"/>
      <c r="L17" s="89"/>
      <c r="M17" s="89"/>
      <c r="N17" s="89"/>
      <c r="O17" s="79"/>
      <c r="P17" s="79"/>
      <c r="Q17" s="89"/>
      <c r="R17" s="79"/>
      <c r="S17" s="78"/>
      <c r="T17" s="89"/>
      <c r="U17" s="79"/>
      <c r="V17" s="72"/>
      <c r="W17" s="84" t="s">
        <v>6</v>
      </c>
      <c r="X17" s="85" t="s">
        <v>46</v>
      </c>
      <c r="Y17" s="82" t="n">
        <v>0</v>
      </c>
      <c r="Z17" s="37"/>
      <c r="AA17" s="76" t="s">
        <v>47</v>
      </c>
      <c r="AB17" s="38" t="n">
        <v>2.5</v>
      </c>
      <c r="AC17" s="38"/>
      <c r="AD17" s="38" t="n">
        <f aca="false">AB17*5</f>
        <v>12.5</v>
      </c>
      <c r="AE17" s="38" t="s">
        <v>41</v>
      </c>
      <c r="AF17" s="38" t="n">
        <f aca="false">AD17*9</f>
        <v>112.5</v>
      </c>
    </row>
    <row r="18" customFormat="false" ht="27.95" hidden="false" customHeight="true" outlineLevel="0" collapsed="false">
      <c r="B18" s="104"/>
      <c r="C18" s="68"/>
      <c r="D18" s="89"/>
      <c r="E18" s="89"/>
      <c r="F18" s="79"/>
      <c r="G18" s="79"/>
      <c r="H18" s="89"/>
      <c r="I18" s="79"/>
      <c r="J18" s="79"/>
      <c r="K18" s="89"/>
      <c r="L18" s="89"/>
      <c r="M18" s="89"/>
      <c r="N18" s="89"/>
      <c r="O18" s="79"/>
      <c r="P18" s="79"/>
      <c r="Q18" s="89"/>
      <c r="R18" s="79"/>
      <c r="S18" s="78"/>
      <c r="T18" s="89"/>
      <c r="U18" s="79"/>
      <c r="V18" s="72"/>
      <c r="W18" s="80" t="n">
        <f aca="false">Y13*2+Y14*7+Y15*1+Y18*8</f>
        <v>31.9</v>
      </c>
      <c r="X18" s="91" t="s">
        <v>48</v>
      </c>
      <c r="Y18" s="92" t="n">
        <v>0</v>
      </c>
      <c r="Z18" s="53"/>
      <c r="AA18" s="76" t="s">
        <v>49</v>
      </c>
      <c r="AB18" s="38" t="n">
        <v>1</v>
      </c>
      <c r="AE18" s="37" t="n">
        <f aca="false">AB18*15</f>
        <v>15</v>
      </c>
    </row>
    <row r="19" customFormat="false" ht="27.95" hidden="false" customHeight="true" outlineLevel="0" collapsed="false">
      <c r="B19" s="93" t="s">
        <v>50</v>
      </c>
      <c r="C19" s="94"/>
      <c r="D19" s="89"/>
      <c r="E19" s="89"/>
      <c r="F19" s="79"/>
      <c r="G19" s="79"/>
      <c r="H19" s="89"/>
      <c r="I19" s="79"/>
      <c r="J19" s="79"/>
      <c r="K19" s="89"/>
      <c r="L19" s="89"/>
      <c r="M19" s="89"/>
      <c r="N19" s="89"/>
      <c r="O19" s="79"/>
      <c r="P19" s="79"/>
      <c r="Q19" s="89"/>
      <c r="R19" s="79"/>
      <c r="S19" s="79"/>
      <c r="T19" s="89"/>
      <c r="U19" s="79"/>
      <c r="V19" s="72"/>
      <c r="W19" s="84" t="s">
        <v>51</v>
      </c>
      <c r="X19" s="95"/>
      <c r="Y19" s="82"/>
      <c r="Z19" s="37"/>
      <c r="AC19" s="37" t="n">
        <f aca="false">SUM(AC14:AC18)</f>
        <v>28.9</v>
      </c>
      <c r="AD19" s="37" t="n">
        <f aca="false">SUM(AD14:AD18)</f>
        <v>23</v>
      </c>
      <c r="AE19" s="37" t="n">
        <f aca="false">SUM(AE14:AE18)</f>
        <v>117</v>
      </c>
      <c r="AF19" s="37" t="n">
        <f aca="false">AC19*4+AD19*9+AE19*4</f>
        <v>790.6</v>
      </c>
    </row>
    <row r="20" customFormat="false" ht="27.95" hidden="false" customHeight="true" outlineLevel="0" collapsed="false">
      <c r="B20" s="105"/>
      <c r="C20" s="106"/>
      <c r="D20" s="89"/>
      <c r="E20" s="89"/>
      <c r="F20" s="79"/>
      <c r="G20" s="79"/>
      <c r="H20" s="89"/>
      <c r="I20" s="79"/>
      <c r="J20" s="79"/>
      <c r="K20" s="89"/>
      <c r="L20" s="89"/>
      <c r="M20" s="89"/>
      <c r="N20" s="89"/>
      <c r="O20" s="79"/>
      <c r="P20" s="79"/>
      <c r="Q20" s="89"/>
      <c r="R20" s="79"/>
      <c r="S20" s="79"/>
      <c r="T20" s="89"/>
      <c r="U20" s="79"/>
      <c r="V20" s="72"/>
      <c r="W20" s="136" t="n">
        <f aca="false">W14*4+W16*9+W18*4</f>
        <v>731.6</v>
      </c>
      <c r="X20" s="107"/>
      <c r="Y20" s="92"/>
      <c r="Z20" s="53"/>
      <c r="AC20" s="103" t="n">
        <f aca="false">AC19*4/AF19</f>
        <v>0.146218062231217</v>
      </c>
      <c r="AD20" s="103" t="n">
        <f aca="false">AD19*9/AF19</f>
        <v>0.26182646091576</v>
      </c>
      <c r="AE20" s="103" t="n">
        <f aca="false">AE19*4/AF19</f>
        <v>0.591955476853023</v>
      </c>
    </row>
    <row r="21" s="66" customFormat="true" ht="27.95" hidden="false" customHeight="true" outlineLevel="0" collapsed="false">
      <c r="B21" s="108" t="n">
        <v>11</v>
      </c>
      <c r="C21" s="68"/>
      <c r="D21" s="70" t="str">
        <f aca="false">11月菜單!I12</f>
        <v>寶島白飯</v>
      </c>
      <c r="E21" s="70" t="s">
        <v>20</v>
      </c>
      <c r="F21" s="70"/>
      <c r="G21" s="70" t="str">
        <f aca="false">11月菜單!I13</f>
        <v>香酥鹹酥雞(炸)</v>
      </c>
      <c r="H21" s="70" t="s">
        <v>53</v>
      </c>
      <c r="I21" s="70"/>
      <c r="J21" s="70" t="str">
        <f aca="false">11月菜單!I14</f>
        <v>奶香通心麵</v>
      </c>
      <c r="K21" s="70" t="s">
        <v>22</v>
      </c>
      <c r="L21" s="70"/>
      <c r="M21" s="70" t="str">
        <f aca="false">11月菜單!I15</f>
        <v>可樂餅(加.炸)</v>
      </c>
      <c r="N21" s="70" t="s">
        <v>53</v>
      </c>
      <c r="O21" s="70"/>
      <c r="P21" s="70" t="str">
        <f aca="false">11月菜單!I16</f>
        <v>青江菜</v>
      </c>
      <c r="Q21" s="70" t="s">
        <v>24</v>
      </c>
      <c r="R21" s="70"/>
      <c r="S21" s="70" t="str">
        <f aca="false">11月菜單!I17</f>
        <v>玉米蛋花湯</v>
      </c>
      <c r="T21" s="70" t="s">
        <v>22</v>
      </c>
      <c r="U21" s="70"/>
      <c r="V21" s="72"/>
      <c r="W21" s="73" t="s">
        <v>5</v>
      </c>
      <c r="X21" s="74" t="s">
        <v>25</v>
      </c>
      <c r="Y21" s="75" t="n">
        <v>5.5</v>
      </c>
      <c r="Z21" s="37"/>
      <c r="AA21" s="37"/>
      <c r="AB21" s="38"/>
      <c r="AC21" s="76" t="s">
        <v>26</v>
      </c>
      <c r="AD21" s="76" t="s">
        <v>27</v>
      </c>
      <c r="AE21" s="76" t="s">
        <v>28</v>
      </c>
      <c r="AF21" s="76" t="s">
        <v>29</v>
      </c>
    </row>
    <row r="22" s="109" customFormat="true" ht="27.75" hidden="false" customHeight="true" outlineLevel="0" collapsed="false">
      <c r="B22" s="110" t="s">
        <v>30</v>
      </c>
      <c r="C22" s="68"/>
      <c r="D22" s="79" t="s">
        <v>31</v>
      </c>
      <c r="E22" s="79"/>
      <c r="F22" s="79" t="n">
        <v>110</v>
      </c>
      <c r="G22" s="79" t="s">
        <v>100</v>
      </c>
      <c r="H22" s="79"/>
      <c r="I22" s="79" t="n">
        <v>75</v>
      </c>
      <c r="J22" s="79" t="s">
        <v>101</v>
      </c>
      <c r="K22" s="79"/>
      <c r="L22" s="79" t="n">
        <v>60</v>
      </c>
      <c r="M22" s="79" t="s">
        <v>102</v>
      </c>
      <c r="N22" s="79"/>
      <c r="O22" s="79" t="n">
        <v>35</v>
      </c>
      <c r="P22" s="79" t="s">
        <v>82</v>
      </c>
      <c r="Q22" s="79"/>
      <c r="R22" s="79" t="n">
        <v>110</v>
      </c>
      <c r="S22" s="79" t="s">
        <v>58</v>
      </c>
      <c r="T22" s="79"/>
      <c r="U22" s="79" t="n">
        <v>15</v>
      </c>
      <c r="V22" s="72"/>
      <c r="W22" s="80" t="n">
        <f aca="false">Y21*15+Y23*5+Y25*15+Y26*12</f>
        <v>90</v>
      </c>
      <c r="X22" s="81" t="s">
        <v>37</v>
      </c>
      <c r="Y22" s="82" t="n">
        <v>2.5</v>
      </c>
      <c r="Z22" s="111"/>
      <c r="AA22" s="83" t="s">
        <v>11</v>
      </c>
      <c r="AB22" s="38" t="n">
        <v>6.2</v>
      </c>
      <c r="AC22" s="38" t="n">
        <f aca="false">AB22*2</f>
        <v>12.4</v>
      </c>
      <c r="AD22" s="38"/>
      <c r="AE22" s="38" t="n">
        <f aca="false">AB22*15</f>
        <v>93</v>
      </c>
      <c r="AF22" s="38" t="n">
        <f aca="false">AC22*4+AE22*4</f>
        <v>421.6</v>
      </c>
    </row>
    <row r="23" s="109" customFormat="true" ht="27.95" hidden="false" customHeight="true" outlineLevel="0" collapsed="false">
      <c r="B23" s="110" t="n">
        <v>11</v>
      </c>
      <c r="C23" s="68"/>
      <c r="D23" s="79"/>
      <c r="E23" s="79"/>
      <c r="F23" s="79"/>
      <c r="G23" s="79" t="s">
        <v>103</v>
      </c>
      <c r="H23" s="79"/>
      <c r="I23" s="79" t="n">
        <v>3</v>
      </c>
      <c r="J23" s="79" t="s">
        <v>104</v>
      </c>
      <c r="K23" s="79"/>
      <c r="L23" s="79" t="n">
        <v>25</v>
      </c>
      <c r="M23" s="79"/>
      <c r="N23" s="79"/>
      <c r="O23" s="79"/>
      <c r="P23" s="79"/>
      <c r="Q23" s="79"/>
      <c r="R23" s="79"/>
      <c r="S23" s="79" t="s">
        <v>33</v>
      </c>
      <c r="T23" s="79"/>
      <c r="U23" s="79" t="n">
        <v>10</v>
      </c>
      <c r="V23" s="72"/>
      <c r="W23" s="84" t="s">
        <v>4</v>
      </c>
      <c r="X23" s="85" t="s">
        <v>39</v>
      </c>
      <c r="Y23" s="82" t="n">
        <v>1.5</v>
      </c>
      <c r="Z23" s="112"/>
      <c r="AA23" s="86" t="s">
        <v>40</v>
      </c>
      <c r="AB23" s="38" t="n">
        <v>2.2</v>
      </c>
      <c r="AC23" s="87" t="n">
        <f aca="false">AB23*7</f>
        <v>15.4</v>
      </c>
      <c r="AD23" s="38" t="n">
        <f aca="false">AB23*5</f>
        <v>11</v>
      </c>
      <c r="AE23" s="38" t="s">
        <v>41</v>
      </c>
      <c r="AF23" s="88" t="n">
        <f aca="false">AC23*4+AD23*9</f>
        <v>160.6</v>
      </c>
    </row>
    <row r="24" s="109" customFormat="true" ht="27.95" hidden="false" customHeight="true" outlineLevel="0" collapsed="false">
      <c r="B24" s="110" t="s">
        <v>42</v>
      </c>
      <c r="C24" s="68"/>
      <c r="D24" s="79"/>
      <c r="E24" s="89"/>
      <c r="F24" s="79"/>
      <c r="G24" s="79"/>
      <c r="H24" s="89"/>
      <c r="I24" s="79"/>
      <c r="J24" s="79"/>
      <c r="K24" s="89"/>
      <c r="L24" s="89"/>
      <c r="M24" s="137"/>
      <c r="N24" s="89"/>
      <c r="O24" s="79"/>
      <c r="P24" s="79"/>
      <c r="Q24" s="89"/>
      <c r="R24" s="79"/>
      <c r="S24" s="78"/>
      <c r="T24" s="89"/>
      <c r="U24" s="79"/>
      <c r="V24" s="72"/>
      <c r="W24" s="80" t="n">
        <f aca="false">Y22*5+Y24*5+Y26*8</f>
        <v>25</v>
      </c>
      <c r="X24" s="85" t="s">
        <v>43</v>
      </c>
      <c r="Y24" s="82" t="n">
        <v>2.5</v>
      </c>
      <c r="Z24" s="111"/>
      <c r="AA24" s="76" t="s">
        <v>44</v>
      </c>
      <c r="AB24" s="38" t="n">
        <v>1.6</v>
      </c>
      <c r="AC24" s="38" t="n">
        <f aca="false">AB24*1</f>
        <v>1.6</v>
      </c>
      <c r="AD24" s="38" t="s">
        <v>41</v>
      </c>
      <c r="AE24" s="38" t="n">
        <f aca="false">AB24*5</f>
        <v>8</v>
      </c>
      <c r="AF24" s="38" t="n">
        <f aca="false">AC24*4+AE24*4</f>
        <v>38.4</v>
      </c>
    </row>
    <row r="25" s="109" customFormat="true" ht="27.95" hidden="false" customHeight="true" outlineLevel="0" collapsed="false">
      <c r="B25" s="113" t="s">
        <v>70</v>
      </c>
      <c r="C25" s="68"/>
      <c r="D25" s="89"/>
      <c r="E25" s="89"/>
      <c r="F25" s="79"/>
      <c r="G25" s="79"/>
      <c r="H25" s="89"/>
      <c r="I25" s="79"/>
      <c r="J25" s="79"/>
      <c r="K25" s="89"/>
      <c r="L25" s="89"/>
      <c r="M25" s="89"/>
      <c r="N25" s="89"/>
      <c r="O25" s="79"/>
      <c r="P25" s="79"/>
      <c r="Q25" s="89"/>
      <c r="R25" s="79"/>
      <c r="S25" s="79"/>
      <c r="T25" s="89"/>
      <c r="U25" s="79"/>
      <c r="V25" s="72"/>
      <c r="W25" s="84" t="s">
        <v>6</v>
      </c>
      <c r="X25" s="85" t="s">
        <v>46</v>
      </c>
      <c r="Y25" s="82" t="n">
        <f aca="false">AB26</f>
        <v>0</v>
      </c>
      <c r="Z25" s="112"/>
      <c r="AA25" s="76" t="s">
        <v>47</v>
      </c>
      <c r="AB25" s="38" t="n">
        <v>2.5</v>
      </c>
      <c r="AC25" s="38"/>
      <c r="AD25" s="38" t="n">
        <f aca="false">AB25*5</f>
        <v>12.5</v>
      </c>
      <c r="AE25" s="38" t="s">
        <v>41</v>
      </c>
      <c r="AF25" s="38" t="n">
        <f aca="false">AD25*9</f>
        <v>112.5</v>
      </c>
    </row>
    <row r="26" s="109" customFormat="true" ht="27.95" hidden="false" customHeight="true" outlineLevel="0" collapsed="false">
      <c r="B26" s="113"/>
      <c r="C26" s="68"/>
      <c r="D26" s="89"/>
      <c r="E26" s="89"/>
      <c r="F26" s="79"/>
      <c r="G26" s="114"/>
      <c r="H26" s="89"/>
      <c r="I26" s="79"/>
      <c r="J26" s="79"/>
      <c r="K26" s="89"/>
      <c r="L26" s="89"/>
      <c r="M26" s="89"/>
      <c r="N26" s="89"/>
      <c r="O26" s="79"/>
      <c r="P26" s="79"/>
      <c r="Q26" s="89"/>
      <c r="R26" s="79"/>
      <c r="S26" s="79"/>
      <c r="T26" s="89"/>
      <c r="U26" s="79"/>
      <c r="V26" s="72"/>
      <c r="W26" s="80" t="n">
        <f aca="false">Y21*2+Y22*7+Y23*1+Y26*8</f>
        <v>30</v>
      </c>
      <c r="X26" s="91" t="s">
        <v>48</v>
      </c>
      <c r="Y26" s="82" t="n">
        <v>0</v>
      </c>
      <c r="Z26" s="111"/>
      <c r="AA26" s="76" t="s">
        <v>49</v>
      </c>
      <c r="AB26" s="38"/>
      <c r="AC26" s="37"/>
      <c r="AD26" s="37"/>
      <c r="AE26" s="37" t="n">
        <f aca="false">AB26*15</f>
        <v>0</v>
      </c>
      <c r="AF26" s="37"/>
    </row>
    <row r="27" s="109" customFormat="true" ht="27.95" hidden="false" customHeight="true" outlineLevel="0" collapsed="false">
      <c r="B27" s="93" t="s">
        <v>50</v>
      </c>
      <c r="C27" s="115"/>
      <c r="D27" s="79"/>
      <c r="E27" s="89"/>
      <c r="F27" s="79"/>
      <c r="G27" s="79"/>
      <c r="H27" s="89"/>
      <c r="I27" s="79"/>
      <c r="J27" s="79"/>
      <c r="K27" s="89"/>
      <c r="L27" s="89"/>
      <c r="M27" s="89"/>
      <c r="N27" s="89"/>
      <c r="O27" s="79"/>
      <c r="P27" s="79"/>
      <c r="Q27" s="89"/>
      <c r="R27" s="79"/>
      <c r="S27" s="79"/>
      <c r="T27" s="89"/>
      <c r="U27" s="79"/>
      <c r="V27" s="72"/>
      <c r="W27" s="84" t="s">
        <v>51</v>
      </c>
      <c r="X27" s="95"/>
      <c r="Y27" s="82"/>
      <c r="Z27" s="112"/>
      <c r="AA27" s="37"/>
      <c r="AB27" s="38"/>
      <c r="AC27" s="37" t="n">
        <f aca="false">SUM(AC22:AC26)</f>
        <v>29.4</v>
      </c>
      <c r="AD27" s="37" t="n">
        <f aca="false">SUM(AD22:AD26)</f>
        <v>23.5</v>
      </c>
      <c r="AE27" s="37" t="n">
        <f aca="false">SUM(AE22:AE26)</f>
        <v>101</v>
      </c>
      <c r="AF27" s="37" t="n">
        <f aca="false">AC27*4+AD27*9+AE27*4</f>
        <v>733.1</v>
      </c>
    </row>
    <row r="28" s="109" customFormat="true" ht="27.95" hidden="false" customHeight="true" outlineLevel="0" collapsed="false">
      <c r="B28" s="116"/>
      <c r="C28" s="117"/>
      <c r="D28" s="89"/>
      <c r="E28" s="89"/>
      <c r="F28" s="79"/>
      <c r="G28" s="79"/>
      <c r="H28" s="89"/>
      <c r="I28" s="79"/>
      <c r="J28" s="79"/>
      <c r="K28" s="89"/>
      <c r="L28" s="89"/>
      <c r="M28" s="89"/>
      <c r="N28" s="89"/>
      <c r="O28" s="79"/>
      <c r="P28" s="79"/>
      <c r="Q28" s="89"/>
      <c r="R28" s="79"/>
      <c r="S28" s="79"/>
      <c r="T28" s="89"/>
      <c r="U28" s="79"/>
      <c r="V28" s="72"/>
      <c r="W28" s="136" t="n">
        <f aca="false">W22*4+W24*9+W26*4</f>
        <v>705</v>
      </c>
      <c r="X28" s="101"/>
      <c r="Y28" s="82"/>
      <c r="Z28" s="111"/>
      <c r="AA28" s="112"/>
      <c r="AB28" s="118"/>
      <c r="AC28" s="103" t="n">
        <f aca="false">AC27*4/AF27</f>
        <v>0.160414677397354</v>
      </c>
      <c r="AD28" s="103" t="n">
        <f aca="false">AD27*9/AF27</f>
        <v>0.288500886645751</v>
      </c>
      <c r="AE28" s="103" t="n">
        <f aca="false">AE27*4/AF27</f>
        <v>0.551084435956895</v>
      </c>
      <c r="AF28" s="112"/>
    </row>
    <row r="29" s="66" customFormat="true" ht="27.95" hidden="false" customHeight="true" outlineLevel="0" collapsed="false">
      <c r="B29" s="67" t="n">
        <v>11</v>
      </c>
      <c r="C29" s="68"/>
      <c r="D29" s="70" t="str">
        <f aca="false">11月菜單!M12</f>
        <v>五穀米飯</v>
      </c>
      <c r="E29" s="70" t="s">
        <v>20</v>
      </c>
      <c r="F29" s="70"/>
      <c r="G29" s="70" t="str">
        <f aca="false">11月菜單!M13</f>
        <v>芝麻雞腿</v>
      </c>
      <c r="H29" s="70" t="s">
        <v>22</v>
      </c>
      <c r="I29" s="70"/>
      <c r="J29" s="70" t="str">
        <f aca="false">11月菜單!M14</f>
        <v>壽喜燒肉</v>
      </c>
      <c r="K29" s="70" t="s">
        <v>22</v>
      </c>
      <c r="L29" s="70"/>
      <c r="M29" s="70" t="str">
        <f aca="false">11月菜單!M15</f>
        <v>紅蘿蔔炒蛋</v>
      </c>
      <c r="N29" s="70"/>
      <c r="O29" s="70"/>
      <c r="P29" s="70" t="str">
        <f aca="false">11月菜單!M16</f>
        <v>油菜</v>
      </c>
      <c r="Q29" s="70" t="s">
        <v>24</v>
      </c>
      <c r="R29" s="70"/>
      <c r="S29" s="70" t="str">
        <f aca="false">11月菜單!M17</f>
        <v>冬瓜湯</v>
      </c>
      <c r="T29" s="70" t="s">
        <v>22</v>
      </c>
      <c r="U29" s="70"/>
      <c r="V29" s="72"/>
      <c r="W29" s="73" t="s">
        <v>5</v>
      </c>
      <c r="X29" s="74" t="s">
        <v>25</v>
      </c>
      <c r="Y29" s="75" t="n">
        <v>5.5</v>
      </c>
      <c r="Z29" s="37"/>
      <c r="AA29" s="37"/>
      <c r="AB29" s="38"/>
      <c r="AC29" s="76" t="s">
        <v>26</v>
      </c>
      <c r="AD29" s="76" t="s">
        <v>27</v>
      </c>
      <c r="AE29" s="76" t="s">
        <v>28</v>
      </c>
      <c r="AF29" s="76" t="s">
        <v>29</v>
      </c>
    </row>
    <row r="30" customFormat="false" ht="27.95" hidden="false" customHeight="true" outlineLevel="0" collapsed="false">
      <c r="B30" s="77" t="s">
        <v>30</v>
      </c>
      <c r="C30" s="68"/>
      <c r="D30" s="79" t="s">
        <v>105</v>
      </c>
      <c r="E30" s="79"/>
      <c r="F30" s="79" t="n">
        <v>110</v>
      </c>
      <c r="G30" s="79" t="s">
        <v>54</v>
      </c>
      <c r="H30" s="79"/>
      <c r="I30" s="79" t="n">
        <v>42</v>
      </c>
      <c r="J30" s="78" t="s">
        <v>60</v>
      </c>
      <c r="K30" s="78"/>
      <c r="L30" s="78" t="n">
        <v>17.5</v>
      </c>
      <c r="M30" s="78" t="s">
        <v>33</v>
      </c>
      <c r="N30" s="78"/>
      <c r="O30" s="78" t="n">
        <v>44</v>
      </c>
      <c r="P30" s="79" t="s">
        <v>35</v>
      </c>
      <c r="Q30" s="79"/>
      <c r="R30" s="79" t="n">
        <v>120</v>
      </c>
      <c r="S30" s="122" t="s">
        <v>106</v>
      </c>
      <c r="T30" s="79"/>
      <c r="U30" s="79" t="n">
        <v>30</v>
      </c>
      <c r="V30" s="72"/>
      <c r="W30" s="80" t="n">
        <f aca="false">Y29*15+Y31*5+Y33*15+Y34*12</f>
        <v>93</v>
      </c>
      <c r="X30" s="81" t="s">
        <v>37</v>
      </c>
      <c r="Y30" s="82" t="n">
        <v>2.5</v>
      </c>
      <c r="Z30" s="53"/>
      <c r="AA30" s="83" t="s">
        <v>11</v>
      </c>
      <c r="AB30" s="38" t="n">
        <v>6.2</v>
      </c>
      <c r="AC30" s="38" t="n">
        <f aca="false">AB30*2</f>
        <v>12.4</v>
      </c>
      <c r="AD30" s="38"/>
      <c r="AE30" s="38" t="n">
        <f aca="false">AB30*15</f>
        <v>93</v>
      </c>
      <c r="AF30" s="38" t="n">
        <f aca="false">AC30*4+AE30*4</f>
        <v>421.6</v>
      </c>
    </row>
    <row r="31" customFormat="false" ht="27.95" hidden="false" customHeight="true" outlineLevel="0" collapsed="false">
      <c r="B31" s="77" t="n">
        <v>12</v>
      </c>
      <c r="C31" s="68"/>
      <c r="D31" s="79"/>
      <c r="E31" s="79"/>
      <c r="F31" s="79"/>
      <c r="G31" s="79" t="s">
        <v>107</v>
      </c>
      <c r="H31" s="79"/>
      <c r="I31" s="79" t="n">
        <v>1</v>
      </c>
      <c r="J31" s="78" t="s">
        <v>84</v>
      </c>
      <c r="K31" s="78"/>
      <c r="L31" s="78" t="n">
        <v>40</v>
      </c>
      <c r="M31" s="78" t="s">
        <v>77</v>
      </c>
      <c r="N31" s="78"/>
      <c r="O31" s="78" t="n">
        <v>15</v>
      </c>
      <c r="P31" s="79"/>
      <c r="Q31" s="79"/>
      <c r="R31" s="79"/>
      <c r="S31" s="79" t="s">
        <v>38</v>
      </c>
      <c r="T31" s="79"/>
      <c r="U31" s="79" t="n">
        <v>3</v>
      </c>
      <c r="V31" s="72"/>
      <c r="W31" s="84" t="s">
        <v>4</v>
      </c>
      <c r="X31" s="85" t="s">
        <v>39</v>
      </c>
      <c r="Y31" s="82" t="n">
        <v>2.1</v>
      </c>
      <c r="Z31" s="37"/>
      <c r="AA31" s="86" t="s">
        <v>40</v>
      </c>
      <c r="AB31" s="38" t="n">
        <v>2.1</v>
      </c>
      <c r="AC31" s="87" t="n">
        <f aca="false">AB31*7</f>
        <v>14.7</v>
      </c>
      <c r="AD31" s="38" t="n">
        <f aca="false">AB31*5</f>
        <v>10.5</v>
      </c>
      <c r="AE31" s="38" t="s">
        <v>41</v>
      </c>
      <c r="AF31" s="88" t="n">
        <f aca="false">AC31*4+AD31*9</f>
        <v>153.3</v>
      </c>
    </row>
    <row r="32" customFormat="false" ht="27.95" hidden="false" customHeight="true" outlineLevel="0" collapsed="false">
      <c r="B32" s="77" t="s">
        <v>42</v>
      </c>
      <c r="C32" s="68"/>
      <c r="D32" s="89"/>
      <c r="E32" s="89"/>
      <c r="F32" s="79"/>
      <c r="G32" s="79"/>
      <c r="H32" s="89"/>
      <c r="I32" s="79"/>
      <c r="J32" s="78"/>
      <c r="K32" s="78"/>
      <c r="L32" s="78"/>
      <c r="M32" s="78"/>
      <c r="N32" s="78"/>
      <c r="O32" s="78"/>
      <c r="P32" s="79"/>
      <c r="Q32" s="89"/>
      <c r="R32" s="79"/>
      <c r="S32" s="78"/>
      <c r="T32" s="79"/>
      <c r="U32" s="79"/>
      <c r="V32" s="72"/>
      <c r="W32" s="80" t="n">
        <f aca="false">Y30*5+Y32*5+Y34*8</f>
        <v>25</v>
      </c>
      <c r="X32" s="85" t="s">
        <v>43</v>
      </c>
      <c r="Y32" s="82" t="n">
        <v>2.5</v>
      </c>
      <c r="Z32" s="53"/>
      <c r="AA32" s="76" t="s">
        <v>44</v>
      </c>
      <c r="AB32" s="38" t="n">
        <v>1.5</v>
      </c>
      <c r="AC32" s="38" t="n">
        <f aca="false">AB32*1</f>
        <v>1.5</v>
      </c>
      <c r="AD32" s="38" t="s">
        <v>41</v>
      </c>
      <c r="AE32" s="38" t="n">
        <f aca="false">AB32*5</f>
        <v>7.5</v>
      </c>
      <c r="AF32" s="38" t="n">
        <f aca="false">AC32*4+AE32*4</f>
        <v>36</v>
      </c>
    </row>
    <row r="33" customFormat="false" ht="27.95" hidden="false" customHeight="true" outlineLevel="0" collapsed="false">
      <c r="B33" s="104" t="s">
        <v>78</v>
      </c>
      <c r="C33" s="68"/>
      <c r="D33" s="89"/>
      <c r="E33" s="89"/>
      <c r="F33" s="79"/>
      <c r="G33" s="79"/>
      <c r="H33" s="89"/>
      <c r="I33" s="79"/>
      <c r="J33" s="78"/>
      <c r="K33" s="78"/>
      <c r="L33" s="78"/>
      <c r="M33" s="78"/>
      <c r="N33" s="78"/>
      <c r="O33" s="78"/>
      <c r="P33" s="79"/>
      <c r="Q33" s="89"/>
      <c r="R33" s="79"/>
      <c r="S33" s="78"/>
      <c r="T33" s="79"/>
      <c r="U33" s="79"/>
      <c r="V33" s="72"/>
      <c r="W33" s="84" t="s">
        <v>6</v>
      </c>
      <c r="X33" s="85" t="s">
        <v>46</v>
      </c>
      <c r="Y33" s="82" t="n">
        <v>0</v>
      </c>
      <c r="Z33" s="37"/>
      <c r="AA33" s="76" t="s">
        <v>47</v>
      </c>
      <c r="AB33" s="38" t="n">
        <v>2.5</v>
      </c>
      <c r="AC33" s="38"/>
      <c r="AD33" s="38" t="n">
        <f aca="false">AB33*5</f>
        <v>12.5</v>
      </c>
      <c r="AE33" s="38" t="s">
        <v>41</v>
      </c>
      <c r="AF33" s="38" t="n">
        <f aca="false">AD33*9</f>
        <v>112.5</v>
      </c>
    </row>
    <row r="34" customFormat="false" ht="27.95" hidden="false" customHeight="true" outlineLevel="0" collapsed="false">
      <c r="B34" s="104"/>
      <c r="C34" s="68"/>
      <c r="D34" s="89"/>
      <c r="E34" s="89"/>
      <c r="F34" s="79"/>
      <c r="G34" s="79"/>
      <c r="H34" s="89"/>
      <c r="I34" s="79"/>
      <c r="J34" s="78"/>
      <c r="K34" s="89"/>
      <c r="L34" s="89"/>
      <c r="M34" s="89"/>
      <c r="N34" s="89"/>
      <c r="O34" s="78"/>
      <c r="P34" s="79"/>
      <c r="Q34" s="89"/>
      <c r="R34" s="79"/>
      <c r="S34" s="78"/>
      <c r="T34" s="89"/>
      <c r="U34" s="79"/>
      <c r="V34" s="72"/>
      <c r="W34" s="80" t="n">
        <f aca="false">Y29*2+Y30*7+Y31*1+Y34*8</f>
        <v>30.6</v>
      </c>
      <c r="X34" s="91" t="s">
        <v>48</v>
      </c>
      <c r="Y34" s="82" t="n">
        <v>0</v>
      </c>
      <c r="Z34" s="53"/>
      <c r="AA34" s="76" t="s">
        <v>49</v>
      </c>
      <c r="AB34" s="38" t="n">
        <v>1</v>
      </c>
      <c r="AE34" s="37" t="n">
        <f aca="false">AB34*15</f>
        <v>15</v>
      </c>
    </row>
    <row r="35" customFormat="false" ht="27.95" hidden="false" customHeight="true" outlineLevel="0" collapsed="false">
      <c r="B35" s="93" t="s">
        <v>50</v>
      </c>
      <c r="C35" s="94"/>
      <c r="D35" s="89"/>
      <c r="E35" s="89"/>
      <c r="F35" s="79"/>
      <c r="G35" s="79"/>
      <c r="H35" s="89"/>
      <c r="I35" s="79"/>
      <c r="J35" s="79"/>
      <c r="K35" s="89"/>
      <c r="L35" s="89"/>
      <c r="M35" s="89"/>
      <c r="N35" s="89"/>
      <c r="O35" s="79"/>
      <c r="P35" s="79"/>
      <c r="Q35" s="89"/>
      <c r="R35" s="79"/>
      <c r="S35" s="79"/>
      <c r="T35" s="79"/>
      <c r="U35" s="79"/>
      <c r="V35" s="72"/>
      <c r="W35" s="84" t="s">
        <v>51</v>
      </c>
      <c r="X35" s="95"/>
      <c r="Y35" s="82"/>
      <c r="Z35" s="37"/>
      <c r="AC35" s="37" t="n">
        <f aca="false">SUM(AC30:AC34)</f>
        <v>28.6</v>
      </c>
      <c r="AD35" s="37" t="n">
        <f aca="false">SUM(AD30:AD34)</f>
        <v>23</v>
      </c>
      <c r="AE35" s="37" t="n">
        <f aca="false">SUM(AE30:AE34)</f>
        <v>115.5</v>
      </c>
      <c r="AF35" s="37" t="n">
        <f aca="false">AC35*4+AD35*9+AE35*4</f>
        <v>783.4</v>
      </c>
    </row>
    <row r="36" customFormat="false" ht="27.95" hidden="false" customHeight="true" outlineLevel="0" collapsed="false">
      <c r="B36" s="105"/>
      <c r="C36" s="106"/>
      <c r="D36" s="89"/>
      <c r="E36" s="89"/>
      <c r="F36" s="79"/>
      <c r="G36" s="79"/>
      <c r="H36" s="89"/>
      <c r="I36" s="79"/>
      <c r="J36" s="79"/>
      <c r="K36" s="89"/>
      <c r="L36" s="89"/>
      <c r="M36" s="89"/>
      <c r="N36" s="89"/>
      <c r="O36" s="79"/>
      <c r="P36" s="79"/>
      <c r="Q36" s="89"/>
      <c r="R36" s="79"/>
      <c r="S36" s="79"/>
      <c r="T36" s="89"/>
      <c r="U36" s="79"/>
      <c r="V36" s="72"/>
      <c r="W36" s="136" t="n">
        <f aca="false">W30*4+W32*9+W34*4</f>
        <v>719.4</v>
      </c>
      <c r="X36" s="107"/>
      <c r="Y36" s="82"/>
      <c r="Z36" s="53"/>
      <c r="AC36" s="103" t="n">
        <f aca="false">AC35*4/AF35</f>
        <v>0.146030125095737</v>
      </c>
      <c r="AD36" s="103" t="n">
        <f aca="false">AD35*9/AF35</f>
        <v>0.264232831248404</v>
      </c>
      <c r="AE36" s="103" t="n">
        <f aca="false">AE35*4/AF35</f>
        <v>0.589737043655859</v>
      </c>
    </row>
    <row r="37" s="66" customFormat="true" ht="27.95" hidden="false" customHeight="true" outlineLevel="0" collapsed="false">
      <c r="B37" s="67" t="n">
        <v>11</v>
      </c>
      <c r="C37" s="68"/>
      <c r="D37" s="70" t="str">
        <f aca="false">11月菜單!Q12</f>
        <v>招牌油飯</v>
      </c>
      <c r="E37" s="70" t="s">
        <v>20</v>
      </c>
      <c r="F37" s="70"/>
      <c r="G37" s="70" t="str">
        <f aca="false">11月菜單!Q13</f>
        <v>檸檬雞翅</v>
      </c>
      <c r="H37" s="70" t="s">
        <v>62</v>
      </c>
      <c r="I37" s="70"/>
      <c r="J37" s="70" t="str">
        <f aca="false">11月菜單!Q14</f>
        <v>蒸肉丸子</v>
      </c>
      <c r="K37" s="70" t="s">
        <v>20</v>
      </c>
      <c r="L37" s="70"/>
      <c r="M37" s="70" t="str">
        <f aca="false">11月菜單!Q15</f>
        <v>甜不辣(加)</v>
      </c>
      <c r="N37" s="70" t="s">
        <v>62</v>
      </c>
      <c r="O37" s="70"/>
      <c r="P37" s="70" t="str">
        <f aca="false">11月菜單!Q16</f>
        <v>豆芽菜</v>
      </c>
      <c r="Q37" s="70" t="s">
        <v>24</v>
      </c>
      <c r="R37" s="70"/>
      <c r="S37" s="70" t="str">
        <f aca="false">11月菜單!Q17</f>
        <v>粉絲湯</v>
      </c>
      <c r="T37" s="70" t="s">
        <v>22</v>
      </c>
      <c r="U37" s="70"/>
      <c r="V37" s="72"/>
      <c r="W37" s="73" t="s">
        <v>5</v>
      </c>
      <c r="X37" s="74" t="s">
        <v>25</v>
      </c>
      <c r="Y37" s="121" t="n">
        <v>5.5</v>
      </c>
      <c r="Z37" s="37"/>
      <c r="AA37" s="37"/>
      <c r="AB37" s="38"/>
      <c r="AC37" s="76" t="s">
        <v>26</v>
      </c>
      <c r="AD37" s="76" t="s">
        <v>27</v>
      </c>
      <c r="AE37" s="76" t="s">
        <v>28</v>
      </c>
      <c r="AF37" s="76" t="s">
        <v>29</v>
      </c>
    </row>
    <row r="38" customFormat="false" ht="27.95" hidden="false" customHeight="true" outlineLevel="0" collapsed="false">
      <c r="B38" s="77" t="s">
        <v>30</v>
      </c>
      <c r="C38" s="68"/>
      <c r="D38" s="79" t="s">
        <v>31</v>
      </c>
      <c r="E38" s="78"/>
      <c r="F38" s="79" t="n">
        <v>60</v>
      </c>
      <c r="G38" s="79" t="s">
        <v>108</v>
      </c>
      <c r="H38" s="78"/>
      <c r="I38" s="79" t="n">
        <v>52.5</v>
      </c>
      <c r="J38" s="79" t="s">
        <v>64</v>
      </c>
      <c r="K38" s="79"/>
      <c r="L38" s="79" t="n">
        <v>35</v>
      </c>
      <c r="M38" s="79" t="s">
        <v>109</v>
      </c>
      <c r="N38" s="79"/>
      <c r="O38" s="79" t="n">
        <v>17.5</v>
      </c>
      <c r="P38" s="79" t="s">
        <v>110</v>
      </c>
      <c r="Q38" s="78"/>
      <c r="R38" s="79" t="n">
        <v>120</v>
      </c>
      <c r="S38" s="78" t="s">
        <v>36</v>
      </c>
      <c r="T38" s="78"/>
      <c r="U38" s="78" t="n">
        <v>25</v>
      </c>
      <c r="V38" s="72"/>
      <c r="W38" s="80" t="n">
        <f aca="false">Y37*15+Y39*5+Y41*15+Y42*12</f>
        <v>90.5</v>
      </c>
      <c r="X38" s="81" t="s">
        <v>37</v>
      </c>
      <c r="Y38" s="120" t="n">
        <v>2.5</v>
      </c>
      <c r="Z38" s="53"/>
      <c r="AA38" s="83" t="s">
        <v>11</v>
      </c>
      <c r="AB38" s="38" t="n">
        <v>6</v>
      </c>
      <c r="AC38" s="38" t="n">
        <f aca="false">AB38*2</f>
        <v>12</v>
      </c>
      <c r="AD38" s="38"/>
      <c r="AE38" s="38" t="n">
        <f aca="false">AB38*15</f>
        <v>90</v>
      </c>
      <c r="AF38" s="38" t="n">
        <f aca="false">AC38*4+AE38*4</f>
        <v>408</v>
      </c>
    </row>
    <row r="39" customFormat="false" ht="27.95" hidden="false" customHeight="true" outlineLevel="0" collapsed="false">
      <c r="B39" s="77" t="n">
        <v>13</v>
      </c>
      <c r="C39" s="68"/>
      <c r="D39" s="79" t="s">
        <v>111</v>
      </c>
      <c r="E39" s="78"/>
      <c r="F39" s="79" t="n">
        <v>40</v>
      </c>
      <c r="G39" s="79"/>
      <c r="H39" s="78"/>
      <c r="I39" s="79"/>
      <c r="J39" s="79"/>
      <c r="K39" s="79"/>
      <c r="L39" s="79"/>
      <c r="M39" s="79"/>
      <c r="N39" s="79"/>
      <c r="O39" s="79"/>
      <c r="P39" s="79"/>
      <c r="Q39" s="78"/>
      <c r="R39" s="79"/>
      <c r="S39" s="78" t="s">
        <v>112</v>
      </c>
      <c r="T39" s="78"/>
      <c r="U39" s="78" t="n">
        <v>3</v>
      </c>
      <c r="V39" s="72"/>
      <c r="W39" s="84" t="s">
        <v>4</v>
      </c>
      <c r="X39" s="85" t="s">
        <v>39</v>
      </c>
      <c r="Y39" s="120" t="n">
        <v>1.6</v>
      </c>
      <c r="Z39" s="37"/>
      <c r="AA39" s="86" t="s">
        <v>40</v>
      </c>
      <c r="AB39" s="38" t="n">
        <v>2.2</v>
      </c>
      <c r="AC39" s="87" t="n">
        <f aca="false">AB39*7</f>
        <v>15.4</v>
      </c>
      <c r="AD39" s="38" t="n">
        <f aca="false">AB39*5</f>
        <v>11</v>
      </c>
      <c r="AE39" s="38" t="s">
        <v>41</v>
      </c>
      <c r="AF39" s="88" t="n">
        <f aca="false">AC39*4+AD39*9</f>
        <v>160.6</v>
      </c>
    </row>
    <row r="40" customFormat="false" ht="27.95" hidden="false" customHeight="true" outlineLevel="0" collapsed="false">
      <c r="B40" s="77" t="s">
        <v>42</v>
      </c>
      <c r="C40" s="68"/>
      <c r="D40" s="79" t="s">
        <v>60</v>
      </c>
      <c r="E40" s="78"/>
      <c r="F40" s="79" t="n">
        <v>7</v>
      </c>
      <c r="G40" s="79"/>
      <c r="H40" s="78"/>
      <c r="I40" s="79"/>
      <c r="J40" s="79"/>
      <c r="K40" s="89"/>
      <c r="L40" s="89"/>
      <c r="M40" s="89"/>
      <c r="N40" s="89"/>
      <c r="O40" s="79"/>
      <c r="P40" s="79"/>
      <c r="Q40" s="78"/>
      <c r="R40" s="79"/>
      <c r="S40" s="78"/>
      <c r="T40" s="78"/>
      <c r="U40" s="78"/>
      <c r="V40" s="72"/>
      <c r="W40" s="80" t="n">
        <f aca="false">Y38*5+Y40*5+Y42*8</f>
        <v>25</v>
      </c>
      <c r="X40" s="85" t="s">
        <v>43</v>
      </c>
      <c r="Y40" s="120" t="n">
        <v>2.5</v>
      </c>
      <c r="Z40" s="53"/>
      <c r="AA40" s="76" t="s">
        <v>44</v>
      </c>
      <c r="AB40" s="38" t="n">
        <v>1.7</v>
      </c>
      <c r="AC40" s="38" t="n">
        <f aca="false">AB40*1</f>
        <v>1.7</v>
      </c>
      <c r="AD40" s="38" t="s">
        <v>41</v>
      </c>
      <c r="AE40" s="38" t="n">
        <f aca="false">AB40*5</f>
        <v>8.5</v>
      </c>
      <c r="AF40" s="38" t="n">
        <f aca="false">AC40*4+AE40*4</f>
        <v>40.8</v>
      </c>
    </row>
    <row r="41" customFormat="false" ht="27.95" hidden="false" customHeight="true" outlineLevel="0" collapsed="false">
      <c r="B41" s="104" t="s">
        <v>86</v>
      </c>
      <c r="C41" s="68"/>
      <c r="D41" s="78" t="s">
        <v>96</v>
      </c>
      <c r="E41" s="78"/>
      <c r="F41" s="78" t="n">
        <v>10</v>
      </c>
      <c r="G41" s="79"/>
      <c r="H41" s="78"/>
      <c r="I41" s="79"/>
      <c r="J41" s="79"/>
      <c r="K41" s="89"/>
      <c r="L41" s="89"/>
      <c r="M41" s="89"/>
      <c r="N41" s="89"/>
      <c r="O41" s="79"/>
      <c r="P41" s="79"/>
      <c r="Q41" s="78"/>
      <c r="R41" s="79"/>
      <c r="S41" s="78"/>
      <c r="T41" s="78"/>
      <c r="U41" s="78"/>
      <c r="V41" s="72"/>
      <c r="W41" s="84" t="s">
        <v>6</v>
      </c>
      <c r="X41" s="85" t="s">
        <v>46</v>
      </c>
      <c r="Y41" s="120" t="n">
        <f aca="false">AB42</f>
        <v>0</v>
      </c>
      <c r="Z41" s="37"/>
      <c r="AA41" s="76" t="s">
        <v>47</v>
      </c>
      <c r="AB41" s="38" t="n">
        <v>2.5</v>
      </c>
      <c r="AC41" s="38"/>
      <c r="AD41" s="38" t="n">
        <f aca="false">AB41*5</f>
        <v>12.5</v>
      </c>
      <c r="AE41" s="38" t="s">
        <v>41</v>
      </c>
      <c r="AF41" s="38" t="n">
        <f aca="false">AD41*9</f>
        <v>112.5</v>
      </c>
    </row>
    <row r="42" customFormat="false" ht="27.95" hidden="false" customHeight="true" outlineLevel="0" collapsed="false">
      <c r="B42" s="104"/>
      <c r="C42" s="68"/>
      <c r="D42" s="89"/>
      <c r="E42" s="89"/>
      <c r="F42" s="79"/>
      <c r="G42" s="79"/>
      <c r="H42" s="89"/>
      <c r="I42" s="79"/>
      <c r="J42" s="79"/>
      <c r="K42" s="89"/>
      <c r="L42" s="89"/>
      <c r="M42" s="89"/>
      <c r="N42" s="89"/>
      <c r="O42" s="79"/>
      <c r="P42" s="79"/>
      <c r="Q42" s="89"/>
      <c r="R42" s="79"/>
      <c r="S42" s="78"/>
      <c r="T42" s="89"/>
      <c r="U42" s="78"/>
      <c r="V42" s="72"/>
      <c r="W42" s="80" t="n">
        <f aca="false">Y37*2+Y38*7+Y39*1+Y42*8</f>
        <v>30.1</v>
      </c>
      <c r="X42" s="91" t="s">
        <v>48</v>
      </c>
      <c r="Y42" s="120" t="n">
        <v>0</v>
      </c>
      <c r="Z42" s="53"/>
      <c r="AA42" s="76" t="s">
        <v>49</v>
      </c>
      <c r="AE42" s="37" t="n">
        <f aca="false">AB42*15</f>
        <v>0</v>
      </c>
    </row>
    <row r="43" customFormat="false" ht="27.95" hidden="false" customHeight="true" outlineLevel="0" collapsed="false">
      <c r="B43" s="93" t="s">
        <v>50</v>
      </c>
      <c r="C43" s="94"/>
      <c r="D43" s="89"/>
      <c r="E43" s="89"/>
      <c r="F43" s="79"/>
      <c r="G43" s="79"/>
      <c r="H43" s="89"/>
      <c r="I43" s="79"/>
      <c r="J43" s="79"/>
      <c r="K43" s="89"/>
      <c r="L43" s="89"/>
      <c r="M43" s="89"/>
      <c r="N43" s="89"/>
      <c r="O43" s="79"/>
      <c r="P43" s="79"/>
      <c r="Q43" s="89"/>
      <c r="R43" s="79"/>
      <c r="S43" s="78"/>
      <c r="T43" s="89"/>
      <c r="U43" s="78"/>
      <c r="V43" s="72"/>
      <c r="W43" s="84" t="s">
        <v>51</v>
      </c>
      <c r="X43" s="95"/>
      <c r="Y43" s="120"/>
      <c r="Z43" s="37"/>
      <c r="AC43" s="37" t="n">
        <f aca="false">SUM(AC38:AC42)</f>
        <v>29.1</v>
      </c>
      <c r="AD43" s="37" t="n">
        <f aca="false">SUM(AD38:AD42)</f>
        <v>23.5</v>
      </c>
      <c r="AE43" s="37" t="n">
        <f aca="false">SUM(AE38:AE42)</f>
        <v>98.5</v>
      </c>
      <c r="AF43" s="37" t="n">
        <f aca="false">AC43*4+AD43*9+AE43*4</f>
        <v>721.9</v>
      </c>
    </row>
    <row r="44" customFormat="false" ht="27.95" hidden="false" customHeight="true" outlineLevel="0" collapsed="false">
      <c r="B44" s="123"/>
      <c r="C44" s="106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72"/>
      <c r="W44" s="136" t="n">
        <f aca="false">W38*4+W40*9+W42*4</f>
        <v>707.4</v>
      </c>
      <c r="X44" s="126"/>
      <c r="Y44" s="127"/>
      <c r="Z44" s="53"/>
      <c r="AC44" s="103" t="n">
        <f aca="false">AC43*4/AF43</f>
        <v>0.161241169137</v>
      </c>
      <c r="AD44" s="103" t="n">
        <f aca="false">AD43*9/AF43</f>
        <v>0.292976866602022</v>
      </c>
      <c r="AE44" s="103" t="n">
        <f aca="false">AE43*4/AF43</f>
        <v>0.545781964260978</v>
      </c>
    </row>
    <row r="45" s="30" customFormat="true" ht="21.75" hidden="false" customHeight="true" outlineLevel="0" collapsed="false">
      <c r="B45" s="31"/>
      <c r="C45" s="37"/>
      <c r="E45" s="32"/>
      <c r="H45" s="32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7"/>
      <c r="AB45" s="38"/>
      <c r="AC45" s="37"/>
      <c r="AD45" s="37"/>
      <c r="AE45" s="37"/>
      <c r="AF45" s="37"/>
    </row>
    <row r="46" customFormat="false" ht="20.25" hidden="false" customHeight="false" outlineLevel="0" collapsed="false">
      <c r="B46" s="38"/>
      <c r="D46" s="130"/>
      <c r="E46" s="130"/>
      <c r="F46" s="130"/>
      <c r="G46" s="130"/>
      <c r="H46" s="131"/>
      <c r="I46" s="37"/>
      <c r="J46" s="37"/>
      <c r="K46" s="131"/>
      <c r="L46" s="131"/>
      <c r="M46" s="131"/>
      <c r="N46" s="131"/>
      <c r="O46" s="37"/>
      <c r="Q46" s="131"/>
      <c r="R46" s="37"/>
      <c r="T46" s="131"/>
      <c r="U46" s="37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Y40" activeCellId="0" sqref="Y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0" width="1.87"/>
    <col collapsed="false" customWidth="true" hidden="false" outlineLevel="0" max="2" min="2" style="31" width="4.87"/>
    <col collapsed="false" customWidth="false" hidden="true" outlineLevel="0" max="3" min="3" style="30" width="8.99"/>
    <col collapsed="false" customWidth="true" hidden="false" outlineLevel="0" max="4" min="4" style="30" width="18.62"/>
    <col collapsed="false" customWidth="true" hidden="false" outlineLevel="0" max="5" min="5" style="32" width="5.62"/>
    <col collapsed="false" customWidth="true" hidden="false" outlineLevel="0" max="6" min="6" style="30" width="9.62"/>
    <col collapsed="false" customWidth="true" hidden="false" outlineLevel="0" max="7" min="7" style="30" width="18.62"/>
    <col collapsed="false" customWidth="true" hidden="false" outlineLevel="0" max="8" min="8" style="32" width="5.62"/>
    <col collapsed="false" customWidth="true" hidden="false" outlineLevel="0" max="9" min="9" style="30" width="9.62"/>
    <col collapsed="false" customWidth="true" hidden="false" outlineLevel="0" max="10" min="10" style="30" width="18.62"/>
    <col collapsed="false" customWidth="true" hidden="false" outlineLevel="0" max="11" min="11" style="32" width="5.62"/>
    <col collapsed="false" customWidth="true" hidden="false" outlineLevel="0" max="12" min="12" style="32" width="11.87"/>
    <col collapsed="false" customWidth="true" hidden="false" outlineLevel="0" max="13" min="13" style="32" width="18.62"/>
    <col collapsed="false" customWidth="true" hidden="false" outlineLevel="0" max="14" min="14" style="32" width="5.62"/>
    <col collapsed="false" customWidth="true" hidden="false" outlineLevel="0" max="15" min="15" style="30" width="9.62"/>
    <col collapsed="false" customWidth="true" hidden="false" outlineLevel="0" max="16" min="16" style="30" width="18.62"/>
    <col collapsed="false" customWidth="true" hidden="false" outlineLevel="0" max="17" min="17" style="32" width="5.62"/>
    <col collapsed="false" customWidth="true" hidden="false" outlineLevel="0" max="18" min="18" style="30" width="9.62"/>
    <col collapsed="false" customWidth="true" hidden="false" outlineLevel="0" max="19" min="19" style="30" width="18.62"/>
    <col collapsed="false" customWidth="true" hidden="false" outlineLevel="0" max="20" min="20" style="32" width="5.62"/>
    <col collapsed="false" customWidth="true" hidden="false" outlineLevel="0" max="21" min="21" style="30" width="9.62"/>
    <col collapsed="false" customWidth="true" hidden="false" outlineLevel="0" max="22" min="22" style="33" width="5.24"/>
    <col collapsed="false" customWidth="true" hidden="false" outlineLevel="0" max="23" min="23" style="34" width="11.74"/>
    <col collapsed="false" customWidth="true" hidden="false" outlineLevel="0" max="24" min="24" style="35" width="11.24"/>
    <col collapsed="false" customWidth="true" hidden="false" outlineLevel="0" max="25" min="25" style="36" width="6.62"/>
    <col collapsed="false" customWidth="true" hidden="false" outlineLevel="0" max="26" min="26" style="30" width="6.62"/>
    <col collapsed="false" customWidth="true" hidden="true" outlineLevel="0" max="27" min="27" style="37" width="5.99"/>
    <col collapsed="false" customWidth="true" hidden="true" outlineLevel="0" max="28" min="28" style="38" width="5.5"/>
    <col collapsed="false" customWidth="true" hidden="true" outlineLevel="0" max="29" min="29" style="37" width="7.74"/>
    <col collapsed="false" customWidth="true" hidden="true" outlineLevel="0" max="30" min="30" style="37" width="7.99"/>
    <col collapsed="false" customWidth="true" hidden="true" outlineLevel="0" max="31" min="31" style="37" width="7.87"/>
    <col collapsed="false" customWidth="true" hidden="true" outlineLevel="0" max="32" min="32" style="37" width="7.5"/>
    <col collapsed="false" customWidth="false" hidden="false" outlineLevel="0" max="257" min="33" style="30" width="8.99"/>
  </cols>
  <sheetData>
    <row r="1" s="37" customFormat="true" ht="38.25" hidden="false" customHeight="false" outlineLevel="0" collapsed="false">
      <c r="B1" s="39" t="s">
        <v>11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B1" s="38"/>
    </row>
    <row r="2" s="37" customFormat="true" ht="13.5" hidden="false" customHeight="true" outlineLevel="0" collapsed="false">
      <c r="B2" s="41"/>
      <c r="C2" s="41"/>
      <c r="D2" s="41"/>
      <c r="E2" s="41"/>
      <c r="F2" s="41"/>
      <c r="G2" s="41"/>
      <c r="H2" s="42"/>
      <c r="I2" s="40"/>
      <c r="J2" s="40"/>
      <c r="K2" s="42"/>
      <c r="L2" s="42"/>
      <c r="M2" s="42"/>
      <c r="N2" s="42"/>
      <c r="O2" s="40"/>
      <c r="P2" s="40"/>
      <c r="Q2" s="42"/>
      <c r="R2" s="40"/>
      <c r="S2" s="40"/>
      <c r="T2" s="42"/>
      <c r="U2" s="40"/>
      <c r="V2" s="43"/>
      <c r="W2" s="44"/>
      <c r="X2" s="45"/>
      <c r="Y2" s="44"/>
      <c r="Z2" s="40"/>
      <c r="AB2" s="38"/>
    </row>
    <row r="3" s="37" customFormat="true" ht="32.25" hidden="false" customHeight="true" outlineLevel="0" collapsed="false">
      <c r="B3" s="46" t="s">
        <v>8</v>
      </c>
      <c r="C3" s="134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8"/>
      <c r="U3" s="48"/>
      <c r="V3" s="49"/>
      <c r="W3" s="50"/>
      <c r="X3" s="51"/>
      <c r="Y3" s="52"/>
      <c r="Z3" s="53"/>
      <c r="AB3" s="38"/>
    </row>
    <row r="4" s="54" customFormat="true" ht="99" hidden="false" customHeight="false" outlineLevel="0" collapsed="false">
      <c r="B4" s="55" t="s">
        <v>9</v>
      </c>
      <c r="C4" s="56" t="s">
        <v>10</v>
      </c>
      <c r="D4" s="57" t="s">
        <v>11</v>
      </c>
      <c r="E4" s="58" t="s">
        <v>12</v>
      </c>
      <c r="F4" s="57"/>
      <c r="G4" s="57" t="s">
        <v>13</v>
      </c>
      <c r="H4" s="58" t="s">
        <v>12</v>
      </c>
      <c r="I4" s="57"/>
      <c r="J4" s="57" t="s">
        <v>14</v>
      </c>
      <c r="K4" s="58" t="s">
        <v>12</v>
      </c>
      <c r="L4" s="57"/>
      <c r="M4" s="57" t="s">
        <v>14</v>
      </c>
      <c r="N4" s="58" t="s">
        <v>12</v>
      </c>
      <c r="O4" s="135"/>
      <c r="P4" s="57" t="s">
        <v>14</v>
      </c>
      <c r="Q4" s="58" t="s">
        <v>12</v>
      </c>
      <c r="R4" s="57"/>
      <c r="S4" s="59" t="s">
        <v>15</v>
      </c>
      <c r="T4" s="58" t="s">
        <v>12</v>
      </c>
      <c r="U4" s="57"/>
      <c r="V4" s="60" t="s">
        <v>16</v>
      </c>
      <c r="W4" s="61" t="s">
        <v>17</v>
      </c>
      <c r="X4" s="62" t="s">
        <v>18</v>
      </c>
      <c r="Y4" s="63" t="s">
        <v>19</v>
      </c>
      <c r="Z4" s="64"/>
      <c r="AA4" s="65"/>
      <c r="AB4" s="38"/>
      <c r="AC4" s="37"/>
      <c r="AD4" s="37"/>
      <c r="AE4" s="37"/>
      <c r="AF4" s="37"/>
    </row>
    <row r="5" s="66" customFormat="true" ht="65.1" hidden="false" customHeight="true" outlineLevel="0" collapsed="false">
      <c r="B5" s="67" t="n">
        <v>11</v>
      </c>
      <c r="C5" s="68"/>
      <c r="D5" s="70" t="str">
        <f aca="false">11月菜單!A21</f>
        <v>寶島白飯</v>
      </c>
      <c r="E5" s="70" t="s">
        <v>20</v>
      </c>
      <c r="F5" s="71" t="s">
        <v>21</v>
      </c>
      <c r="G5" s="70" t="str">
        <f aca="false">11月菜單!A22</f>
        <v>筍干什錦(醃)</v>
      </c>
      <c r="H5" s="70" t="s">
        <v>22</v>
      </c>
      <c r="I5" s="71" t="s">
        <v>21</v>
      </c>
      <c r="J5" s="70" t="str">
        <f aca="false">11月菜單!A23</f>
        <v>金針豆腐鍋(豆)</v>
      </c>
      <c r="K5" s="70" t="s">
        <v>22</v>
      </c>
      <c r="L5" s="71" t="s">
        <v>21</v>
      </c>
      <c r="M5" s="70" t="str">
        <f aca="false">11月菜單!A24</f>
        <v>綜合滷味</v>
      </c>
      <c r="N5" s="70" t="s">
        <v>52</v>
      </c>
      <c r="O5" s="71" t="s">
        <v>21</v>
      </c>
      <c r="P5" s="70" t="str">
        <f aca="false">11月菜單!A25</f>
        <v>青江菜</v>
      </c>
      <c r="Q5" s="70" t="s">
        <v>24</v>
      </c>
      <c r="R5" s="71" t="s">
        <v>21</v>
      </c>
      <c r="S5" s="70" t="str">
        <f aca="false">11月菜單!A26</f>
        <v>麵線湯(芡)</v>
      </c>
      <c r="T5" s="70" t="s">
        <v>22</v>
      </c>
      <c r="U5" s="71" t="s">
        <v>21</v>
      </c>
      <c r="V5" s="72"/>
      <c r="W5" s="73" t="s">
        <v>5</v>
      </c>
      <c r="X5" s="74" t="s">
        <v>25</v>
      </c>
      <c r="Y5" s="75" t="n">
        <v>5</v>
      </c>
      <c r="Z5" s="37"/>
      <c r="AA5" s="37"/>
      <c r="AB5" s="38"/>
      <c r="AC5" s="76" t="s">
        <v>26</v>
      </c>
      <c r="AD5" s="76" t="s">
        <v>27</v>
      </c>
      <c r="AE5" s="76" t="s">
        <v>28</v>
      </c>
      <c r="AF5" s="76" t="s">
        <v>29</v>
      </c>
    </row>
    <row r="6" customFormat="false" ht="27.95" hidden="false" customHeight="true" outlineLevel="0" collapsed="false">
      <c r="B6" s="77" t="s">
        <v>30</v>
      </c>
      <c r="C6" s="68"/>
      <c r="D6" s="79" t="s">
        <v>31</v>
      </c>
      <c r="E6" s="78"/>
      <c r="F6" s="79" t="n">
        <v>100</v>
      </c>
      <c r="G6" s="79" t="s">
        <v>114</v>
      </c>
      <c r="H6" s="78"/>
      <c r="I6" s="79" t="n">
        <v>15</v>
      </c>
      <c r="J6" s="78" t="s">
        <v>97</v>
      </c>
      <c r="K6" s="79"/>
      <c r="L6" s="79" t="n">
        <v>15</v>
      </c>
      <c r="M6" s="79" t="s">
        <v>115</v>
      </c>
      <c r="N6" s="79"/>
      <c r="O6" s="79" t="n">
        <v>30</v>
      </c>
      <c r="P6" s="79" t="s">
        <v>82</v>
      </c>
      <c r="Q6" s="79"/>
      <c r="R6" s="79" t="n">
        <v>90</v>
      </c>
      <c r="S6" s="78" t="s">
        <v>116</v>
      </c>
      <c r="T6" s="79"/>
      <c r="U6" s="79" t="n">
        <v>12</v>
      </c>
      <c r="V6" s="72"/>
      <c r="W6" s="80" t="n">
        <f aca="false">Y5*15+Y7*5+Y9*15+Y10*12</f>
        <v>87</v>
      </c>
      <c r="X6" s="81" t="s">
        <v>37</v>
      </c>
      <c r="Y6" s="82" t="n">
        <v>2.5</v>
      </c>
      <c r="Z6" s="53"/>
      <c r="AA6" s="83" t="s">
        <v>11</v>
      </c>
      <c r="AB6" s="38" t="n">
        <v>6</v>
      </c>
      <c r="AC6" s="38" t="n">
        <f aca="false">AB6*2</f>
        <v>12</v>
      </c>
      <c r="AD6" s="38"/>
      <c r="AE6" s="38" t="n">
        <f aca="false">AB6*15</f>
        <v>90</v>
      </c>
      <c r="AF6" s="38" t="n">
        <f aca="false">AC6*4+AE6*4</f>
        <v>408</v>
      </c>
    </row>
    <row r="7" customFormat="false" ht="27.95" hidden="false" customHeight="true" outlineLevel="0" collapsed="false">
      <c r="B7" s="77" t="n">
        <v>16</v>
      </c>
      <c r="C7" s="68"/>
      <c r="D7" s="79"/>
      <c r="E7" s="78"/>
      <c r="F7" s="79"/>
      <c r="G7" s="79" t="s">
        <v>77</v>
      </c>
      <c r="H7" s="78"/>
      <c r="I7" s="79" t="n">
        <v>15</v>
      </c>
      <c r="J7" s="79" t="s">
        <v>93</v>
      </c>
      <c r="K7" s="79"/>
      <c r="L7" s="79" t="n">
        <v>55</v>
      </c>
      <c r="M7" s="79" t="s">
        <v>77</v>
      </c>
      <c r="N7" s="79"/>
      <c r="O7" s="79" t="n">
        <v>20</v>
      </c>
      <c r="P7" s="79"/>
      <c r="Q7" s="79"/>
      <c r="R7" s="79"/>
      <c r="S7" s="78" t="s">
        <v>77</v>
      </c>
      <c r="T7" s="79"/>
      <c r="U7" s="79" t="n">
        <v>5</v>
      </c>
      <c r="V7" s="72"/>
      <c r="W7" s="84" t="s">
        <v>4</v>
      </c>
      <c r="X7" s="85" t="s">
        <v>39</v>
      </c>
      <c r="Y7" s="82" t="n">
        <v>2.4</v>
      </c>
      <c r="Z7" s="37"/>
      <c r="AA7" s="86" t="s">
        <v>40</v>
      </c>
      <c r="AB7" s="38" t="n">
        <v>2</v>
      </c>
      <c r="AC7" s="87" t="n">
        <f aca="false">AB7*7</f>
        <v>14</v>
      </c>
      <c r="AD7" s="38" t="n">
        <f aca="false">AB7*5</f>
        <v>10</v>
      </c>
      <c r="AE7" s="38" t="s">
        <v>41</v>
      </c>
      <c r="AF7" s="88" t="n">
        <f aca="false">AC7*4+AD7*9</f>
        <v>146</v>
      </c>
    </row>
    <row r="8" customFormat="false" ht="27.95" hidden="false" customHeight="true" outlineLevel="0" collapsed="false">
      <c r="B8" s="77" t="s">
        <v>42</v>
      </c>
      <c r="C8" s="68"/>
      <c r="D8" s="79"/>
      <c r="E8" s="78"/>
      <c r="F8" s="79"/>
      <c r="G8" s="79" t="s">
        <v>92</v>
      </c>
      <c r="H8" s="89"/>
      <c r="I8" s="79" t="n">
        <v>20</v>
      </c>
      <c r="J8" s="79"/>
      <c r="K8" s="89"/>
      <c r="L8" s="89"/>
      <c r="M8" s="138" t="s">
        <v>117</v>
      </c>
      <c r="N8" s="89"/>
      <c r="O8" s="79" t="n">
        <v>20</v>
      </c>
      <c r="P8" s="79"/>
      <c r="Q8" s="89"/>
      <c r="R8" s="79"/>
      <c r="S8" s="78" t="s">
        <v>118</v>
      </c>
      <c r="T8" s="79"/>
      <c r="U8" s="79" t="n">
        <v>5</v>
      </c>
      <c r="V8" s="72"/>
      <c r="W8" s="80" t="n">
        <f aca="false">Y6*5+Y8*5+Y10*8</f>
        <v>25</v>
      </c>
      <c r="X8" s="85" t="s">
        <v>43</v>
      </c>
      <c r="Y8" s="82" t="n">
        <v>2.5</v>
      </c>
      <c r="Z8" s="53"/>
      <c r="AA8" s="76" t="s">
        <v>44</v>
      </c>
      <c r="AB8" s="38" t="n">
        <v>1.5</v>
      </c>
      <c r="AC8" s="38" t="n">
        <f aca="false">AB8*1</f>
        <v>1.5</v>
      </c>
      <c r="AD8" s="38" t="s">
        <v>41</v>
      </c>
      <c r="AE8" s="38" t="n">
        <f aca="false">AB8*5</f>
        <v>7.5</v>
      </c>
      <c r="AF8" s="38" t="n">
        <f aca="false">AC8*4+AE8*4</f>
        <v>36</v>
      </c>
    </row>
    <row r="9" customFormat="false" ht="27.95" hidden="false" customHeight="true" outlineLevel="0" collapsed="false">
      <c r="B9" s="104" t="s">
        <v>45</v>
      </c>
      <c r="C9" s="68"/>
      <c r="D9" s="78"/>
      <c r="E9" s="78"/>
      <c r="F9" s="78"/>
      <c r="G9" s="79"/>
      <c r="H9" s="89"/>
      <c r="I9" s="79"/>
      <c r="J9" s="79"/>
      <c r="K9" s="89"/>
      <c r="L9" s="89"/>
      <c r="M9" s="138" t="s">
        <v>119</v>
      </c>
      <c r="N9" s="137"/>
      <c r="O9" s="79" t="n">
        <v>45</v>
      </c>
      <c r="P9" s="79"/>
      <c r="Q9" s="89"/>
      <c r="R9" s="79"/>
      <c r="S9" s="78"/>
      <c r="T9" s="89"/>
      <c r="U9" s="79"/>
      <c r="V9" s="72"/>
      <c r="W9" s="84" t="s">
        <v>6</v>
      </c>
      <c r="X9" s="85" t="s">
        <v>46</v>
      </c>
      <c r="Y9" s="82" t="n">
        <f aca="false">AB10</f>
        <v>0</v>
      </c>
      <c r="Z9" s="37"/>
      <c r="AA9" s="76" t="s">
        <v>47</v>
      </c>
      <c r="AB9" s="38" t="n">
        <v>2.5</v>
      </c>
      <c r="AC9" s="38"/>
      <c r="AD9" s="38" t="n">
        <f aca="false">AB9*5</f>
        <v>12.5</v>
      </c>
      <c r="AE9" s="38" t="s">
        <v>41</v>
      </c>
      <c r="AF9" s="38" t="n">
        <f aca="false">AD9*9</f>
        <v>112.5</v>
      </c>
    </row>
    <row r="10" customFormat="false" ht="27.95" hidden="false" customHeight="true" outlineLevel="0" collapsed="false">
      <c r="B10" s="104"/>
      <c r="C10" s="68"/>
      <c r="D10" s="78"/>
      <c r="E10" s="78"/>
      <c r="F10" s="78"/>
      <c r="G10" s="79"/>
      <c r="H10" s="89"/>
      <c r="I10" s="79"/>
      <c r="J10" s="79"/>
      <c r="K10" s="89"/>
      <c r="L10" s="89"/>
      <c r="M10" s="89"/>
      <c r="N10" s="89"/>
      <c r="O10" s="79"/>
      <c r="P10" s="79"/>
      <c r="Q10" s="89"/>
      <c r="R10" s="79"/>
      <c r="S10" s="78"/>
      <c r="T10" s="89"/>
      <c r="U10" s="79"/>
      <c r="V10" s="72"/>
      <c r="W10" s="80" t="n">
        <f aca="false">Y5*2+Y6*7+Y7*1+Y10*8</f>
        <v>29.9</v>
      </c>
      <c r="X10" s="91" t="s">
        <v>48</v>
      </c>
      <c r="Y10" s="92" t="n">
        <v>0</v>
      </c>
      <c r="Z10" s="53"/>
      <c r="AA10" s="76" t="s">
        <v>49</v>
      </c>
      <c r="AE10" s="37" t="n">
        <f aca="false">AB10*15</f>
        <v>0</v>
      </c>
    </row>
    <row r="11" customFormat="false" ht="27.95" hidden="false" customHeight="true" outlineLevel="0" collapsed="false">
      <c r="B11" s="93" t="s">
        <v>50</v>
      </c>
      <c r="C11" s="94"/>
      <c r="D11" s="78"/>
      <c r="E11" s="89"/>
      <c r="F11" s="78"/>
      <c r="G11" s="79"/>
      <c r="H11" s="89"/>
      <c r="I11" s="79"/>
      <c r="J11" s="79"/>
      <c r="K11" s="89"/>
      <c r="L11" s="89"/>
      <c r="M11" s="89"/>
      <c r="N11" s="89"/>
      <c r="O11" s="79"/>
      <c r="P11" s="79"/>
      <c r="Q11" s="89"/>
      <c r="R11" s="79"/>
      <c r="S11" s="79"/>
      <c r="T11" s="89"/>
      <c r="U11" s="79"/>
      <c r="V11" s="72"/>
      <c r="W11" s="84" t="s">
        <v>51</v>
      </c>
      <c r="X11" s="95"/>
      <c r="Y11" s="82"/>
      <c r="Z11" s="37"/>
      <c r="AC11" s="37" t="n">
        <f aca="false">SUM(AC6:AC10)</f>
        <v>27.5</v>
      </c>
      <c r="AD11" s="37" t="n">
        <f aca="false">SUM(AD6:AD10)</f>
        <v>22.5</v>
      </c>
      <c r="AE11" s="37" t="n">
        <f aca="false">SUM(AE6:AE10)</f>
        <v>97.5</v>
      </c>
      <c r="AF11" s="37" t="n">
        <f aca="false">AC11*4+AD11*9+AE11*4</f>
        <v>702.5</v>
      </c>
    </row>
    <row r="12" customFormat="false" ht="27.95" hidden="false" customHeight="true" outlineLevel="0" collapsed="false">
      <c r="B12" s="105"/>
      <c r="C12" s="106"/>
      <c r="D12" s="89"/>
      <c r="E12" s="89"/>
      <c r="F12" s="79"/>
      <c r="G12" s="79"/>
      <c r="H12" s="89"/>
      <c r="I12" s="79"/>
      <c r="J12" s="79"/>
      <c r="K12" s="89"/>
      <c r="L12" s="89"/>
      <c r="M12" s="89"/>
      <c r="N12" s="89"/>
      <c r="O12" s="79"/>
      <c r="P12" s="79"/>
      <c r="Q12" s="89"/>
      <c r="R12" s="79"/>
      <c r="S12" s="79"/>
      <c r="T12" s="89"/>
      <c r="U12" s="79"/>
      <c r="V12" s="72"/>
      <c r="W12" s="136" t="n">
        <f aca="false">W6*4+W8*9+W10*4</f>
        <v>692.6</v>
      </c>
      <c r="X12" s="101"/>
      <c r="Y12" s="92"/>
      <c r="Z12" s="53"/>
      <c r="AC12" s="103" t="n">
        <f aca="false">AC11*4/AF11</f>
        <v>0.156583629893238</v>
      </c>
      <c r="AD12" s="103" t="n">
        <f aca="false">AD11*9/AF11</f>
        <v>0.288256227758007</v>
      </c>
      <c r="AE12" s="103" t="n">
        <f aca="false">AE11*4/AF11</f>
        <v>0.555160142348754</v>
      </c>
    </row>
    <row r="13" s="66" customFormat="true" ht="27.95" hidden="false" customHeight="true" outlineLevel="0" collapsed="false">
      <c r="B13" s="67" t="n">
        <v>11</v>
      </c>
      <c r="C13" s="68"/>
      <c r="D13" s="70" t="str">
        <f aca="false">11月菜單!E21</f>
        <v>地瓜飯</v>
      </c>
      <c r="E13" s="70" t="s">
        <v>20</v>
      </c>
      <c r="F13" s="70"/>
      <c r="G13" s="70" t="str">
        <f aca="false">11月菜單!E22</f>
        <v>三杯雞</v>
      </c>
      <c r="H13" s="70" t="s">
        <v>71</v>
      </c>
      <c r="I13" s="70"/>
      <c r="J13" s="70" t="str">
        <f aca="false">11月菜單!E23</f>
        <v>關東煮</v>
      </c>
      <c r="K13" s="70" t="s">
        <v>22</v>
      </c>
      <c r="L13" s="70"/>
      <c r="M13" s="70" t="str">
        <f aca="false">11月菜單!E24</f>
        <v>QQ滷蛋</v>
      </c>
      <c r="N13" s="70" t="s">
        <v>52</v>
      </c>
      <c r="O13" s="70"/>
      <c r="P13" s="70" t="str">
        <f aca="false">11月菜單!E25</f>
        <v>高麗菜</v>
      </c>
      <c r="Q13" s="70" t="s">
        <v>24</v>
      </c>
      <c r="R13" s="70"/>
      <c r="S13" s="70" t="str">
        <f aca="false">11月菜單!E26</f>
        <v>海芽豆腐湯(豆)</v>
      </c>
      <c r="T13" s="70" t="s">
        <v>22</v>
      </c>
      <c r="U13" s="70"/>
      <c r="V13" s="72"/>
      <c r="W13" s="73" t="s">
        <v>5</v>
      </c>
      <c r="X13" s="74" t="s">
        <v>25</v>
      </c>
      <c r="Y13" s="75" t="n">
        <v>5.5</v>
      </c>
      <c r="Z13" s="37"/>
      <c r="AA13" s="37"/>
      <c r="AB13" s="38"/>
      <c r="AC13" s="76" t="s">
        <v>26</v>
      </c>
      <c r="AD13" s="76" t="s">
        <v>27</v>
      </c>
      <c r="AE13" s="76" t="s">
        <v>28</v>
      </c>
      <c r="AF13" s="76" t="s">
        <v>29</v>
      </c>
    </row>
    <row r="14" customFormat="false" ht="27.95" hidden="false" customHeight="true" outlineLevel="0" collapsed="false">
      <c r="B14" s="77" t="s">
        <v>30</v>
      </c>
      <c r="C14" s="68"/>
      <c r="D14" s="79" t="s">
        <v>31</v>
      </c>
      <c r="E14" s="79"/>
      <c r="F14" s="79" t="n">
        <v>100</v>
      </c>
      <c r="G14" s="79" t="s">
        <v>120</v>
      </c>
      <c r="H14" s="78"/>
      <c r="I14" s="79" t="n">
        <v>60</v>
      </c>
      <c r="J14" s="78" t="s">
        <v>115</v>
      </c>
      <c r="K14" s="79"/>
      <c r="L14" s="79" t="n">
        <v>40</v>
      </c>
      <c r="M14" s="79" t="s">
        <v>121</v>
      </c>
      <c r="N14" s="79"/>
      <c r="O14" s="78" t="n">
        <v>55</v>
      </c>
      <c r="P14" s="79" t="s">
        <v>69</v>
      </c>
      <c r="Q14" s="79"/>
      <c r="R14" s="79" t="n">
        <v>100</v>
      </c>
      <c r="S14" s="79" t="s">
        <v>122</v>
      </c>
      <c r="T14" s="78"/>
      <c r="U14" s="79" t="n">
        <v>20</v>
      </c>
      <c r="V14" s="72"/>
      <c r="W14" s="80" t="n">
        <f aca="false">Y13*15+Y15*5+Y17*15+Y18*12</f>
        <v>92.5</v>
      </c>
      <c r="X14" s="81" t="s">
        <v>37</v>
      </c>
      <c r="Y14" s="82" t="n">
        <v>2.5</v>
      </c>
      <c r="Z14" s="53"/>
      <c r="AA14" s="83" t="s">
        <v>11</v>
      </c>
      <c r="AB14" s="38" t="n">
        <v>6.2</v>
      </c>
      <c r="AC14" s="38" t="n">
        <f aca="false">AB14*2</f>
        <v>12.4</v>
      </c>
      <c r="AD14" s="38"/>
      <c r="AE14" s="38" t="n">
        <f aca="false">AB14*15</f>
        <v>93</v>
      </c>
      <c r="AF14" s="38" t="n">
        <f aca="false">AC14*4+AE14*4</f>
        <v>421.6</v>
      </c>
    </row>
    <row r="15" customFormat="false" ht="27.95" hidden="false" customHeight="true" outlineLevel="0" collapsed="false">
      <c r="B15" s="77" t="n">
        <v>17</v>
      </c>
      <c r="C15" s="68"/>
      <c r="D15" s="79" t="s">
        <v>59</v>
      </c>
      <c r="E15" s="79"/>
      <c r="F15" s="79" t="n">
        <v>30</v>
      </c>
      <c r="G15" s="79" t="s">
        <v>103</v>
      </c>
      <c r="H15" s="78"/>
      <c r="I15" s="79" t="n">
        <v>3</v>
      </c>
      <c r="J15" s="78" t="s">
        <v>117</v>
      </c>
      <c r="K15" s="79"/>
      <c r="L15" s="79" t="n">
        <v>15</v>
      </c>
      <c r="M15" s="79"/>
      <c r="N15" s="79"/>
      <c r="O15" s="78"/>
      <c r="P15" s="79"/>
      <c r="Q15" s="79"/>
      <c r="R15" s="79"/>
      <c r="S15" s="79" t="s">
        <v>68</v>
      </c>
      <c r="T15" s="78"/>
      <c r="U15" s="79" t="n">
        <v>10</v>
      </c>
      <c r="V15" s="72"/>
      <c r="W15" s="84" t="s">
        <v>4</v>
      </c>
      <c r="X15" s="85" t="s">
        <v>39</v>
      </c>
      <c r="Y15" s="82" t="n">
        <v>2</v>
      </c>
      <c r="Z15" s="37"/>
      <c r="AA15" s="86" t="s">
        <v>40</v>
      </c>
      <c r="AB15" s="38" t="n">
        <v>2</v>
      </c>
      <c r="AC15" s="87" t="n">
        <f aca="false">AB15*7</f>
        <v>14</v>
      </c>
      <c r="AD15" s="38" t="n">
        <f aca="false">AB15*5</f>
        <v>10</v>
      </c>
      <c r="AE15" s="38" t="s">
        <v>41</v>
      </c>
      <c r="AF15" s="88" t="n">
        <f aca="false">AC15*4+AD15*9</f>
        <v>146</v>
      </c>
    </row>
    <row r="16" customFormat="false" ht="27.95" hidden="false" customHeight="true" outlineLevel="0" collapsed="false">
      <c r="B16" s="77" t="s">
        <v>42</v>
      </c>
      <c r="C16" s="68"/>
      <c r="D16" s="89"/>
      <c r="E16" s="89"/>
      <c r="F16" s="79"/>
      <c r="G16" s="79"/>
      <c r="H16" s="89"/>
      <c r="I16" s="79"/>
      <c r="J16" s="78" t="s">
        <v>123</v>
      </c>
      <c r="K16" s="89"/>
      <c r="L16" s="78" t="n">
        <v>25</v>
      </c>
      <c r="M16" s="89"/>
      <c r="N16" s="89"/>
      <c r="O16" s="78"/>
      <c r="P16" s="79"/>
      <c r="Q16" s="89"/>
      <c r="R16" s="79"/>
      <c r="S16" s="79"/>
      <c r="T16" s="139"/>
      <c r="U16" s="139"/>
      <c r="V16" s="72"/>
      <c r="W16" s="80" t="n">
        <f aca="false">Y14*5+Y16*5+Y18*8</f>
        <v>25</v>
      </c>
      <c r="X16" s="85" t="s">
        <v>43</v>
      </c>
      <c r="Y16" s="82" t="n">
        <v>2.5</v>
      </c>
      <c r="Z16" s="53"/>
      <c r="AA16" s="76" t="s">
        <v>44</v>
      </c>
      <c r="AB16" s="38" t="n">
        <v>1.7</v>
      </c>
      <c r="AC16" s="38" t="n">
        <f aca="false">AB16*1</f>
        <v>1.7</v>
      </c>
      <c r="AD16" s="38" t="s">
        <v>41</v>
      </c>
      <c r="AE16" s="38" t="n">
        <f aca="false">AB16*5</f>
        <v>8.5</v>
      </c>
      <c r="AF16" s="38" t="n">
        <f aca="false">AC16*4+AE16*4</f>
        <v>40.8</v>
      </c>
    </row>
    <row r="17" customFormat="false" ht="27.95" hidden="false" customHeight="true" outlineLevel="0" collapsed="false">
      <c r="B17" s="104" t="s">
        <v>61</v>
      </c>
      <c r="C17" s="68"/>
      <c r="D17" s="89"/>
      <c r="E17" s="89"/>
      <c r="F17" s="79"/>
      <c r="G17" s="79"/>
      <c r="H17" s="89"/>
      <c r="I17" s="79"/>
      <c r="J17" s="78"/>
      <c r="K17" s="89"/>
      <c r="L17" s="89"/>
      <c r="M17" s="89"/>
      <c r="N17" s="89"/>
      <c r="O17" s="78"/>
      <c r="P17" s="79"/>
      <c r="Q17" s="89"/>
      <c r="R17" s="79"/>
      <c r="S17" s="139"/>
      <c r="T17" s="139"/>
      <c r="U17" s="139"/>
      <c r="V17" s="72"/>
      <c r="W17" s="84" t="s">
        <v>6</v>
      </c>
      <c r="X17" s="85" t="s">
        <v>46</v>
      </c>
      <c r="Y17" s="82" t="n">
        <v>0</v>
      </c>
      <c r="Z17" s="37"/>
      <c r="AA17" s="76" t="s">
        <v>47</v>
      </c>
      <c r="AB17" s="38" t="n">
        <v>2.5</v>
      </c>
      <c r="AC17" s="38"/>
      <c r="AD17" s="38" t="n">
        <f aca="false">AB17*5</f>
        <v>12.5</v>
      </c>
      <c r="AE17" s="38" t="s">
        <v>41</v>
      </c>
      <c r="AF17" s="38" t="n">
        <f aca="false">AD17*9</f>
        <v>112.5</v>
      </c>
    </row>
    <row r="18" customFormat="false" ht="27.95" hidden="false" customHeight="true" outlineLevel="0" collapsed="false">
      <c r="B18" s="104"/>
      <c r="C18" s="68"/>
      <c r="D18" s="89"/>
      <c r="E18" s="89"/>
      <c r="F18" s="79"/>
      <c r="G18" s="79"/>
      <c r="H18" s="89"/>
      <c r="I18" s="79"/>
      <c r="J18" s="79"/>
      <c r="K18" s="89"/>
      <c r="L18" s="89"/>
      <c r="M18" s="89"/>
      <c r="N18" s="89"/>
      <c r="O18" s="79"/>
      <c r="P18" s="79"/>
      <c r="Q18" s="89"/>
      <c r="R18" s="79"/>
      <c r="S18" s="139"/>
      <c r="T18" s="139"/>
      <c r="U18" s="139"/>
      <c r="V18" s="72"/>
      <c r="W18" s="80" t="n">
        <f aca="false">Y13*2+Y14*7+Y15*1+Y18*8</f>
        <v>30.5</v>
      </c>
      <c r="X18" s="91" t="s">
        <v>48</v>
      </c>
      <c r="Y18" s="92" t="n">
        <v>0</v>
      </c>
      <c r="Z18" s="53"/>
      <c r="AA18" s="76" t="s">
        <v>49</v>
      </c>
      <c r="AB18" s="38" t="n">
        <v>1</v>
      </c>
      <c r="AE18" s="37" t="n">
        <f aca="false">AB18*15</f>
        <v>15</v>
      </c>
    </row>
    <row r="19" customFormat="false" ht="27.95" hidden="false" customHeight="true" outlineLevel="0" collapsed="false">
      <c r="B19" s="93" t="s">
        <v>50</v>
      </c>
      <c r="C19" s="94"/>
      <c r="D19" s="89"/>
      <c r="E19" s="89"/>
      <c r="F19" s="79"/>
      <c r="G19" s="79"/>
      <c r="H19" s="89"/>
      <c r="I19" s="79"/>
      <c r="J19" s="79"/>
      <c r="K19" s="89"/>
      <c r="L19" s="89"/>
      <c r="M19" s="89"/>
      <c r="N19" s="89"/>
      <c r="O19" s="79"/>
      <c r="P19" s="79"/>
      <c r="Q19" s="89"/>
      <c r="R19" s="79"/>
      <c r="S19" s="78"/>
      <c r="T19" s="139"/>
      <c r="U19" s="139"/>
      <c r="V19" s="72"/>
      <c r="W19" s="84" t="s">
        <v>51</v>
      </c>
      <c r="X19" s="95"/>
      <c r="Y19" s="82"/>
      <c r="Z19" s="37"/>
      <c r="AC19" s="37" t="n">
        <f aca="false">SUM(AC14:AC18)</f>
        <v>28.1</v>
      </c>
      <c r="AD19" s="37" t="n">
        <f aca="false">SUM(AD14:AD18)</f>
        <v>22.5</v>
      </c>
      <c r="AE19" s="37" t="n">
        <f aca="false">SUM(AE14:AE18)</f>
        <v>116.5</v>
      </c>
      <c r="AF19" s="37" t="n">
        <f aca="false">AC19*4+AD19*9+AE19*4</f>
        <v>780.9</v>
      </c>
    </row>
    <row r="20" customFormat="false" ht="27.95" hidden="false" customHeight="true" outlineLevel="0" collapsed="false">
      <c r="B20" s="105"/>
      <c r="C20" s="106"/>
      <c r="D20" s="89"/>
      <c r="E20" s="89"/>
      <c r="F20" s="79"/>
      <c r="G20" s="79"/>
      <c r="H20" s="89"/>
      <c r="I20" s="79"/>
      <c r="J20" s="79"/>
      <c r="K20" s="89"/>
      <c r="L20" s="89"/>
      <c r="M20" s="89"/>
      <c r="N20" s="89"/>
      <c r="O20" s="79"/>
      <c r="P20" s="79"/>
      <c r="Q20" s="89"/>
      <c r="R20" s="79"/>
      <c r="S20" s="79"/>
      <c r="T20" s="89"/>
      <c r="U20" s="79"/>
      <c r="V20" s="72"/>
      <c r="W20" s="136" t="n">
        <f aca="false">W14*4+W16*9+W18*4</f>
        <v>717</v>
      </c>
      <c r="X20" s="107"/>
      <c r="Y20" s="92"/>
      <c r="Z20" s="53"/>
      <c r="AC20" s="103" t="n">
        <f aca="false">AC19*4/AF19</f>
        <v>0.143936483544628</v>
      </c>
      <c r="AD20" s="103" t="n">
        <f aca="false">AD19*9/AF19</f>
        <v>0.259316173645793</v>
      </c>
      <c r="AE20" s="103" t="n">
        <f aca="false">AE19*4/AF19</f>
        <v>0.596747342809579</v>
      </c>
    </row>
    <row r="21" s="66" customFormat="true" ht="27.95" hidden="false" customHeight="true" outlineLevel="0" collapsed="false">
      <c r="B21" s="108" t="n">
        <v>11</v>
      </c>
      <c r="C21" s="68"/>
      <c r="D21" s="70" t="str">
        <f aca="false">11月菜單!I21</f>
        <v>寶島白飯</v>
      </c>
      <c r="E21" s="70" t="s">
        <v>20</v>
      </c>
      <c r="F21" s="70"/>
      <c r="G21" s="70" t="str">
        <f aca="false">11月菜單!I22</f>
        <v>黑胡椒魚柳(海)</v>
      </c>
      <c r="H21" s="70" t="s">
        <v>71</v>
      </c>
      <c r="I21" s="70"/>
      <c r="J21" s="70" t="str">
        <f aca="false">11月菜單!I23</f>
        <v>地瓜條</v>
      </c>
      <c r="K21" s="70" t="s">
        <v>62</v>
      </c>
      <c r="L21" s="70"/>
      <c r="M21" s="70" t="str">
        <f aca="false">11月菜單!I24</f>
        <v>鮮肉包(冷)</v>
      </c>
      <c r="N21" s="70" t="s">
        <v>20</v>
      </c>
      <c r="O21" s="70"/>
      <c r="P21" s="70" t="str">
        <f aca="false">11月菜單!I25</f>
        <v>空心菜</v>
      </c>
      <c r="Q21" s="70" t="s">
        <v>24</v>
      </c>
      <c r="R21" s="70"/>
      <c r="S21" s="70" t="str">
        <f aca="false">11月菜單!I26</f>
        <v>竹筍湯</v>
      </c>
      <c r="T21" s="70" t="s">
        <v>22</v>
      </c>
      <c r="U21" s="70"/>
      <c r="V21" s="72"/>
      <c r="W21" s="73" t="s">
        <v>5</v>
      </c>
      <c r="X21" s="74" t="s">
        <v>25</v>
      </c>
      <c r="Y21" s="75" t="n">
        <v>5.5</v>
      </c>
      <c r="Z21" s="37"/>
      <c r="AA21" s="37"/>
      <c r="AB21" s="38"/>
      <c r="AC21" s="76" t="s">
        <v>26</v>
      </c>
      <c r="AD21" s="76" t="s">
        <v>27</v>
      </c>
      <c r="AE21" s="76" t="s">
        <v>28</v>
      </c>
      <c r="AF21" s="76" t="s">
        <v>29</v>
      </c>
    </row>
    <row r="22" s="109" customFormat="true" ht="27.75" hidden="false" customHeight="true" outlineLevel="0" collapsed="false">
      <c r="B22" s="110" t="s">
        <v>30</v>
      </c>
      <c r="C22" s="68"/>
      <c r="D22" s="79" t="s">
        <v>124</v>
      </c>
      <c r="E22" s="79"/>
      <c r="F22" s="79" t="n">
        <v>110</v>
      </c>
      <c r="G22" s="79" t="s">
        <v>125</v>
      </c>
      <c r="H22" s="79"/>
      <c r="I22" s="79" t="n">
        <v>70</v>
      </c>
      <c r="J22" s="79" t="s">
        <v>126</v>
      </c>
      <c r="K22" s="79"/>
      <c r="L22" s="79" t="n">
        <v>30</v>
      </c>
      <c r="M22" s="79" t="s">
        <v>127</v>
      </c>
      <c r="N22" s="79"/>
      <c r="O22" s="79" t="n">
        <v>30</v>
      </c>
      <c r="P22" s="79" t="s">
        <v>74</v>
      </c>
      <c r="Q22" s="79"/>
      <c r="R22" s="79" t="n">
        <v>120</v>
      </c>
      <c r="S22" s="79" t="s">
        <v>83</v>
      </c>
      <c r="T22" s="79"/>
      <c r="U22" s="79" t="n">
        <v>30</v>
      </c>
      <c r="V22" s="72"/>
      <c r="W22" s="80" t="n">
        <f aca="false">Y21*15+Y23*5+Y25*15+Y26*12</f>
        <v>90</v>
      </c>
      <c r="X22" s="81" t="s">
        <v>37</v>
      </c>
      <c r="Y22" s="82" t="n">
        <v>2.5</v>
      </c>
      <c r="Z22" s="111"/>
      <c r="AA22" s="83" t="s">
        <v>11</v>
      </c>
      <c r="AB22" s="38" t="n">
        <v>6.2</v>
      </c>
      <c r="AC22" s="38" t="n">
        <f aca="false">AB22*2</f>
        <v>12.4</v>
      </c>
      <c r="AD22" s="38"/>
      <c r="AE22" s="38" t="n">
        <f aca="false">AB22*15</f>
        <v>93</v>
      </c>
      <c r="AF22" s="38" t="n">
        <f aca="false">AC22*4+AE22*4</f>
        <v>421.6</v>
      </c>
    </row>
    <row r="23" s="109" customFormat="true" ht="27.95" hidden="false" customHeight="true" outlineLevel="0" collapsed="false">
      <c r="B23" s="110" t="n">
        <v>18</v>
      </c>
      <c r="C23" s="6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2"/>
      <c r="W23" s="84" t="s">
        <v>4</v>
      </c>
      <c r="X23" s="85" t="s">
        <v>39</v>
      </c>
      <c r="Y23" s="82" t="n">
        <v>1.5</v>
      </c>
      <c r="Z23" s="112"/>
      <c r="AA23" s="86" t="s">
        <v>40</v>
      </c>
      <c r="AB23" s="38" t="n">
        <v>2.1</v>
      </c>
      <c r="AC23" s="87" t="n">
        <f aca="false">AB23*7</f>
        <v>14.7</v>
      </c>
      <c r="AD23" s="38" t="n">
        <f aca="false">AB23*5</f>
        <v>10.5</v>
      </c>
      <c r="AE23" s="38" t="s">
        <v>41</v>
      </c>
      <c r="AF23" s="88" t="n">
        <f aca="false">AC23*4+AD23*9</f>
        <v>153.3</v>
      </c>
    </row>
    <row r="24" s="109" customFormat="true" ht="27.95" hidden="false" customHeight="true" outlineLevel="0" collapsed="false">
      <c r="B24" s="110" t="s">
        <v>42</v>
      </c>
      <c r="C24" s="68"/>
      <c r="D24" s="79"/>
      <c r="E24" s="89"/>
      <c r="F24" s="79"/>
      <c r="G24" s="79"/>
      <c r="H24" s="89"/>
      <c r="I24" s="79"/>
      <c r="J24" s="79"/>
      <c r="K24" s="89"/>
      <c r="L24" s="89"/>
      <c r="M24" s="89"/>
      <c r="N24" s="89"/>
      <c r="O24" s="79"/>
      <c r="P24" s="79"/>
      <c r="Q24" s="89"/>
      <c r="R24" s="79"/>
      <c r="S24" s="78"/>
      <c r="T24" s="89"/>
      <c r="U24" s="79"/>
      <c r="V24" s="72"/>
      <c r="W24" s="80" t="n">
        <f aca="false">Y22*5+Y24*5+Y26*8</f>
        <v>25</v>
      </c>
      <c r="X24" s="85" t="s">
        <v>43</v>
      </c>
      <c r="Y24" s="82" t="n">
        <v>2.5</v>
      </c>
      <c r="Z24" s="111"/>
      <c r="AA24" s="76" t="s">
        <v>44</v>
      </c>
      <c r="AB24" s="38" t="n">
        <v>1.6</v>
      </c>
      <c r="AC24" s="38" t="n">
        <f aca="false">AB24*1</f>
        <v>1.6</v>
      </c>
      <c r="AD24" s="38" t="s">
        <v>41</v>
      </c>
      <c r="AE24" s="38" t="n">
        <f aca="false">AB24*5</f>
        <v>8</v>
      </c>
      <c r="AF24" s="38" t="n">
        <f aca="false">AC24*4+AE24*4</f>
        <v>38.4</v>
      </c>
    </row>
    <row r="25" s="109" customFormat="true" ht="27.95" hidden="false" customHeight="true" outlineLevel="0" collapsed="false">
      <c r="B25" s="113" t="s">
        <v>70</v>
      </c>
      <c r="C25" s="68"/>
      <c r="D25" s="89"/>
      <c r="E25" s="89"/>
      <c r="F25" s="79"/>
      <c r="G25" s="79"/>
      <c r="H25" s="89"/>
      <c r="I25" s="79"/>
      <c r="J25" s="79"/>
      <c r="K25" s="89"/>
      <c r="L25" s="89"/>
      <c r="M25" s="89"/>
      <c r="N25" s="89"/>
      <c r="O25" s="79"/>
      <c r="P25" s="79"/>
      <c r="Q25" s="89"/>
      <c r="R25" s="79"/>
      <c r="S25" s="79"/>
      <c r="T25" s="89"/>
      <c r="U25" s="79"/>
      <c r="V25" s="72"/>
      <c r="W25" s="84" t="s">
        <v>6</v>
      </c>
      <c r="X25" s="85" t="s">
        <v>46</v>
      </c>
      <c r="Y25" s="82" t="n">
        <f aca="false">AB26</f>
        <v>0</v>
      </c>
      <c r="Z25" s="112"/>
      <c r="AA25" s="76" t="s">
        <v>47</v>
      </c>
      <c r="AB25" s="38" t="n">
        <v>2.5</v>
      </c>
      <c r="AC25" s="38"/>
      <c r="AD25" s="38" t="n">
        <f aca="false">AB25*5</f>
        <v>12.5</v>
      </c>
      <c r="AE25" s="38" t="s">
        <v>41</v>
      </c>
      <c r="AF25" s="38" t="n">
        <f aca="false">AD25*9</f>
        <v>112.5</v>
      </c>
    </row>
    <row r="26" s="109" customFormat="true" ht="27.95" hidden="false" customHeight="true" outlineLevel="0" collapsed="false">
      <c r="B26" s="113"/>
      <c r="C26" s="68"/>
      <c r="D26" s="89"/>
      <c r="E26" s="89"/>
      <c r="F26" s="79"/>
      <c r="G26" s="114"/>
      <c r="H26" s="89"/>
      <c r="I26" s="79"/>
      <c r="J26" s="79"/>
      <c r="K26" s="89"/>
      <c r="L26" s="89"/>
      <c r="M26" s="89"/>
      <c r="N26" s="89"/>
      <c r="O26" s="79"/>
      <c r="P26" s="79"/>
      <c r="Q26" s="89"/>
      <c r="R26" s="79"/>
      <c r="S26" s="79"/>
      <c r="T26" s="89"/>
      <c r="U26" s="79"/>
      <c r="V26" s="72"/>
      <c r="W26" s="80" t="n">
        <f aca="false">Y21*2+Y22*7+Y23*1+Y26*8</f>
        <v>30</v>
      </c>
      <c r="X26" s="91" t="s">
        <v>48</v>
      </c>
      <c r="Y26" s="82" t="n">
        <v>0</v>
      </c>
      <c r="Z26" s="111"/>
      <c r="AA26" s="76" t="s">
        <v>49</v>
      </c>
      <c r="AB26" s="38"/>
      <c r="AC26" s="37"/>
      <c r="AD26" s="37"/>
      <c r="AE26" s="37" t="n">
        <f aca="false">AB26*15</f>
        <v>0</v>
      </c>
      <c r="AF26" s="37"/>
    </row>
    <row r="27" s="109" customFormat="true" ht="27.95" hidden="false" customHeight="true" outlineLevel="0" collapsed="false">
      <c r="B27" s="93" t="s">
        <v>50</v>
      </c>
      <c r="C27" s="115"/>
      <c r="D27" s="79"/>
      <c r="E27" s="89"/>
      <c r="F27" s="79"/>
      <c r="G27" s="79"/>
      <c r="H27" s="89"/>
      <c r="I27" s="79"/>
      <c r="J27" s="79"/>
      <c r="K27" s="89"/>
      <c r="L27" s="89"/>
      <c r="M27" s="89"/>
      <c r="N27" s="89"/>
      <c r="O27" s="79"/>
      <c r="P27" s="79"/>
      <c r="Q27" s="89"/>
      <c r="R27" s="79"/>
      <c r="S27" s="79"/>
      <c r="T27" s="89"/>
      <c r="U27" s="79"/>
      <c r="V27" s="72"/>
      <c r="W27" s="84" t="s">
        <v>51</v>
      </c>
      <c r="X27" s="95"/>
      <c r="Y27" s="82"/>
      <c r="Z27" s="112"/>
      <c r="AA27" s="37"/>
      <c r="AB27" s="38"/>
      <c r="AC27" s="37" t="n">
        <f aca="false">SUM(AC22:AC26)</f>
        <v>28.7</v>
      </c>
      <c r="AD27" s="37" t="n">
        <f aca="false">SUM(AD22:AD26)</f>
        <v>23</v>
      </c>
      <c r="AE27" s="37" t="n">
        <f aca="false">SUM(AE22:AE26)</f>
        <v>101</v>
      </c>
      <c r="AF27" s="37" t="n">
        <f aca="false">AC27*4+AD27*9+AE27*4</f>
        <v>725.8</v>
      </c>
    </row>
    <row r="28" s="109" customFormat="true" ht="27.95" hidden="false" customHeight="true" outlineLevel="0" collapsed="false">
      <c r="B28" s="116"/>
      <c r="C28" s="117"/>
      <c r="D28" s="89"/>
      <c r="E28" s="89"/>
      <c r="F28" s="79"/>
      <c r="G28" s="79"/>
      <c r="H28" s="89"/>
      <c r="I28" s="79"/>
      <c r="J28" s="79"/>
      <c r="K28" s="89"/>
      <c r="L28" s="89"/>
      <c r="M28" s="89"/>
      <c r="N28" s="89"/>
      <c r="O28" s="79"/>
      <c r="P28" s="79"/>
      <c r="Q28" s="89"/>
      <c r="R28" s="79"/>
      <c r="S28" s="79"/>
      <c r="T28" s="89"/>
      <c r="U28" s="79"/>
      <c r="V28" s="72"/>
      <c r="W28" s="136" t="n">
        <f aca="false">W22*4+W24*9+W26*4</f>
        <v>705</v>
      </c>
      <c r="X28" s="101"/>
      <c r="Y28" s="82"/>
      <c r="Z28" s="111"/>
      <c r="AA28" s="112"/>
      <c r="AB28" s="118"/>
      <c r="AC28" s="103" t="n">
        <f aca="false">AC27*4/AF27</f>
        <v>0.158170294847065</v>
      </c>
      <c r="AD28" s="103" t="n">
        <f aca="false">AD27*9/AF27</f>
        <v>0.285202535133646</v>
      </c>
      <c r="AE28" s="103" t="n">
        <f aca="false">AE27*4/AF27</f>
        <v>0.556627170019289</v>
      </c>
      <c r="AF28" s="112"/>
    </row>
    <row r="29" s="66" customFormat="true" ht="27.95" hidden="false" customHeight="true" outlineLevel="0" collapsed="false">
      <c r="B29" s="67" t="n">
        <v>11</v>
      </c>
      <c r="C29" s="68"/>
      <c r="D29" s="70" t="str">
        <f aca="false">11月菜單!M21</f>
        <v>紫米飯</v>
      </c>
      <c r="E29" s="70" t="s">
        <v>20</v>
      </c>
      <c r="F29" s="70"/>
      <c r="G29" s="70" t="str">
        <f aca="false">11月菜單!M22</f>
        <v>茄汁里肌</v>
      </c>
      <c r="H29" s="70" t="s">
        <v>22</v>
      </c>
      <c r="I29" s="70"/>
      <c r="J29" s="70" t="str">
        <f aca="false">11月菜單!M23</f>
        <v>什錦肉燥</v>
      </c>
      <c r="K29" s="70" t="s">
        <v>22</v>
      </c>
      <c r="L29" s="70"/>
      <c r="M29" s="70" t="str">
        <f aca="false">11月菜單!M24</f>
        <v>茶碗蒸</v>
      </c>
      <c r="N29" s="70" t="s">
        <v>20</v>
      </c>
      <c r="O29" s="70"/>
      <c r="P29" s="70" t="str">
        <f aca="false">11月菜單!M25</f>
        <v>小白菜</v>
      </c>
      <c r="Q29" s="70" t="s">
        <v>24</v>
      </c>
      <c r="R29" s="70"/>
      <c r="S29" s="70" t="str">
        <f aca="false">11月菜單!M26</f>
        <v>紫菜玉米湯</v>
      </c>
      <c r="T29" s="70" t="s">
        <v>22</v>
      </c>
      <c r="U29" s="70"/>
      <c r="V29" s="72"/>
      <c r="W29" s="73" t="s">
        <v>5</v>
      </c>
      <c r="X29" s="74" t="s">
        <v>25</v>
      </c>
      <c r="Y29" s="75" t="n">
        <v>5.5</v>
      </c>
      <c r="Z29" s="37"/>
      <c r="AA29" s="37"/>
      <c r="AB29" s="38"/>
      <c r="AC29" s="76" t="s">
        <v>26</v>
      </c>
      <c r="AD29" s="76" t="s">
        <v>27</v>
      </c>
      <c r="AE29" s="76" t="s">
        <v>28</v>
      </c>
      <c r="AF29" s="76" t="s">
        <v>29</v>
      </c>
    </row>
    <row r="30" customFormat="false" ht="27.95" hidden="false" customHeight="true" outlineLevel="0" collapsed="false">
      <c r="B30" s="77" t="s">
        <v>30</v>
      </c>
      <c r="C30" s="68"/>
      <c r="D30" s="79" t="s">
        <v>31</v>
      </c>
      <c r="E30" s="79"/>
      <c r="F30" s="79" t="n">
        <v>90</v>
      </c>
      <c r="G30" s="79" t="s">
        <v>128</v>
      </c>
      <c r="H30" s="79"/>
      <c r="I30" s="79" t="n">
        <v>42</v>
      </c>
      <c r="J30" s="78" t="s">
        <v>83</v>
      </c>
      <c r="K30" s="78"/>
      <c r="L30" s="78" t="n">
        <v>30</v>
      </c>
      <c r="M30" s="78" t="s">
        <v>33</v>
      </c>
      <c r="N30" s="78"/>
      <c r="O30" s="78" t="n">
        <v>38.5</v>
      </c>
      <c r="P30" s="79" t="s">
        <v>57</v>
      </c>
      <c r="Q30" s="79"/>
      <c r="R30" s="79" t="n">
        <v>120</v>
      </c>
      <c r="S30" s="78" t="s">
        <v>129</v>
      </c>
      <c r="T30" s="79"/>
      <c r="U30" s="79" t="n">
        <v>30</v>
      </c>
      <c r="V30" s="72"/>
      <c r="W30" s="80" t="n">
        <f aca="false">Y29*15+Y31*5+Y33*15+Y34*12</f>
        <v>91.5</v>
      </c>
      <c r="X30" s="81" t="s">
        <v>37</v>
      </c>
      <c r="Y30" s="82" t="n">
        <v>2.2</v>
      </c>
      <c r="Z30" s="53"/>
      <c r="AA30" s="83" t="s">
        <v>11</v>
      </c>
      <c r="AB30" s="38" t="n">
        <v>6</v>
      </c>
      <c r="AC30" s="38" t="n">
        <f aca="false">AB30*2</f>
        <v>12</v>
      </c>
      <c r="AD30" s="38"/>
      <c r="AE30" s="38" t="n">
        <f aca="false">AB30*15</f>
        <v>90</v>
      </c>
      <c r="AF30" s="38" t="n">
        <f aca="false">AC30*4+AE30*4</f>
        <v>408</v>
      </c>
    </row>
    <row r="31" customFormat="false" ht="27.95" hidden="false" customHeight="true" outlineLevel="0" collapsed="false">
      <c r="B31" s="77" t="n">
        <v>19</v>
      </c>
      <c r="C31" s="68"/>
      <c r="D31" s="79" t="s">
        <v>130</v>
      </c>
      <c r="E31" s="79"/>
      <c r="F31" s="79" t="n">
        <v>20</v>
      </c>
      <c r="G31" s="79"/>
      <c r="H31" s="79"/>
      <c r="I31" s="79"/>
      <c r="J31" s="78" t="s">
        <v>64</v>
      </c>
      <c r="K31" s="78"/>
      <c r="L31" s="78" t="n">
        <v>21</v>
      </c>
      <c r="M31" s="78"/>
      <c r="N31" s="78"/>
      <c r="O31" s="78"/>
      <c r="P31" s="79"/>
      <c r="Q31" s="79"/>
      <c r="R31" s="79"/>
      <c r="S31" s="78" t="s">
        <v>131</v>
      </c>
      <c r="T31" s="79"/>
      <c r="U31" s="79" t="n">
        <v>3</v>
      </c>
      <c r="V31" s="72"/>
      <c r="W31" s="84" t="s">
        <v>4</v>
      </c>
      <c r="X31" s="85" t="s">
        <v>39</v>
      </c>
      <c r="Y31" s="82" t="n">
        <v>1.8</v>
      </c>
      <c r="Z31" s="37"/>
      <c r="AA31" s="86" t="s">
        <v>40</v>
      </c>
      <c r="AB31" s="38" t="n">
        <v>2</v>
      </c>
      <c r="AC31" s="87" t="n">
        <f aca="false">AB31*7</f>
        <v>14</v>
      </c>
      <c r="AD31" s="38" t="n">
        <f aca="false">AB31*5</f>
        <v>10</v>
      </c>
      <c r="AE31" s="38" t="s">
        <v>41</v>
      </c>
      <c r="AF31" s="88" t="n">
        <f aca="false">AC31*4+AD31*9</f>
        <v>146</v>
      </c>
    </row>
    <row r="32" customFormat="false" ht="27.95" hidden="false" customHeight="true" outlineLevel="0" collapsed="false">
      <c r="B32" s="77" t="s">
        <v>42</v>
      </c>
      <c r="C32" s="68"/>
      <c r="D32" s="89"/>
      <c r="E32" s="89"/>
      <c r="F32" s="79"/>
      <c r="G32" s="79"/>
      <c r="H32" s="89"/>
      <c r="I32" s="79"/>
      <c r="J32" s="78"/>
      <c r="K32" s="78"/>
      <c r="L32" s="78"/>
      <c r="M32" s="78"/>
      <c r="N32" s="78"/>
      <c r="O32" s="78"/>
      <c r="P32" s="79"/>
      <c r="Q32" s="89"/>
      <c r="R32" s="79"/>
      <c r="S32" s="79"/>
      <c r="T32" s="78"/>
      <c r="U32" s="79"/>
      <c r="V32" s="72"/>
      <c r="W32" s="80" t="n">
        <f aca="false">Y30*5+Y32*5+Y34*8</f>
        <v>23.5</v>
      </c>
      <c r="X32" s="85" t="s">
        <v>43</v>
      </c>
      <c r="Y32" s="82" t="n">
        <v>2.5</v>
      </c>
      <c r="Z32" s="53"/>
      <c r="AA32" s="76" t="s">
        <v>44</v>
      </c>
      <c r="AB32" s="38" t="n">
        <v>1.8</v>
      </c>
      <c r="AC32" s="38" t="n">
        <f aca="false">AB32*1</f>
        <v>1.8</v>
      </c>
      <c r="AD32" s="38" t="s">
        <v>41</v>
      </c>
      <c r="AE32" s="38" t="n">
        <f aca="false">AB32*5</f>
        <v>9</v>
      </c>
      <c r="AF32" s="38" t="n">
        <f aca="false">AC32*4+AE32*4</f>
        <v>43.2</v>
      </c>
    </row>
    <row r="33" customFormat="false" ht="27.95" hidden="false" customHeight="true" outlineLevel="0" collapsed="false">
      <c r="B33" s="104" t="s">
        <v>78</v>
      </c>
      <c r="C33" s="68"/>
      <c r="D33" s="89"/>
      <c r="E33" s="89"/>
      <c r="F33" s="79"/>
      <c r="G33" s="79"/>
      <c r="H33" s="89"/>
      <c r="I33" s="79"/>
      <c r="J33" s="78"/>
      <c r="K33" s="78"/>
      <c r="L33" s="78"/>
      <c r="M33" s="78"/>
      <c r="N33" s="78"/>
      <c r="O33" s="78"/>
      <c r="P33" s="79"/>
      <c r="Q33" s="89"/>
      <c r="R33" s="79"/>
      <c r="S33" s="78"/>
      <c r="T33" s="89"/>
      <c r="U33" s="79"/>
      <c r="V33" s="72"/>
      <c r="W33" s="84" t="s">
        <v>6</v>
      </c>
      <c r="X33" s="85" t="s">
        <v>46</v>
      </c>
      <c r="Y33" s="82" t="n">
        <v>0</v>
      </c>
      <c r="Z33" s="37"/>
      <c r="AA33" s="76" t="s">
        <v>47</v>
      </c>
      <c r="AB33" s="38" t="n">
        <v>2.5</v>
      </c>
      <c r="AC33" s="38"/>
      <c r="AD33" s="38" t="n">
        <f aca="false">AB33*5</f>
        <v>12.5</v>
      </c>
      <c r="AE33" s="38" t="s">
        <v>41</v>
      </c>
      <c r="AF33" s="38" t="n">
        <f aca="false">AD33*9</f>
        <v>112.5</v>
      </c>
    </row>
    <row r="34" customFormat="false" ht="27.95" hidden="false" customHeight="true" outlineLevel="0" collapsed="false">
      <c r="B34" s="104"/>
      <c r="C34" s="68"/>
      <c r="D34" s="89"/>
      <c r="E34" s="89"/>
      <c r="F34" s="79"/>
      <c r="G34" s="79"/>
      <c r="H34" s="89"/>
      <c r="I34" s="79"/>
      <c r="J34" s="78"/>
      <c r="K34" s="89"/>
      <c r="L34" s="89"/>
      <c r="M34" s="89"/>
      <c r="N34" s="89"/>
      <c r="O34" s="78"/>
      <c r="P34" s="79"/>
      <c r="Q34" s="89"/>
      <c r="R34" s="79"/>
      <c r="S34" s="78"/>
      <c r="T34" s="89"/>
      <c r="U34" s="79"/>
      <c r="V34" s="72"/>
      <c r="W34" s="80" t="n">
        <f aca="false">Y29*2+Y30*7+Y31*1+Y34*8</f>
        <v>28.2</v>
      </c>
      <c r="X34" s="91" t="s">
        <v>48</v>
      </c>
      <c r="Y34" s="82" t="n">
        <v>0</v>
      </c>
      <c r="Z34" s="53"/>
      <c r="AA34" s="76" t="s">
        <v>49</v>
      </c>
      <c r="AB34" s="38" t="n">
        <v>1</v>
      </c>
      <c r="AE34" s="37" t="n">
        <f aca="false">AB34*15</f>
        <v>15</v>
      </c>
    </row>
    <row r="35" customFormat="false" ht="27.95" hidden="false" customHeight="true" outlineLevel="0" collapsed="false">
      <c r="B35" s="93" t="s">
        <v>50</v>
      </c>
      <c r="C35" s="94"/>
      <c r="D35" s="89"/>
      <c r="E35" s="89"/>
      <c r="F35" s="79"/>
      <c r="G35" s="79"/>
      <c r="H35" s="89"/>
      <c r="I35" s="79"/>
      <c r="J35" s="79"/>
      <c r="K35" s="89"/>
      <c r="L35" s="89"/>
      <c r="M35" s="89"/>
      <c r="N35" s="89"/>
      <c r="O35" s="79"/>
      <c r="P35" s="79"/>
      <c r="Q35" s="89"/>
      <c r="R35" s="79"/>
      <c r="S35" s="79"/>
      <c r="T35" s="89"/>
      <c r="U35" s="79"/>
      <c r="V35" s="72"/>
      <c r="W35" s="84" t="s">
        <v>51</v>
      </c>
      <c r="X35" s="95"/>
      <c r="Y35" s="82"/>
      <c r="Z35" s="37"/>
      <c r="AC35" s="37" t="n">
        <f aca="false">SUM(AC30:AC34)</f>
        <v>27.8</v>
      </c>
      <c r="AD35" s="37" t="n">
        <f aca="false">SUM(AD30:AD34)</f>
        <v>22.5</v>
      </c>
      <c r="AE35" s="37" t="n">
        <f aca="false">SUM(AE30:AE34)</f>
        <v>114</v>
      </c>
      <c r="AF35" s="37" t="n">
        <f aca="false">AC35*4+AD35*9+AE35*4</f>
        <v>769.7</v>
      </c>
    </row>
    <row r="36" customFormat="false" ht="27.95" hidden="false" customHeight="true" outlineLevel="0" collapsed="false">
      <c r="B36" s="105"/>
      <c r="C36" s="106"/>
      <c r="D36" s="89"/>
      <c r="E36" s="89"/>
      <c r="F36" s="79"/>
      <c r="G36" s="79"/>
      <c r="H36" s="89"/>
      <c r="I36" s="79"/>
      <c r="J36" s="79"/>
      <c r="K36" s="89"/>
      <c r="L36" s="89"/>
      <c r="M36" s="89"/>
      <c r="N36" s="89"/>
      <c r="O36" s="79"/>
      <c r="P36" s="79"/>
      <c r="Q36" s="89"/>
      <c r="R36" s="79"/>
      <c r="S36" s="79"/>
      <c r="T36" s="89"/>
      <c r="U36" s="79"/>
      <c r="V36" s="72"/>
      <c r="W36" s="136" t="n">
        <f aca="false">W30*4+W32*9+W34*4</f>
        <v>690.3</v>
      </c>
      <c r="X36" s="107"/>
      <c r="Y36" s="82"/>
      <c r="Z36" s="53"/>
      <c r="AC36" s="103" t="n">
        <f aca="false">AC35*4/AF35</f>
        <v>0.144471872157984</v>
      </c>
      <c r="AD36" s="103" t="n">
        <f aca="false">AD35*9/AF35</f>
        <v>0.263089515395609</v>
      </c>
      <c r="AE36" s="103" t="n">
        <f aca="false">AE35*4/AF35</f>
        <v>0.592438612446408</v>
      </c>
    </row>
    <row r="37" s="66" customFormat="true" ht="27.95" hidden="false" customHeight="true" outlineLevel="0" collapsed="false">
      <c r="B37" s="67" t="n">
        <v>11</v>
      </c>
      <c r="C37" s="68"/>
      <c r="D37" s="70" t="str">
        <f aca="false">11月菜單!Q21</f>
        <v>揚州炒飯</v>
      </c>
      <c r="E37" s="70" t="s">
        <v>20</v>
      </c>
      <c r="F37" s="70"/>
      <c r="G37" s="70" t="str">
        <f aca="false">11月菜單!Q22</f>
        <v>芝麻雞腿</v>
      </c>
      <c r="H37" s="70" t="s">
        <v>52</v>
      </c>
      <c r="I37" s="70"/>
      <c r="J37" s="70" t="str">
        <f aca="false">11月菜單!Q23</f>
        <v>豬肉泡菜鍋(醃)</v>
      </c>
      <c r="K37" s="70" t="s">
        <v>22</v>
      </c>
      <c r="L37" s="70"/>
      <c r="M37" s="70" t="str">
        <f aca="false">11月菜單!Q24</f>
        <v>玉米百匯</v>
      </c>
      <c r="N37" s="70" t="s">
        <v>22</v>
      </c>
      <c r="O37" s="70"/>
      <c r="P37" s="70" t="str">
        <f aca="false">11月菜單!Q25</f>
        <v>油菜</v>
      </c>
      <c r="Q37" s="70" t="s">
        <v>24</v>
      </c>
      <c r="R37" s="70"/>
      <c r="S37" s="70" t="str">
        <f aca="false">11月菜單!Q26</f>
        <v>刺瓜湯</v>
      </c>
      <c r="T37" s="70" t="s">
        <v>22</v>
      </c>
      <c r="U37" s="70"/>
      <c r="V37" s="72"/>
      <c r="W37" s="73" t="s">
        <v>5</v>
      </c>
      <c r="X37" s="74" t="s">
        <v>25</v>
      </c>
      <c r="Y37" s="121" t="n">
        <v>5</v>
      </c>
      <c r="Z37" s="37"/>
      <c r="AA37" s="37"/>
      <c r="AB37" s="38"/>
      <c r="AC37" s="76" t="s">
        <v>26</v>
      </c>
      <c r="AD37" s="76" t="s">
        <v>27</v>
      </c>
      <c r="AE37" s="76" t="s">
        <v>28</v>
      </c>
      <c r="AF37" s="76" t="s">
        <v>29</v>
      </c>
    </row>
    <row r="38" customFormat="false" ht="27.95" hidden="false" customHeight="true" outlineLevel="0" collapsed="false">
      <c r="B38" s="77" t="s">
        <v>30</v>
      </c>
      <c r="C38" s="68"/>
      <c r="D38" s="78" t="s">
        <v>31</v>
      </c>
      <c r="E38" s="78"/>
      <c r="F38" s="79" t="n">
        <v>100</v>
      </c>
      <c r="G38" s="79" t="s">
        <v>54</v>
      </c>
      <c r="H38" s="78"/>
      <c r="I38" s="79" t="n">
        <v>70</v>
      </c>
      <c r="J38" s="78" t="s">
        <v>55</v>
      </c>
      <c r="K38" s="79"/>
      <c r="L38" s="79" t="n">
        <v>25</v>
      </c>
      <c r="M38" s="79" t="s">
        <v>129</v>
      </c>
      <c r="N38" s="79"/>
      <c r="O38" s="78" t="n">
        <v>25</v>
      </c>
      <c r="P38" s="79" t="s">
        <v>35</v>
      </c>
      <c r="Q38" s="79"/>
      <c r="R38" s="79" t="n">
        <v>110</v>
      </c>
      <c r="S38" s="78" t="s">
        <v>36</v>
      </c>
      <c r="T38" s="78"/>
      <c r="U38" s="78" t="n">
        <v>30</v>
      </c>
      <c r="V38" s="72"/>
      <c r="W38" s="80" t="n">
        <f aca="false">Y37*15+Y39*5+Y41*15+Y42*12</f>
        <v>87</v>
      </c>
      <c r="X38" s="81" t="s">
        <v>37</v>
      </c>
      <c r="Y38" s="120" t="n">
        <v>2.5</v>
      </c>
      <c r="Z38" s="53"/>
      <c r="AA38" s="83" t="s">
        <v>11</v>
      </c>
      <c r="AB38" s="38" t="n">
        <v>6</v>
      </c>
      <c r="AC38" s="38" t="n">
        <f aca="false">AB38*2</f>
        <v>12</v>
      </c>
      <c r="AD38" s="38"/>
      <c r="AE38" s="38" t="n">
        <f aca="false">AB38*15</f>
        <v>90</v>
      </c>
      <c r="AF38" s="38" t="n">
        <f aca="false">AC38*4+AE38*4</f>
        <v>408</v>
      </c>
    </row>
    <row r="39" customFormat="false" ht="27.95" hidden="false" customHeight="true" outlineLevel="0" collapsed="false">
      <c r="B39" s="77" t="n">
        <v>20</v>
      </c>
      <c r="C39" s="68"/>
      <c r="D39" s="78" t="s">
        <v>104</v>
      </c>
      <c r="E39" s="78"/>
      <c r="F39" s="79" t="n">
        <v>20</v>
      </c>
      <c r="G39" s="79" t="s">
        <v>107</v>
      </c>
      <c r="H39" s="78"/>
      <c r="I39" s="79" t="n">
        <v>1</v>
      </c>
      <c r="J39" s="78" t="s">
        <v>60</v>
      </c>
      <c r="K39" s="79"/>
      <c r="L39" s="79" t="n">
        <v>17.5</v>
      </c>
      <c r="M39" s="79" t="s">
        <v>104</v>
      </c>
      <c r="N39" s="79"/>
      <c r="O39" s="78" t="n">
        <v>25</v>
      </c>
      <c r="P39" s="79"/>
      <c r="Q39" s="78"/>
      <c r="R39" s="79"/>
      <c r="S39" s="78" t="s">
        <v>38</v>
      </c>
      <c r="T39" s="78"/>
      <c r="U39" s="78" t="n">
        <v>3</v>
      </c>
      <c r="V39" s="72"/>
      <c r="W39" s="84" t="s">
        <v>4</v>
      </c>
      <c r="X39" s="85" t="s">
        <v>39</v>
      </c>
      <c r="Y39" s="120" t="n">
        <v>2.4</v>
      </c>
      <c r="Z39" s="37"/>
      <c r="AA39" s="86" t="s">
        <v>40</v>
      </c>
      <c r="AB39" s="38" t="n">
        <v>2.3</v>
      </c>
      <c r="AC39" s="87" t="n">
        <f aca="false">AB39*7</f>
        <v>16.1</v>
      </c>
      <c r="AD39" s="38" t="n">
        <f aca="false">AB39*5</f>
        <v>11.5</v>
      </c>
      <c r="AE39" s="38" t="s">
        <v>41</v>
      </c>
      <c r="AF39" s="88" t="n">
        <f aca="false">AC39*4+AD39*9</f>
        <v>167.9</v>
      </c>
    </row>
    <row r="40" customFormat="false" ht="27.95" hidden="false" customHeight="true" outlineLevel="0" collapsed="false">
      <c r="B40" s="77" t="s">
        <v>42</v>
      </c>
      <c r="C40" s="68"/>
      <c r="D40" s="78"/>
      <c r="E40" s="78"/>
      <c r="F40" s="79"/>
      <c r="G40" s="79"/>
      <c r="H40" s="78"/>
      <c r="I40" s="79"/>
      <c r="J40" s="78"/>
      <c r="K40" s="89"/>
      <c r="L40" s="89"/>
      <c r="M40" s="137"/>
      <c r="N40" s="89"/>
      <c r="O40" s="78"/>
      <c r="P40" s="79"/>
      <c r="Q40" s="78"/>
      <c r="R40" s="79"/>
      <c r="S40" s="78"/>
      <c r="T40" s="78"/>
      <c r="U40" s="78"/>
      <c r="V40" s="72"/>
      <c r="W40" s="80" t="n">
        <f aca="false">Y38*5+Y40*5+Y42*8</f>
        <v>25</v>
      </c>
      <c r="X40" s="85" t="s">
        <v>43</v>
      </c>
      <c r="Y40" s="120" t="n">
        <v>2.5</v>
      </c>
      <c r="Z40" s="53"/>
      <c r="AA40" s="76" t="s">
        <v>44</v>
      </c>
      <c r="AB40" s="38" t="n">
        <v>1.6</v>
      </c>
      <c r="AC40" s="38" t="n">
        <f aca="false">AB40*1</f>
        <v>1.6</v>
      </c>
      <c r="AD40" s="38" t="s">
        <v>41</v>
      </c>
      <c r="AE40" s="38" t="n">
        <f aca="false">AB40*5</f>
        <v>8</v>
      </c>
      <c r="AF40" s="38" t="n">
        <f aca="false">AC40*4+AE40*4</f>
        <v>38.4</v>
      </c>
    </row>
    <row r="41" customFormat="false" ht="27.95" hidden="false" customHeight="true" outlineLevel="0" collapsed="false">
      <c r="B41" s="104" t="s">
        <v>86</v>
      </c>
      <c r="C41" s="68"/>
      <c r="D41" s="78"/>
      <c r="E41" s="78"/>
      <c r="F41" s="79"/>
      <c r="G41" s="79"/>
      <c r="H41" s="78"/>
      <c r="I41" s="79"/>
      <c r="J41" s="78"/>
      <c r="K41" s="89"/>
      <c r="L41" s="89"/>
      <c r="M41" s="89"/>
      <c r="N41" s="89"/>
      <c r="O41" s="78"/>
      <c r="P41" s="79"/>
      <c r="Q41" s="78"/>
      <c r="R41" s="79"/>
      <c r="S41" s="78"/>
      <c r="T41" s="78"/>
      <c r="U41" s="78"/>
      <c r="V41" s="72"/>
      <c r="W41" s="84" t="s">
        <v>6</v>
      </c>
      <c r="X41" s="85" t="s">
        <v>46</v>
      </c>
      <c r="Y41" s="120" t="n">
        <f aca="false">AB42</f>
        <v>0</v>
      </c>
      <c r="Z41" s="37"/>
      <c r="AA41" s="76" t="s">
        <v>47</v>
      </c>
      <c r="AB41" s="38" t="n">
        <v>2.5</v>
      </c>
      <c r="AC41" s="38"/>
      <c r="AD41" s="38" t="n">
        <f aca="false">AB41*5</f>
        <v>12.5</v>
      </c>
      <c r="AE41" s="38" t="s">
        <v>41</v>
      </c>
      <c r="AF41" s="38" t="n">
        <f aca="false">AD41*9</f>
        <v>112.5</v>
      </c>
    </row>
    <row r="42" customFormat="false" ht="27.95" hidden="false" customHeight="true" outlineLevel="0" collapsed="false">
      <c r="B42" s="104"/>
      <c r="C42" s="68"/>
      <c r="D42" s="89"/>
      <c r="E42" s="89"/>
      <c r="F42" s="79"/>
      <c r="G42" s="79"/>
      <c r="H42" s="89"/>
      <c r="I42" s="79"/>
      <c r="J42" s="79"/>
      <c r="K42" s="89"/>
      <c r="L42" s="89"/>
      <c r="M42" s="89"/>
      <c r="N42" s="89"/>
      <c r="O42" s="79"/>
      <c r="P42" s="79"/>
      <c r="Q42" s="89"/>
      <c r="R42" s="79"/>
      <c r="S42" s="78"/>
      <c r="T42" s="89"/>
      <c r="U42" s="78"/>
      <c r="V42" s="72"/>
      <c r="W42" s="80" t="n">
        <f aca="false">Y37*2+Y38*7+Y39*1+Y42*8</f>
        <v>29.9</v>
      </c>
      <c r="X42" s="91" t="s">
        <v>48</v>
      </c>
      <c r="Y42" s="120" t="n">
        <v>0</v>
      </c>
      <c r="Z42" s="53"/>
      <c r="AA42" s="76" t="s">
        <v>49</v>
      </c>
      <c r="AE42" s="37" t="n">
        <f aca="false">AB42*15</f>
        <v>0</v>
      </c>
    </row>
    <row r="43" customFormat="false" ht="27.95" hidden="false" customHeight="true" outlineLevel="0" collapsed="false">
      <c r="B43" s="93" t="s">
        <v>50</v>
      </c>
      <c r="C43" s="94"/>
      <c r="D43" s="89"/>
      <c r="E43" s="89"/>
      <c r="F43" s="79"/>
      <c r="G43" s="79"/>
      <c r="H43" s="89"/>
      <c r="I43" s="79"/>
      <c r="J43" s="78"/>
      <c r="K43" s="89"/>
      <c r="L43" s="89"/>
      <c r="M43" s="89"/>
      <c r="N43" s="89"/>
      <c r="O43" s="78"/>
      <c r="P43" s="79"/>
      <c r="Q43" s="89"/>
      <c r="R43" s="79"/>
      <c r="S43" s="78"/>
      <c r="T43" s="89"/>
      <c r="U43" s="78"/>
      <c r="V43" s="72"/>
      <c r="W43" s="84" t="s">
        <v>51</v>
      </c>
      <c r="X43" s="95"/>
      <c r="Y43" s="120"/>
      <c r="Z43" s="37"/>
      <c r="AC43" s="37" t="n">
        <f aca="false">SUM(AC38:AC42)</f>
        <v>29.7</v>
      </c>
      <c r="AD43" s="37" t="n">
        <f aca="false">SUM(AD38:AD42)</f>
        <v>24</v>
      </c>
      <c r="AE43" s="37" t="n">
        <f aca="false">SUM(AE38:AE42)</f>
        <v>98</v>
      </c>
      <c r="AF43" s="37" t="n">
        <f aca="false">AC43*4+AD43*9+AE43*4</f>
        <v>726.8</v>
      </c>
    </row>
    <row r="44" customFormat="false" ht="27.95" hidden="false" customHeight="true" outlineLevel="0" collapsed="false">
      <c r="B44" s="123"/>
      <c r="C44" s="106"/>
      <c r="D44" s="124"/>
      <c r="E44" s="124"/>
      <c r="F44" s="125"/>
      <c r="G44" s="125"/>
      <c r="H44" s="124"/>
      <c r="I44" s="125"/>
      <c r="J44" s="125"/>
      <c r="K44" s="124"/>
      <c r="L44" s="124"/>
      <c r="M44" s="124"/>
      <c r="N44" s="124"/>
      <c r="O44" s="125"/>
      <c r="P44" s="125"/>
      <c r="Q44" s="124"/>
      <c r="R44" s="125"/>
      <c r="S44" s="125"/>
      <c r="T44" s="124"/>
      <c r="U44" s="125"/>
      <c r="V44" s="72"/>
      <c r="W44" s="136" t="n">
        <f aca="false">W38*4+W40*9+W42*4</f>
        <v>692.6</v>
      </c>
      <c r="X44" s="126"/>
      <c r="Y44" s="127"/>
      <c r="Z44" s="53"/>
      <c r="AC44" s="103" t="n">
        <f aca="false">AC43*4/AF43</f>
        <v>0.163456246560264</v>
      </c>
      <c r="AD44" s="103" t="n">
        <f aca="false">AD43*9/AF43</f>
        <v>0.297193175564117</v>
      </c>
      <c r="AE44" s="103" t="n">
        <f aca="false">AE43*4/AF43</f>
        <v>0.539350577875619</v>
      </c>
    </row>
    <row r="45" s="30" customFormat="true" ht="21.75" hidden="false" customHeight="true" outlineLevel="0" collapsed="false">
      <c r="B45" s="31"/>
      <c r="C45" s="37"/>
      <c r="E45" s="32"/>
      <c r="H45" s="32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7"/>
      <c r="AB45" s="38"/>
      <c r="AC45" s="37"/>
      <c r="AD45" s="37"/>
      <c r="AE45" s="37"/>
      <c r="AF45" s="37"/>
    </row>
    <row r="46" customFormat="false" ht="20.25" hidden="false" customHeight="false" outlineLevel="0" collapsed="false">
      <c r="B46" s="38"/>
      <c r="D46" s="130"/>
      <c r="E46" s="130"/>
      <c r="F46" s="130"/>
      <c r="G46" s="130"/>
      <c r="H46" s="131"/>
      <c r="I46" s="37"/>
      <c r="J46" s="37"/>
      <c r="K46" s="131"/>
      <c r="L46" s="131"/>
      <c r="M46" s="131"/>
      <c r="N46" s="131"/>
      <c r="O46" s="37"/>
      <c r="Q46" s="131"/>
      <c r="R46" s="37"/>
      <c r="T46" s="131"/>
      <c r="U46" s="37"/>
      <c r="V46" s="132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Y40" activeCellId="0" sqref="Y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false" hidden="true" outlineLevel="0" max="3" min="3" style="140" width="8.9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3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2" width="11.87"/>
    <col collapsed="false" customWidth="true" hidden="false" outlineLevel="0" max="13" min="13" style="142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5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9" t="s">
        <v>1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50"/>
      <c r="M2" s="150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5"/>
      <c r="Y2" s="152"/>
      <c r="Z2" s="148"/>
      <c r="AB2" s="147"/>
    </row>
    <row r="3" s="146" customFormat="true" ht="31.5" hidden="false" customHeight="true" outlineLevel="0" collapsed="false">
      <c r="B3" s="46" t="s">
        <v>8</v>
      </c>
      <c r="C3" s="153"/>
      <c r="D3" s="154"/>
      <c r="E3" s="154"/>
      <c r="F3" s="48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51"/>
      <c r="Y3" s="157"/>
      <c r="Z3" s="158"/>
      <c r="AB3" s="147"/>
    </row>
    <row r="4" s="159" customFormat="true" ht="99" hidden="false" customHeight="false" outlineLevel="0" collapsed="false">
      <c r="B4" s="160" t="s">
        <v>9</v>
      </c>
      <c r="C4" s="161" t="s">
        <v>10</v>
      </c>
      <c r="D4" s="162" t="s">
        <v>11</v>
      </c>
      <c r="E4" s="58" t="s">
        <v>12</v>
      </c>
      <c r="F4" s="57"/>
      <c r="G4" s="162" t="s">
        <v>13</v>
      </c>
      <c r="H4" s="58" t="s">
        <v>12</v>
      </c>
      <c r="I4" s="162"/>
      <c r="J4" s="162" t="s">
        <v>14</v>
      </c>
      <c r="K4" s="58" t="s">
        <v>12</v>
      </c>
      <c r="L4" s="162"/>
      <c r="M4" s="162" t="s">
        <v>14</v>
      </c>
      <c r="N4" s="58" t="s">
        <v>12</v>
      </c>
      <c r="O4" s="163"/>
      <c r="P4" s="162" t="s">
        <v>14</v>
      </c>
      <c r="Q4" s="58" t="s">
        <v>12</v>
      </c>
      <c r="R4" s="162"/>
      <c r="S4" s="164" t="s">
        <v>15</v>
      </c>
      <c r="T4" s="58" t="s">
        <v>12</v>
      </c>
      <c r="U4" s="162"/>
      <c r="V4" s="60" t="s">
        <v>16</v>
      </c>
      <c r="W4" s="165" t="s">
        <v>17</v>
      </c>
      <c r="X4" s="62" t="s">
        <v>18</v>
      </c>
      <c r="Y4" s="166" t="s">
        <v>19</v>
      </c>
      <c r="Z4" s="167"/>
      <c r="AA4" s="168"/>
      <c r="AB4" s="147"/>
      <c r="AC4" s="146"/>
      <c r="AD4" s="146"/>
      <c r="AE4" s="146"/>
      <c r="AF4" s="146"/>
    </row>
    <row r="5" s="169" customFormat="true" ht="53.25" hidden="false" customHeight="true" outlineLevel="0" collapsed="false">
      <c r="B5" s="170" t="n">
        <v>11</v>
      </c>
      <c r="C5" s="171"/>
      <c r="D5" s="172" t="str">
        <f aca="false">11月菜單!A30</f>
        <v>寶島白飯</v>
      </c>
      <c r="E5" s="173" t="s">
        <v>20</v>
      </c>
      <c r="F5" s="71" t="s">
        <v>21</v>
      </c>
      <c r="G5" s="173" t="str">
        <f aca="false">11月菜單!A31</f>
        <v>醬燒油腐(加.豆)</v>
      </c>
      <c r="H5" s="173" t="s">
        <v>52</v>
      </c>
      <c r="I5" s="71" t="s">
        <v>21</v>
      </c>
      <c r="J5" s="173" t="str">
        <f aca="false">11月菜單!A32</f>
        <v>香煎蔥花蛋</v>
      </c>
      <c r="K5" s="173" t="s">
        <v>23</v>
      </c>
      <c r="L5" s="71" t="s">
        <v>21</v>
      </c>
      <c r="M5" s="173" t="str">
        <f aca="false">11月菜單!A33</f>
        <v>咖哩洋芋</v>
      </c>
      <c r="N5" s="173" t="s">
        <v>22</v>
      </c>
      <c r="O5" s="71" t="s">
        <v>21</v>
      </c>
      <c r="P5" s="173" t="str">
        <f aca="false">11月菜單!A34</f>
        <v>大白菜</v>
      </c>
      <c r="Q5" s="173" t="s">
        <v>24</v>
      </c>
      <c r="R5" s="71" t="s">
        <v>21</v>
      </c>
      <c r="S5" s="173" t="str">
        <f aca="false">11月菜單!A35</f>
        <v>關東煮</v>
      </c>
      <c r="T5" s="173" t="s">
        <v>22</v>
      </c>
      <c r="U5" s="71" t="s">
        <v>21</v>
      </c>
      <c r="V5" s="174"/>
      <c r="W5" s="175" t="s">
        <v>5</v>
      </c>
      <c r="X5" s="74" t="s">
        <v>25</v>
      </c>
      <c r="Y5" s="176" t="n">
        <v>5</v>
      </c>
      <c r="Z5" s="146"/>
      <c r="AA5" s="146"/>
      <c r="AB5" s="147"/>
      <c r="AC5" s="177" t="s">
        <v>26</v>
      </c>
      <c r="AD5" s="177" t="s">
        <v>27</v>
      </c>
      <c r="AE5" s="177" t="s">
        <v>28</v>
      </c>
      <c r="AF5" s="177" t="s">
        <v>29</v>
      </c>
    </row>
    <row r="6" customFormat="false" ht="27.95" hidden="false" customHeight="true" outlineLevel="0" collapsed="false">
      <c r="B6" s="178" t="s">
        <v>30</v>
      </c>
      <c r="C6" s="171"/>
      <c r="D6" s="179" t="s">
        <v>31</v>
      </c>
      <c r="E6" s="179"/>
      <c r="F6" s="79" t="n">
        <v>100</v>
      </c>
      <c r="G6" s="79" t="s">
        <v>133</v>
      </c>
      <c r="H6" s="179"/>
      <c r="I6" s="79" t="n">
        <v>70</v>
      </c>
      <c r="J6" s="180" t="s">
        <v>33</v>
      </c>
      <c r="K6" s="180"/>
      <c r="L6" s="180" t="n">
        <v>27.5</v>
      </c>
      <c r="M6" s="180" t="s">
        <v>134</v>
      </c>
      <c r="N6" s="180"/>
      <c r="O6" s="180" t="n">
        <v>30</v>
      </c>
      <c r="P6" s="180" t="s">
        <v>66</v>
      </c>
      <c r="Q6" s="180"/>
      <c r="R6" s="180" t="n">
        <v>110</v>
      </c>
      <c r="S6" s="179" t="s">
        <v>115</v>
      </c>
      <c r="T6" s="180"/>
      <c r="U6" s="180" t="n">
        <v>15</v>
      </c>
      <c r="V6" s="174"/>
      <c r="W6" s="181" t="n">
        <f aca="false">Y5*15+Y7*5+Y9*15+Y10*12</f>
        <v>83.5</v>
      </c>
      <c r="X6" s="81" t="s">
        <v>37</v>
      </c>
      <c r="Y6" s="182" t="n">
        <f aca="false">AB7</f>
        <v>2</v>
      </c>
      <c r="Z6" s="158"/>
      <c r="AA6" s="183" t="s">
        <v>11</v>
      </c>
      <c r="AB6" s="147" t="n">
        <v>6</v>
      </c>
      <c r="AC6" s="147" t="n">
        <f aca="false">AB6*2</f>
        <v>12</v>
      </c>
      <c r="AD6" s="147"/>
      <c r="AE6" s="147" t="n">
        <f aca="false">AB6*15</f>
        <v>90</v>
      </c>
      <c r="AF6" s="147" t="n">
        <f aca="false">AC6*4+AE6*4</f>
        <v>408</v>
      </c>
    </row>
    <row r="7" customFormat="false" ht="27.95" hidden="false" customHeight="true" outlineLevel="0" collapsed="false">
      <c r="B7" s="178" t="n">
        <v>23</v>
      </c>
      <c r="C7" s="171"/>
      <c r="D7" s="179"/>
      <c r="E7" s="179"/>
      <c r="F7" s="79"/>
      <c r="G7" s="79"/>
      <c r="H7" s="179"/>
      <c r="I7" s="79"/>
      <c r="J7" s="180" t="s">
        <v>76</v>
      </c>
      <c r="K7" s="180"/>
      <c r="L7" s="180" t="n">
        <v>2</v>
      </c>
      <c r="M7" s="180" t="s">
        <v>77</v>
      </c>
      <c r="N7" s="180"/>
      <c r="O7" s="180" t="n">
        <v>20</v>
      </c>
      <c r="P7" s="180"/>
      <c r="Q7" s="180"/>
      <c r="R7" s="180"/>
      <c r="S7" s="179" t="s">
        <v>77</v>
      </c>
      <c r="T7" s="180"/>
      <c r="U7" s="180" t="n">
        <v>15</v>
      </c>
      <c r="V7" s="174"/>
      <c r="W7" s="184" t="s">
        <v>4</v>
      </c>
      <c r="X7" s="85" t="s">
        <v>39</v>
      </c>
      <c r="Y7" s="182" t="n">
        <v>1.7</v>
      </c>
      <c r="Z7" s="146"/>
      <c r="AA7" s="185" t="s">
        <v>40</v>
      </c>
      <c r="AB7" s="147" t="n">
        <v>2</v>
      </c>
      <c r="AC7" s="186" t="n">
        <f aca="false">AB7*7</f>
        <v>14</v>
      </c>
      <c r="AD7" s="147" t="n">
        <f aca="false">AB7*5</f>
        <v>10</v>
      </c>
      <c r="AE7" s="147" t="s">
        <v>41</v>
      </c>
      <c r="AF7" s="187" t="n">
        <f aca="false">AC7*4+AD7*9</f>
        <v>146</v>
      </c>
    </row>
    <row r="8" customFormat="false" ht="27.95" hidden="false" customHeight="true" outlineLevel="0" collapsed="false">
      <c r="B8" s="178" t="s">
        <v>42</v>
      </c>
      <c r="C8" s="171"/>
      <c r="D8" s="179"/>
      <c r="E8" s="179"/>
      <c r="F8" s="79"/>
      <c r="G8" s="180"/>
      <c r="H8" s="188"/>
      <c r="I8" s="180"/>
      <c r="J8" s="180"/>
      <c r="K8" s="79"/>
      <c r="L8" s="79"/>
      <c r="M8" s="79"/>
      <c r="N8" s="79"/>
      <c r="O8" s="180"/>
      <c r="P8" s="180"/>
      <c r="Q8" s="188"/>
      <c r="R8" s="180"/>
      <c r="S8" s="179" t="s">
        <v>135</v>
      </c>
      <c r="T8" s="188"/>
      <c r="U8" s="180" t="n">
        <v>3</v>
      </c>
      <c r="V8" s="174"/>
      <c r="W8" s="181" t="n">
        <f aca="false">Y6*5+Y8*5+Y10*8</f>
        <v>22.5</v>
      </c>
      <c r="X8" s="85" t="s">
        <v>43</v>
      </c>
      <c r="Y8" s="182" t="n">
        <v>2.5</v>
      </c>
      <c r="Z8" s="158"/>
      <c r="AA8" s="177" t="s">
        <v>44</v>
      </c>
      <c r="AB8" s="147" t="n">
        <v>1.5</v>
      </c>
      <c r="AC8" s="147" t="n">
        <f aca="false">AB8*1</f>
        <v>1.5</v>
      </c>
      <c r="AD8" s="147" t="s">
        <v>41</v>
      </c>
      <c r="AE8" s="147" t="n">
        <f aca="false">AB8*5</f>
        <v>7.5</v>
      </c>
      <c r="AF8" s="147" t="n">
        <f aca="false">AC8*4+AE8*4</f>
        <v>36</v>
      </c>
    </row>
    <row r="9" customFormat="false" ht="27.95" hidden="false" customHeight="true" outlineLevel="0" collapsed="false">
      <c r="B9" s="189" t="s">
        <v>45</v>
      </c>
      <c r="C9" s="171"/>
      <c r="D9" s="179"/>
      <c r="E9" s="179"/>
      <c r="F9" s="78"/>
      <c r="G9" s="180"/>
      <c r="H9" s="188"/>
      <c r="I9" s="180"/>
      <c r="J9" s="180"/>
      <c r="K9" s="188"/>
      <c r="L9" s="188"/>
      <c r="M9" s="188"/>
      <c r="N9" s="188"/>
      <c r="O9" s="180"/>
      <c r="P9" s="180"/>
      <c r="Q9" s="188"/>
      <c r="R9" s="180"/>
      <c r="S9" s="179"/>
      <c r="T9" s="188"/>
      <c r="U9" s="180"/>
      <c r="V9" s="174"/>
      <c r="W9" s="184" t="s">
        <v>6</v>
      </c>
      <c r="X9" s="85" t="s">
        <v>46</v>
      </c>
      <c r="Y9" s="182" t="n">
        <f aca="false">AB10</f>
        <v>0</v>
      </c>
      <c r="Z9" s="146"/>
      <c r="AA9" s="177" t="s">
        <v>47</v>
      </c>
      <c r="AB9" s="147" t="n">
        <v>2.5</v>
      </c>
      <c r="AC9" s="147"/>
      <c r="AD9" s="147" t="n">
        <f aca="false">AB9*5</f>
        <v>12.5</v>
      </c>
      <c r="AE9" s="147" t="s">
        <v>41</v>
      </c>
      <c r="AF9" s="147" t="n">
        <f aca="false">AD9*9</f>
        <v>112.5</v>
      </c>
    </row>
    <row r="10" customFormat="false" ht="27.95" hidden="false" customHeight="true" outlineLevel="0" collapsed="false">
      <c r="B10" s="189"/>
      <c r="C10" s="171"/>
      <c r="D10" s="179"/>
      <c r="E10" s="179"/>
      <c r="F10" s="78"/>
      <c r="G10" s="180"/>
      <c r="H10" s="188"/>
      <c r="I10" s="180"/>
      <c r="J10" s="180"/>
      <c r="K10" s="188"/>
      <c r="L10" s="188"/>
      <c r="M10" s="188"/>
      <c r="N10" s="188"/>
      <c r="O10" s="180"/>
      <c r="P10" s="180"/>
      <c r="Q10" s="188"/>
      <c r="R10" s="180"/>
      <c r="S10" s="179"/>
      <c r="T10" s="188"/>
      <c r="U10" s="180"/>
      <c r="V10" s="174"/>
      <c r="W10" s="181" t="n">
        <f aca="false">Y5*2+Y6*7+Y7*1+Y10*8</f>
        <v>25.7</v>
      </c>
      <c r="X10" s="91" t="s">
        <v>48</v>
      </c>
      <c r="Y10" s="190" t="n">
        <v>0</v>
      </c>
      <c r="Z10" s="158"/>
      <c r="AA10" s="177" t="s">
        <v>49</v>
      </c>
      <c r="AE10" s="146" t="n">
        <f aca="false">AB10*15</f>
        <v>0</v>
      </c>
    </row>
    <row r="11" customFormat="false" ht="27.95" hidden="false" customHeight="true" outlineLevel="0" collapsed="false">
      <c r="B11" s="93" t="s">
        <v>50</v>
      </c>
      <c r="C11" s="191"/>
      <c r="D11" s="179"/>
      <c r="E11" s="188"/>
      <c r="F11" s="78"/>
      <c r="G11" s="180"/>
      <c r="H11" s="188"/>
      <c r="I11" s="180"/>
      <c r="J11" s="180"/>
      <c r="K11" s="188"/>
      <c r="L11" s="188"/>
      <c r="M11" s="188"/>
      <c r="N11" s="188"/>
      <c r="O11" s="180"/>
      <c r="P11" s="180"/>
      <c r="Q11" s="188"/>
      <c r="R11" s="180"/>
      <c r="S11" s="180"/>
      <c r="T11" s="188"/>
      <c r="U11" s="180"/>
      <c r="V11" s="174"/>
      <c r="W11" s="184" t="s">
        <v>51</v>
      </c>
      <c r="X11" s="95"/>
      <c r="Y11" s="182"/>
      <c r="Z11" s="146"/>
      <c r="AC11" s="146" t="n">
        <f aca="false">SUM(AC6:AC10)</f>
        <v>27.5</v>
      </c>
      <c r="AD11" s="146" t="n">
        <f aca="false">SUM(AD6:AD10)</f>
        <v>22.5</v>
      </c>
      <c r="AE11" s="146" t="n">
        <f aca="false">SUM(AE6:AE10)</f>
        <v>97.5</v>
      </c>
      <c r="AF11" s="146" t="n">
        <f aca="false">AC11*4+AD11*9+AE11*4</f>
        <v>702.5</v>
      </c>
    </row>
    <row r="12" customFormat="false" ht="27.95" hidden="false" customHeight="true" outlineLevel="0" collapsed="false">
      <c r="B12" s="192"/>
      <c r="C12" s="193"/>
      <c r="D12" s="188"/>
      <c r="E12" s="188"/>
      <c r="F12" s="79"/>
      <c r="G12" s="180"/>
      <c r="H12" s="188"/>
      <c r="I12" s="180"/>
      <c r="J12" s="180"/>
      <c r="K12" s="188"/>
      <c r="L12" s="188"/>
      <c r="M12" s="188"/>
      <c r="N12" s="188"/>
      <c r="O12" s="180"/>
      <c r="P12" s="180"/>
      <c r="Q12" s="188"/>
      <c r="R12" s="180"/>
      <c r="S12" s="180"/>
      <c r="T12" s="188"/>
      <c r="U12" s="180"/>
      <c r="V12" s="174"/>
      <c r="W12" s="194" t="n">
        <f aca="false">W6*4+W8*9+W10*4</f>
        <v>639.3</v>
      </c>
      <c r="X12" s="101"/>
      <c r="Y12" s="190"/>
      <c r="Z12" s="158"/>
      <c r="AC12" s="195" t="n">
        <f aca="false">AC11*4/AF11</f>
        <v>0.156583629893238</v>
      </c>
      <c r="AD12" s="195" t="n">
        <f aca="false">AD11*9/AF11</f>
        <v>0.288256227758007</v>
      </c>
      <c r="AE12" s="195" t="n">
        <f aca="false">AE11*4/AF11</f>
        <v>0.555160142348754</v>
      </c>
    </row>
    <row r="13" s="169" customFormat="true" ht="27.95" hidden="false" customHeight="true" outlineLevel="0" collapsed="false">
      <c r="B13" s="170" t="n">
        <v>11</v>
      </c>
      <c r="C13" s="171"/>
      <c r="D13" s="173" t="str">
        <f aca="false">11月菜單!E30</f>
        <v>地瓜飯</v>
      </c>
      <c r="E13" s="173" t="s">
        <v>20</v>
      </c>
      <c r="F13" s="70"/>
      <c r="G13" s="173" t="str">
        <f aca="false">11月菜單!E31</f>
        <v>蒜泥白肉</v>
      </c>
      <c r="H13" s="173" t="s">
        <v>22</v>
      </c>
      <c r="I13" s="173"/>
      <c r="J13" s="173" t="str">
        <f aca="false">11月菜單!E32</f>
        <v>五更腸旺</v>
      </c>
      <c r="K13" s="173" t="s">
        <v>52</v>
      </c>
      <c r="L13" s="173"/>
      <c r="M13" s="173" t="str">
        <f aca="false">11月菜單!E33</f>
        <v>玉米什錦</v>
      </c>
      <c r="N13" s="173" t="s">
        <v>22</v>
      </c>
      <c r="O13" s="173"/>
      <c r="P13" s="173" t="str">
        <f aca="false">11月菜單!E34</f>
        <v>青江菜</v>
      </c>
      <c r="Q13" s="173" t="s">
        <v>24</v>
      </c>
      <c r="R13" s="173"/>
      <c r="S13" s="173" t="str">
        <f aca="false">11月菜單!E35</f>
        <v>酸辣湯(芡.豆)</v>
      </c>
      <c r="T13" s="173" t="s">
        <v>22</v>
      </c>
      <c r="U13" s="173"/>
      <c r="V13" s="174"/>
      <c r="W13" s="175" t="s">
        <v>5</v>
      </c>
      <c r="X13" s="74" t="s">
        <v>25</v>
      </c>
      <c r="Y13" s="176" t="n">
        <v>5.5</v>
      </c>
      <c r="Z13" s="146"/>
      <c r="AA13" s="146"/>
      <c r="AB13" s="147"/>
      <c r="AC13" s="177" t="s">
        <v>26</v>
      </c>
      <c r="AD13" s="177" t="s">
        <v>27</v>
      </c>
      <c r="AE13" s="177" t="s">
        <v>28</v>
      </c>
      <c r="AF13" s="177" t="s">
        <v>29</v>
      </c>
    </row>
    <row r="14" customFormat="false" ht="27.95" hidden="false" customHeight="true" outlineLevel="0" collapsed="false">
      <c r="B14" s="178" t="s">
        <v>30</v>
      </c>
      <c r="C14" s="171"/>
      <c r="D14" s="180" t="s">
        <v>31</v>
      </c>
      <c r="E14" s="180"/>
      <c r="F14" s="79" t="n">
        <v>100</v>
      </c>
      <c r="G14" s="79" t="s">
        <v>136</v>
      </c>
      <c r="H14" s="179"/>
      <c r="I14" s="79" t="n">
        <v>42</v>
      </c>
      <c r="J14" s="179" t="s">
        <v>137</v>
      </c>
      <c r="K14" s="180"/>
      <c r="L14" s="180" t="n">
        <v>48</v>
      </c>
      <c r="M14" s="180" t="s">
        <v>104</v>
      </c>
      <c r="N14" s="180"/>
      <c r="O14" s="179" t="n">
        <v>30</v>
      </c>
      <c r="P14" s="180" t="s">
        <v>82</v>
      </c>
      <c r="Q14" s="180"/>
      <c r="R14" s="180" t="n">
        <v>110</v>
      </c>
      <c r="S14" s="179" t="s">
        <v>138</v>
      </c>
      <c r="T14" s="79"/>
      <c r="U14" s="180" t="n">
        <v>5</v>
      </c>
      <c r="V14" s="174"/>
      <c r="W14" s="181" t="n">
        <f aca="false">Y13*15+Y15*5+Y17*15+Y18*12</f>
        <v>91.5</v>
      </c>
      <c r="X14" s="81" t="s">
        <v>37</v>
      </c>
      <c r="Y14" s="182" t="n">
        <v>2.5</v>
      </c>
      <c r="Z14" s="158"/>
      <c r="AA14" s="183" t="s">
        <v>11</v>
      </c>
      <c r="AB14" s="147" t="n">
        <v>6</v>
      </c>
      <c r="AC14" s="147" t="n">
        <f aca="false">AB14*2</f>
        <v>12</v>
      </c>
      <c r="AD14" s="147"/>
      <c r="AE14" s="147" t="n">
        <f aca="false">AB14*15</f>
        <v>90</v>
      </c>
      <c r="AF14" s="147" t="n">
        <f aca="false">AC14*4+AE14*4</f>
        <v>408</v>
      </c>
    </row>
    <row r="15" customFormat="false" ht="27.95" hidden="false" customHeight="true" outlineLevel="0" collapsed="false">
      <c r="B15" s="178" t="n">
        <v>24</v>
      </c>
      <c r="C15" s="171"/>
      <c r="D15" s="180" t="s">
        <v>59</v>
      </c>
      <c r="E15" s="180"/>
      <c r="F15" s="79" t="n">
        <v>30</v>
      </c>
      <c r="G15" s="79" t="s">
        <v>38</v>
      </c>
      <c r="H15" s="179"/>
      <c r="I15" s="79" t="n">
        <v>3</v>
      </c>
      <c r="J15" s="179" t="s">
        <v>68</v>
      </c>
      <c r="K15" s="180"/>
      <c r="L15" s="180" t="n">
        <v>30</v>
      </c>
      <c r="M15" s="180" t="s">
        <v>129</v>
      </c>
      <c r="N15" s="180"/>
      <c r="O15" s="179" t="n">
        <v>25</v>
      </c>
      <c r="P15" s="180"/>
      <c r="Q15" s="180"/>
      <c r="R15" s="180"/>
      <c r="S15" s="179" t="s">
        <v>92</v>
      </c>
      <c r="T15" s="180"/>
      <c r="U15" s="180" t="n">
        <v>5</v>
      </c>
      <c r="V15" s="174"/>
      <c r="W15" s="184" t="s">
        <v>4</v>
      </c>
      <c r="X15" s="85" t="s">
        <v>39</v>
      </c>
      <c r="Y15" s="182" t="n">
        <v>1.8</v>
      </c>
      <c r="Z15" s="146"/>
      <c r="AA15" s="185" t="s">
        <v>40</v>
      </c>
      <c r="AB15" s="147" t="n">
        <v>2.2</v>
      </c>
      <c r="AC15" s="186" t="n">
        <f aca="false">AB15*7</f>
        <v>15.4</v>
      </c>
      <c r="AD15" s="147" t="n">
        <f aca="false">AB15*5</f>
        <v>11</v>
      </c>
      <c r="AE15" s="147" t="s">
        <v>41</v>
      </c>
      <c r="AF15" s="187" t="n">
        <f aca="false">AC15*4+AD15*9</f>
        <v>160.6</v>
      </c>
    </row>
    <row r="16" customFormat="false" ht="27.95" hidden="false" customHeight="true" outlineLevel="0" collapsed="false">
      <c r="B16" s="178" t="s">
        <v>42</v>
      </c>
      <c r="C16" s="171"/>
      <c r="D16" s="188"/>
      <c r="E16" s="188"/>
      <c r="F16" s="79"/>
      <c r="G16" s="180"/>
      <c r="H16" s="188"/>
      <c r="I16" s="180"/>
      <c r="J16" s="179"/>
      <c r="K16" s="188"/>
      <c r="L16" s="188"/>
      <c r="M16" s="196"/>
      <c r="N16" s="188"/>
      <c r="O16" s="179"/>
      <c r="P16" s="180"/>
      <c r="Q16" s="188"/>
      <c r="R16" s="180"/>
      <c r="S16" s="179" t="s">
        <v>68</v>
      </c>
      <c r="T16" s="188"/>
      <c r="U16" s="180" t="n">
        <v>25</v>
      </c>
      <c r="V16" s="174"/>
      <c r="W16" s="181" t="n">
        <f aca="false">Y14*5+Y16*5+Y18*8</f>
        <v>25</v>
      </c>
      <c r="X16" s="85" t="s">
        <v>43</v>
      </c>
      <c r="Y16" s="182" t="n">
        <v>2.5</v>
      </c>
      <c r="Z16" s="158"/>
      <c r="AA16" s="177" t="s">
        <v>44</v>
      </c>
      <c r="AB16" s="147" t="n">
        <v>1.6</v>
      </c>
      <c r="AC16" s="147" t="n">
        <f aca="false">AB16*1</f>
        <v>1.6</v>
      </c>
      <c r="AD16" s="147" t="s">
        <v>41</v>
      </c>
      <c r="AE16" s="147" t="n">
        <f aca="false">AB16*5</f>
        <v>8</v>
      </c>
      <c r="AF16" s="147" t="n">
        <f aca="false">AC16*4+AE16*4</f>
        <v>38.4</v>
      </c>
    </row>
    <row r="17" customFormat="false" ht="27.95" hidden="false" customHeight="true" outlineLevel="0" collapsed="false">
      <c r="B17" s="189" t="s">
        <v>61</v>
      </c>
      <c r="C17" s="171"/>
      <c r="D17" s="188"/>
      <c r="E17" s="188"/>
      <c r="F17" s="79"/>
      <c r="G17" s="180"/>
      <c r="H17" s="188"/>
      <c r="I17" s="180"/>
      <c r="J17" s="179"/>
      <c r="K17" s="188"/>
      <c r="L17" s="188"/>
      <c r="M17" s="188"/>
      <c r="N17" s="188"/>
      <c r="O17" s="179"/>
      <c r="P17" s="180"/>
      <c r="Q17" s="188"/>
      <c r="R17" s="180"/>
      <c r="S17" s="179"/>
      <c r="T17" s="188"/>
      <c r="U17" s="180"/>
      <c r="V17" s="174"/>
      <c r="W17" s="184" t="s">
        <v>6</v>
      </c>
      <c r="X17" s="85" t="s">
        <v>46</v>
      </c>
      <c r="Y17" s="182" t="n">
        <v>0</v>
      </c>
      <c r="Z17" s="146"/>
      <c r="AA17" s="177" t="s">
        <v>47</v>
      </c>
      <c r="AB17" s="147" t="n">
        <v>2.5</v>
      </c>
      <c r="AC17" s="147"/>
      <c r="AD17" s="147" t="n">
        <f aca="false">AB17*5</f>
        <v>12.5</v>
      </c>
      <c r="AE17" s="147" t="s">
        <v>41</v>
      </c>
      <c r="AF17" s="147" t="n">
        <f aca="false">AD17*9</f>
        <v>112.5</v>
      </c>
    </row>
    <row r="18" customFormat="false" ht="27.95" hidden="false" customHeight="true" outlineLevel="0" collapsed="false">
      <c r="B18" s="189"/>
      <c r="C18" s="171"/>
      <c r="D18" s="188"/>
      <c r="E18" s="188"/>
      <c r="F18" s="79"/>
      <c r="G18" s="180"/>
      <c r="H18" s="188"/>
      <c r="I18" s="180"/>
      <c r="J18" s="180"/>
      <c r="K18" s="188"/>
      <c r="L18" s="188"/>
      <c r="M18" s="188"/>
      <c r="N18" s="188"/>
      <c r="O18" s="180"/>
      <c r="P18" s="180"/>
      <c r="Q18" s="188"/>
      <c r="R18" s="180"/>
      <c r="S18" s="179"/>
      <c r="T18" s="188"/>
      <c r="U18" s="180"/>
      <c r="V18" s="174"/>
      <c r="W18" s="181" t="n">
        <f aca="false">Y13*2+Y14*7+Y15*1+Y18*8</f>
        <v>30.3</v>
      </c>
      <c r="X18" s="91" t="s">
        <v>48</v>
      </c>
      <c r="Y18" s="190" t="n">
        <v>0</v>
      </c>
      <c r="Z18" s="158"/>
      <c r="AA18" s="177" t="s">
        <v>49</v>
      </c>
      <c r="AB18" s="147" t="n">
        <v>1</v>
      </c>
      <c r="AE18" s="146" t="n">
        <f aca="false">AB18*15</f>
        <v>15</v>
      </c>
    </row>
    <row r="19" customFormat="false" ht="27.95" hidden="false" customHeight="true" outlineLevel="0" collapsed="false">
      <c r="B19" s="93" t="s">
        <v>50</v>
      </c>
      <c r="C19" s="191"/>
      <c r="D19" s="188"/>
      <c r="E19" s="188"/>
      <c r="F19" s="79"/>
      <c r="G19" s="180"/>
      <c r="H19" s="188"/>
      <c r="I19" s="180"/>
      <c r="J19" s="180"/>
      <c r="K19" s="188"/>
      <c r="L19" s="188"/>
      <c r="M19" s="188"/>
      <c r="N19" s="188"/>
      <c r="O19" s="180"/>
      <c r="P19" s="180"/>
      <c r="Q19" s="188"/>
      <c r="R19" s="180"/>
      <c r="S19" s="180"/>
      <c r="T19" s="188"/>
      <c r="U19" s="180"/>
      <c r="V19" s="174"/>
      <c r="W19" s="184" t="s">
        <v>51</v>
      </c>
      <c r="X19" s="95"/>
      <c r="Y19" s="182"/>
      <c r="Z19" s="146"/>
      <c r="AC19" s="146" t="n">
        <f aca="false">SUM(AC14:AC18)</f>
        <v>29</v>
      </c>
      <c r="AD19" s="146" t="n">
        <f aca="false">SUM(AD14:AD18)</f>
        <v>23.5</v>
      </c>
      <c r="AE19" s="146" t="n">
        <f aca="false">SUM(AE14:AE18)</f>
        <v>113</v>
      </c>
      <c r="AF19" s="146" t="n">
        <f aca="false">AC19*4+AD19*9+AE19*4</f>
        <v>779.5</v>
      </c>
    </row>
    <row r="20" customFormat="false" ht="27.95" hidden="false" customHeight="true" outlineLevel="0" collapsed="false">
      <c r="B20" s="192"/>
      <c r="C20" s="193"/>
      <c r="D20" s="188"/>
      <c r="E20" s="188"/>
      <c r="F20" s="79"/>
      <c r="G20" s="180"/>
      <c r="H20" s="188"/>
      <c r="I20" s="180"/>
      <c r="J20" s="180"/>
      <c r="K20" s="188"/>
      <c r="L20" s="188"/>
      <c r="M20" s="188"/>
      <c r="N20" s="188"/>
      <c r="O20" s="180"/>
      <c r="P20" s="180"/>
      <c r="Q20" s="188"/>
      <c r="R20" s="180"/>
      <c r="S20" s="180"/>
      <c r="T20" s="188"/>
      <c r="U20" s="180"/>
      <c r="V20" s="174"/>
      <c r="W20" s="194" t="n">
        <f aca="false">W14*4+W16*9+W18*4</f>
        <v>712.2</v>
      </c>
      <c r="X20" s="107"/>
      <c r="Y20" s="190"/>
      <c r="Z20" s="158"/>
      <c r="AC20" s="195" t="n">
        <f aca="false">AC19*4/AF19</f>
        <v>0.148813341885824</v>
      </c>
      <c r="AD20" s="195" t="n">
        <f aca="false">AD19*9/AF19</f>
        <v>0.27132777421424</v>
      </c>
      <c r="AE20" s="195" t="n">
        <f aca="false">AE19*4/AF19</f>
        <v>0.579858883899936</v>
      </c>
    </row>
    <row r="21" s="169" customFormat="true" ht="27.95" hidden="false" customHeight="true" outlineLevel="0" collapsed="false">
      <c r="B21" s="197" t="n">
        <v>11</v>
      </c>
      <c r="C21" s="171"/>
      <c r="D21" s="173" t="str">
        <f aca="false">11月菜單!I30</f>
        <v>寶島白飯</v>
      </c>
      <c r="E21" s="173" t="s">
        <v>20</v>
      </c>
      <c r="F21" s="70"/>
      <c r="G21" s="173" t="str">
        <f aca="false">11月菜單!I31</f>
        <v>蜜汁烤雞</v>
      </c>
      <c r="H21" s="173" t="s">
        <v>62</v>
      </c>
      <c r="I21" s="173"/>
      <c r="J21" s="173" t="str">
        <f aca="false">11月菜單!I32</f>
        <v>淋汁肉丸子</v>
      </c>
      <c r="K21" s="173" t="s">
        <v>20</v>
      </c>
      <c r="L21" s="173"/>
      <c r="M21" s="173" t="str">
        <f aca="false">11月菜單!I33</f>
        <v>什錦炒肉絲</v>
      </c>
      <c r="N21" s="173" t="s">
        <v>71</v>
      </c>
      <c r="O21" s="173"/>
      <c r="P21" s="173" t="str">
        <f aca="false">11月菜單!I34</f>
        <v>高麗菜</v>
      </c>
      <c r="Q21" s="173" t="s">
        <v>24</v>
      </c>
      <c r="R21" s="173"/>
      <c r="S21" s="173" t="str">
        <f aca="false">11月菜單!I35</f>
        <v>榨菜肉絲湯(醃)</v>
      </c>
      <c r="T21" s="173" t="s">
        <v>22</v>
      </c>
      <c r="U21" s="173"/>
      <c r="V21" s="174"/>
      <c r="W21" s="175" t="s">
        <v>5</v>
      </c>
      <c r="X21" s="74" t="s">
        <v>25</v>
      </c>
      <c r="Y21" s="176" t="n">
        <v>5.5</v>
      </c>
      <c r="Z21" s="146"/>
      <c r="AA21" s="146"/>
      <c r="AB21" s="147"/>
      <c r="AC21" s="177" t="s">
        <v>26</v>
      </c>
      <c r="AD21" s="177" t="s">
        <v>27</v>
      </c>
      <c r="AE21" s="177" t="s">
        <v>28</v>
      </c>
      <c r="AF21" s="177" t="s">
        <v>29</v>
      </c>
    </row>
    <row r="22" s="198" customFormat="true" ht="27.75" hidden="false" customHeight="true" outlineLevel="0" collapsed="false">
      <c r="B22" s="199" t="s">
        <v>30</v>
      </c>
      <c r="C22" s="171"/>
      <c r="D22" s="180" t="s">
        <v>31</v>
      </c>
      <c r="E22" s="180"/>
      <c r="F22" s="79" t="n">
        <v>110</v>
      </c>
      <c r="G22" s="180" t="s">
        <v>139</v>
      </c>
      <c r="H22" s="180"/>
      <c r="I22" s="180" t="n">
        <v>42</v>
      </c>
      <c r="J22" s="180" t="s">
        <v>64</v>
      </c>
      <c r="K22" s="180"/>
      <c r="L22" s="180" t="n">
        <v>17.5</v>
      </c>
      <c r="M22" s="180" t="s">
        <v>140</v>
      </c>
      <c r="N22" s="180"/>
      <c r="O22" s="180" t="n">
        <v>18</v>
      </c>
      <c r="P22" s="180" t="s">
        <v>69</v>
      </c>
      <c r="Q22" s="180"/>
      <c r="R22" s="180" t="n">
        <v>110</v>
      </c>
      <c r="S22" s="180" t="s">
        <v>141</v>
      </c>
      <c r="T22" s="180"/>
      <c r="U22" s="180" t="n">
        <v>10</v>
      </c>
      <c r="V22" s="174"/>
      <c r="W22" s="181" t="n">
        <f aca="false">Y21*15+Y23*5+Y25*15+Y26*12</f>
        <v>91</v>
      </c>
      <c r="X22" s="81" t="s">
        <v>37</v>
      </c>
      <c r="Y22" s="182" t="n">
        <v>2.5</v>
      </c>
      <c r="Z22" s="200"/>
      <c r="AA22" s="183" t="s">
        <v>11</v>
      </c>
      <c r="AB22" s="147" t="n">
        <v>6</v>
      </c>
      <c r="AC22" s="147" t="n">
        <f aca="false">AB22*2</f>
        <v>12</v>
      </c>
      <c r="AD22" s="147"/>
      <c r="AE22" s="147" t="n">
        <f aca="false">AB22*15</f>
        <v>90</v>
      </c>
      <c r="AF22" s="147" t="n">
        <f aca="false">AC22*4+AE22*4</f>
        <v>408</v>
      </c>
    </row>
    <row r="23" s="198" customFormat="true" ht="27.95" hidden="false" customHeight="true" outlineLevel="0" collapsed="false">
      <c r="B23" s="199" t="n">
        <v>25</v>
      </c>
      <c r="C23" s="171"/>
      <c r="D23" s="180"/>
      <c r="E23" s="180"/>
      <c r="F23" s="79"/>
      <c r="G23" s="180"/>
      <c r="H23" s="180"/>
      <c r="I23" s="180"/>
      <c r="J23" s="180"/>
      <c r="K23" s="180"/>
      <c r="L23" s="180"/>
      <c r="M23" s="180" t="s">
        <v>77</v>
      </c>
      <c r="N23" s="180"/>
      <c r="O23" s="180" t="n">
        <v>15</v>
      </c>
      <c r="P23" s="180"/>
      <c r="Q23" s="180"/>
      <c r="R23" s="180"/>
      <c r="S23" s="180" t="s">
        <v>140</v>
      </c>
      <c r="T23" s="180"/>
      <c r="U23" s="180" t="n">
        <v>10</v>
      </c>
      <c r="V23" s="174"/>
      <c r="W23" s="184" t="s">
        <v>4</v>
      </c>
      <c r="X23" s="85" t="s">
        <v>39</v>
      </c>
      <c r="Y23" s="182" t="n">
        <v>1.7</v>
      </c>
      <c r="Z23" s="201"/>
      <c r="AA23" s="185" t="s">
        <v>40</v>
      </c>
      <c r="AB23" s="147" t="n">
        <v>2</v>
      </c>
      <c r="AC23" s="186" t="n">
        <f aca="false">AB23*7</f>
        <v>14</v>
      </c>
      <c r="AD23" s="147" t="n">
        <f aca="false">AB23*5</f>
        <v>10</v>
      </c>
      <c r="AE23" s="147" t="s">
        <v>41</v>
      </c>
      <c r="AF23" s="187" t="n">
        <f aca="false">AC23*4+AD23*9</f>
        <v>146</v>
      </c>
    </row>
    <row r="24" s="198" customFormat="true" ht="27.95" hidden="false" customHeight="true" outlineLevel="0" collapsed="false">
      <c r="B24" s="199" t="s">
        <v>42</v>
      </c>
      <c r="C24" s="171"/>
      <c r="D24" s="180"/>
      <c r="E24" s="188"/>
      <c r="F24" s="79"/>
      <c r="G24" s="180"/>
      <c r="H24" s="188"/>
      <c r="I24" s="180"/>
      <c r="J24" s="180"/>
      <c r="K24" s="188"/>
      <c r="L24" s="188"/>
      <c r="M24" s="202" t="s">
        <v>84</v>
      </c>
      <c r="N24" s="188"/>
      <c r="O24" s="180" t="n">
        <v>30</v>
      </c>
      <c r="P24" s="180"/>
      <c r="Q24" s="188"/>
      <c r="R24" s="180"/>
      <c r="S24" s="179"/>
      <c r="T24" s="188"/>
      <c r="U24" s="180"/>
      <c r="V24" s="174"/>
      <c r="W24" s="181" t="n">
        <f aca="false">Y22*5+Y24*5+Y26*8</f>
        <v>25</v>
      </c>
      <c r="X24" s="85" t="s">
        <v>43</v>
      </c>
      <c r="Y24" s="182" t="n">
        <v>2.5</v>
      </c>
      <c r="Z24" s="200"/>
      <c r="AA24" s="177" t="s">
        <v>44</v>
      </c>
      <c r="AB24" s="147" t="n">
        <v>1.5</v>
      </c>
      <c r="AC24" s="147" t="n">
        <f aca="false">AB24*1</f>
        <v>1.5</v>
      </c>
      <c r="AD24" s="147" t="s">
        <v>41</v>
      </c>
      <c r="AE24" s="147" t="n">
        <f aca="false">AB24*5</f>
        <v>7.5</v>
      </c>
      <c r="AF24" s="147" t="n">
        <f aca="false">AC24*4+AE24*4</f>
        <v>36</v>
      </c>
    </row>
    <row r="25" s="198" customFormat="true" ht="27.95" hidden="false" customHeight="true" outlineLevel="0" collapsed="false">
      <c r="B25" s="203" t="s">
        <v>70</v>
      </c>
      <c r="C25" s="171"/>
      <c r="D25" s="180"/>
      <c r="E25" s="188"/>
      <c r="F25" s="79"/>
      <c r="G25" s="180"/>
      <c r="H25" s="188"/>
      <c r="I25" s="180"/>
      <c r="J25" s="180"/>
      <c r="K25" s="188"/>
      <c r="L25" s="188"/>
      <c r="M25" s="188"/>
      <c r="N25" s="188"/>
      <c r="O25" s="180"/>
      <c r="P25" s="180"/>
      <c r="Q25" s="188"/>
      <c r="R25" s="180"/>
      <c r="S25" s="180"/>
      <c r="T25" s="188"/>
      <c r="U25" s="180"/>
      <c r="V25" s="174"/>
      <c r="W25" s="184" t="s">
        <v>6</v>
      </c>
      <c r="X25" s="85" t="s">
        <v>46</v>
      </c>
      <c r="Y25" s="182" t="n">
        <f aca="false">AB26</f>
        <v>0</v>
      </c>
      <c r="Z25" s="201"/>
      <c r="AA25" s="177" t="s">
        <v>47</v>
      </c>
      <c r="AB25" s="147" t="n">
        <v>2.5</v>
      </c>
      <c r="AC25" s="147"/>
      <c r="AD25" s="147" t="n">
        <f aca="false">AB25*5</f>
        <v>12.5</v>
      </c>
      <c r="AE25" s="147" t="s">
        <v>41</v>
      </c>
      <c r="AF25" s="147" t="n">
        <f aca="false">AD25*9</f>
        <v>112.5</v>
      </c>
    </row>
    <row r="26" s="198" customFormat="true" ht="27.95" hidden="false" customHeight="true" outlineLevel="0" collapsed="false">
      <c r="B26" s="203"/>
      <c r="C26" s="171"/>
      <c r="D26" s="188"/>
      <c r="E26" s="188"/>
      <c r="F26" s="79"/>
      <c r="G26" s="204"/>
      <c r="H26" s="188"/>
      <c r="I26" s="180"/>
      <c r="J26" s="180"/>
      <c r="K26" s="188"/>
      <c r="L26" s="188"/>
      <c r="M26" s="188"/>
      <c r="N26" s="188"/>
      <c r="O26" s="180"/>
      <c r="P26" s="180"/>
      <c r="Q26" s="188"/>
      <c r="R26" s="180"/>
      <c r="S26" s="180"/>
      <c r="T26" s="188"/>
      <c r="U26" s="180"/>
      <c r="V26" s="174"/>
      <c r="W26" s="181" t="n">
        <f aca="false">Y21*2+Y22*7+Y23*1+Y26*8</f>
        <v>30.2</v>
      </c>
      <c r="X26" s="91" t="s">
        <v>48</v>
      </c>
      <c r="Y26" s="182" t="n">
        <v>0</v>
      </c>
      <c r="Z26" s="200"/>
      <c r="AA26" s="177" t="s">
        <v>49</v>
      </c>
      <c r="AB26" s="147"/>
      <c r="AC26" s="146"/>
      <c r="AD26" s="146"/>
      <c r="AE26" s="146" t="n">
        <f aca="false">AB26*15</f>
        <v>0</v>
      </c>
      <c r="AF26" s="146"/>
    </row>
    <row r="27" s="198" customFormat="true" ht="27.95" hidden="false" customHeight="true" outlineLevel="0" collapsed="false">
      <c r="B27" s="93" t="s">
        <v>50</v>
      </c>
      <c r="C27" s="205"/>
      <c r="D27" s="180"/>
      <c r="E27" s="188"/>
      <c r="F27" s="79"/>
      <c r="G27" s="180"/>
      <c r="H27" s="188"/>
      <c r="I27" s="180"/>
      <c r="J27" s="180"/>
      <c r="K27" s="188"/>
      <c r="L27" s="188"/>
      <c r="M27" s="188"/>
      <c r="N27" s="188"/>
      <c r="O27" s="180"/>
      <c r="P27" s="180"/>
      <c r="Q27" s="188"/>
      <c r="R27" s="180"/>
      <c r="S27" s="180"/>
      <c r="T27" s="188"/>
      <c r="U27" s="180"/>
      <c r="V27" s="174"/>
      <c r="W27" s="184" t="s">
        <v>51</v>
      </c>
      <c r="X27" s="95"/>
      <c r="Y27" s="182"/>
      <c r="Z27" s="201"/>
      <c r="AA27" s="146"/>
      <c r="AB27" s="147"/>
      <c r="AC27" s="146" t="n">
        <f aca="false">SUM(AC22:AC26)</f>
        <v>27.5</v>
      </c>
      <c r="AD27" s="146" t="n">
        <f aca="false">SUM(AD22:AD26)</f>
        <v>22.5</v>
      </c>
      <c r="AE27" s="146" t="n">
        <f aca="false">SUM(AE22:AE26)</f>
        <v>97.5</v>
      </c>
      <c r="AF27" s="146" t="n">
        <f aca="false">AC27*4+AD27*9+AE27*4</f>
        <v>702.5</v>
      </c>
    </row>
    <row r="28" s="198" customFormat="true" ht="27.95" hidden="false" customHeight="true" outlineLevel="0" collapsed="false">
      <c r="B28" s="206"/>
      <c r="C28" s="207"/>
      <c r="D28" s="188"/>
      <c r="E28" s="188"/>
      <c r="F28" s="79"/>
      <c r="G28" s="180"/>
      <c r="H28" s="188"/>
      <c r="I28" s="180"/>
      <c r="J28" s="180"/>
      <c r="K28" s="188"/>
      <c r="L28" s="188"/>
      <c r="M28" s="188"/>
      <c r="N28" s="188"/>
      <c r="O28" s="180"/>
      <c r="P28" s="180"/>
      <c r="Q28" s="188"/>
      <c r="R28" s="180"/>
      <c r="S28" s="180"/>
      <c r="T28" s="188"/>
      <c r="U28" s="180"/>
      <c r="V28" s="174"/>
      <c r="W28" s="194" t="n">
        <f aca="false">W22*4+W24*9+W26*4</f>
        <v>709.8</v>
      </c>
      <c r="X28" s="101"/>
      <c r="Y28" s="182"/>
      <c r="Z28" s="200"/>
      <c r="AA28" s="201"/>
      <c r="AB28" s="208"/>
      <c r="AC28" s="195" t="n">
        <f aca="false">AC27*4/AF27</f>
        <v>0.156583629893238</v>
      </c>
      <c r="AD28" s="195" t="n">
        <f aca="false">AD27*9/AF27</f>
        <v>0.288256227758007</v>
      </c>
      <c r="AE28" s="195" t="n">
        <f aca="false">AE27*4/AF27</f>
        <v>0.555160142348754</v>
      </c>
      <c r="AF28" s="201"/>
    </row>
    <row r="29" s="169" customFormat="true" ht="27.95" hidden="false" customHeight="true" outlineLevel="0" collapsed="false">
      <c r="B29" s="170" t="n">
        <v>11</v>
      </c>
      <c r="C29" s="171"/>
      <c r="D29" s="173" t="str">
        <f aca="false">11月菜單!M30</f>
        <v>糙米飯</v>
      </c>
      <c r="E29" s="173" t="s">
        <v>20</v>
      </c>
      <c r="F29" s="70"/>
      <c r="G29" s="173" t="str">
        <f aca="false">11月菜單!M31</f>
        <v>黑胡椒豬排</v>
      </c>
      <c r="H29" s="173" t="s">
        <v>52</v>
      </c>
      <c r="I29" s="173"/>
      <c r="J29" s="173" t="str">
        <f aca="false">11月菜單!M32</f>
        <v>咖哩雞丁</v>
      </c>
      <c r="K29" s="173" t="s">
        <v>22</v>
      </c>
      <c r="L29" s="173"/>
      <c r="M29" s="173" t="str">
        <f aca="false">11月菜單!M33</f>
        <v>花枝卷(海)(加)</v>
      </c>
      <c r="N29" s="173" t="s">
        <v>62</v>
      </c>
      <c r="O29" s="173"/>
      <c r="P29" s="173" t="str">
        <f aca="false">11月菜單!M34</f>
        <v>小白菜</v>
      </c>
      <c r="Q29" s="173" t="s">
        <v>24</v>
      </c>
      <c r="R29" s="173"/>
      <c r="S29" s="173" t="str">
        <f aca="false">11月菜單!M35</f>
        <v>玉米蛋花湯</v>
      </c>
      <c r="T29" s="173" t="s">
        <v>22</v>
      </c>
      <c r="U29" s="173"/>
      <c r="V29" s="174"/>
      <c r="W29" s="175" t="s">
        <v>5</v>
      </c>
      <c r="X29" s="74" t="s">
        <v>25</v>
      </c>
      <c r="Y29" s="176" t="n">
        <v>5.5</v>
      </c>
      <c r="Z29" s="146"/>
      <c r="AA29" s="146"/>
      <c r="AB29" s="147"/>
      <c r="AC29" s="177" t="s">
        <v>26</v>
      </c>
      <c r="AD29" s="177" t="s">
        <v>27</v>
      </c>
      <c r="AE29" s="177" t="s">
        <v>28</v>
      </c>
      <c r="AF29" s="177" t="s">
        <v>29</v>
      </c>
    </row>
    <row r="30" customFormat="false" ht="27.95" hidden="false" customHeight="true" outlineLevel="0" collapsed="false">
      <c r="B30" s="178" t="s">
        <v>30</v>
      </c>
      <c r="C30" s="171"/>
      <c r="D30" s="180" t="s">
        <v>31</v>
      </c>
      <c r="E30" s="180"/>
      <c r="F30" s="79" t="n">
        <v>90</v>
      </c>
      <c r="G30" s="180" t="s">
        <v>142</v>
      </c>
      <c r="H30" s="180"/>
      <c r="I30" s="180" t="n">
        <v>42</v>
      </c>
      <c r="J30" s="179" t="s">
        <v>100</v>
      </c>
      <c r="K30" s="179"/>
      <c r="L30" s="179" t="n">
        <v>15</v>
      </c>
      <c r="M30" s="179" t="s">
        <v>143</v>
      </c>
      <c r="N30" s="179"/>
      <c r="O30" s="179" t="n">
        <v>35</v>
      </c>
      <c r="P30" s="180" t="s">
        <v>57</v>
      </c>
      <c r="Q30" s="180"/>
      <c r="R30" s="180" t="n">
        <v>120</v>
      </c>
      <c r="S30" s="179" t="s">
        <v>129</v>
      </c>
      <c r="T30" s="179"/>
      <c r="U30" s="179" t="n">
        <v>25</v>
      </c>
      <c r="V30" s="174"/>
      <c r="W30" s="181" t="n">
        <f aca="false">Y29*15+Y31*5+Y33*15+Y34*12</f>
        <v>90.5</v>
      </c>
      <c r="X30" s="81" t="s">
        <v>37</v>
      </c>
      <c r="Y30" s="182" t="n">
        <v>2.5</v>
      </c>
      <c r="Z30" s="158"/>
      <c r="AA30" s="183" t="s">
        <v>11</v>
      </c>
      <c r="AB30" s="147" t="n">
        <v>6</v>
      </c>
      <c r="AC30" s="147" t="n">
        <f aca="false">AB30*2</f>
        <v>12</v>
      </c>
      <c r="AD30" s="147"/>
      <c r="AE30" s="147" t="n">
        <f aca="false">AB30*15</f>
        <v>90</v>
      </c>
      <c r="AF30" s="147" t="n">
        <f aca="false">AC30*4+AE30*4</f>
        <v>408</v>
      </c>
    </row>
    <row r="31" customFormat="false" ht="27.95" hidden="false" customHeight="true" outlineLevel="0" collapsed="false">
      <c r="B31" s="178" t="n">
        <v>26</v>
      </c>
      <c r="C31" s="171"/>
      <c r="D31" s="180" t="s">
        <v>75</v>
      </c>
      <c r="E31" s="180"/>
      <c r="F31" s="79" t="n">
        <v>20</v>
      </c>
      <c r="G31" s="180"/>
      <c r="H31" s="180"/>
      <c r="I31" s="180"/>
      <c r="J31" s="179" t="s">
        <v>134</v>
      </c>
      <c r="K31" s="179"/>
      <c r="L31" s="179" t="n">
        <v>25</v>
      </c>
      <c r="M31" s="179"/>
      <c r="N31" s="179"/>
      <c r="O31" s="179"/>
      <c r="P31" s="79"/>
      <c r="Q31" s="89"/>
      <c r="R31" s="79"/>
      <c r="S31" s="179" t="s">
        <v>33</v>
      </c>
      <c r="T31" s="179"/>
      <c r="U31" s="179" t="n">
        <v>10</v>
      </c>
      <c r="V31" s="174"/>
      <c r="W31" s="184" t="s">
        <v>4</v>
      </c>
      <c r="X31" s="85" t="s">
        <v>39</v>
      </c>
      <c r="Y31" s="182" t="n">
        <v>1.6</v>
      </c>
      <c r="Z31" s="146"/>
      <c r="AA31" s="185" t="s">
        <v>40</v>
      </c>
      <c r="AB31" s="147" t="n">
        <v>2.3</v>
      </c>
      <c r="AC31" s="186" t="n">
        <f aca="false">AB31*7</f>
        <v>16.1</v>
      </c>
      <c r="AD31" s="147" t="n">
        <f aca="false">AB31*5</f>
        <v>11.5</v>
      </c>
      <c r="AE31" s="147" t="s">
        <v>41</v>
      </c>
      <c r="AF31" s="187" t="n">
        <f aca="false">AC31*4+AD31*9</f>
        <v>167.9</v>
      </c>
    </row>
    <row r="32" customFormat="false" ht="27.95" hidden="false" customHeight="true" outlineLevel="0" collapsed="false">
      <c r="B32" s="178" t="s">
        <v>42</v>
      </c>
      <c r="C32" s="171"/>
      <c r="D32" s="188"/>
      <c r="E32" s="188"/>
      <c r="F32" s="79"/>
      <c r="G32" s="180"/>
      <c r="H32" s="188"/>
      <c r="I32" s="180"/>
      <c r="J32" s="79" t="s">
        <v>77</v>
      </c>
      <c r="K32" s="188"/>
      <c r="L32" s="179" t="n">
        <v>15</v>
      </c>
      <c r="M32" s="188"/>
      <c r="N32" s="188"/>
      <c r="O32" s="79"/>
      <c r="P32" s="79"/>
      <c r="Q32" s="89"/>
      <c r="R32" s="79"/>
      <c r="S32" s="179"/>
      <c r="T32" s="180"/>
      <c r="U32" s="180"/>
      <c r="V32" s="174"/>
      <c r="W32" s="181" t="n">
        <f aca="false">Y30*5+Y32*5+Y34*8</f>
        <v>25</v>
      </c>
      <c r="X32" s="85" t="s">
        <v>43</v>
      </c>
      <c r="Y32" s="182" t="n">
        <v>2.5</v>
      </c>
      <c r="Z32" s="158"/>
      <c r="AA32" s="177" t="s">
        <v>44</v>
      </c>
      <c r="AB32" s="147" t="n">
        <v>1.5</v>
      </c>
      <c r="AC32" s="147" t="n">
        <f aca="false">AB32*1</f>
        <v>1.5</v>
      </c>
      <c r="AD32" s="147" t="s">
        <v>41</v>
      </c>
      <c r="AE32" s="147" t="n">
        <f aca="false">AB32*5</f>
        <v>7.5</v>
      </c>
      <c r="AF32" s="147" t="n">
        <f aca="false">AC32*4+AE32*4</f>
        <v>36</v>
      </c>
    </row>
    <row r="33" customFormat="false" ht="27.95" hidden="false" customHeight="true" outlineLevel="0" collapsed="false">
      <c r="B33" s="189" t="s">
        <v>78</v>
      </c>
      <c r="C33" s="171"/>
      <c r="D33" s="188"/>
      <c r="E33" s="188"/>
      <c r="F33" s="79"/>
      <c r="G33" s="180"/>
      <c r="H33" s="188"/>
      <c r="I33" s="180"/>
      <c r="J33" s="179"/>
      <c r="K33" s="179"/>
      <c r="L33" s="179"/>
      <c r="M33" s="179"/>
      <c r="N33" s="179"/>
      <c r="O33" s="179"/>
      <c r="P33" s="180"/>
      <c r="Q33" s="188"/>
      <c r="R33" s="180"/>
      <c r="S33" s="179"/>
      <c r="T33" s="180"/>
      <c r="U33" s="180"/>
      <c r="V33" s="174"/>
      <c r="W33" s="184" t="s">
        <v>6</v>
      </c>
      <c r="X33" s="85" t="s">
        <v>46</v>
      </c>
      <c r="Y33" s="182" t="n">
        <v>0</v>
      </c>
      <c r="Z33" s="146"/>
      <c r="AA33" s="177" t="s">
        <v>47</v>
      </c>
      <c r="AB33" s="147" t="n">
        <v>2.5</v>
      </c>
      <c r="AC33" s="147"/>
      <c r="AD33" s="147" t="n">
        <f aca="false">AB33*5</f>
        <v>12.5</v>
      </c>
      <c r="AE33" s="147" t="s">
        <v>41</v>
      </c>
      <c r="AF33" s="147" t="n">
        <f aca="false">AD33*9</f>
        <v>112.5</v>
      </c>
    </row>
    <row r="34" customFormat="false" ht="27.95" hidden="false" customHeight="true" outlineLevel="0" collapsed="false">
      <c r="B34" s="189"/>
      <c r="C34" s="171"/>
      <c r="D34" s="188"/>
      <c r="E34" s="188"/>
      <c r="F34" s="79"/>
      <c r="G34" s="180"/>
      <c r="H34" s="188"/>
      <c r="I34" s="180"/>
      <c r="J34" s="179"/>
      <c r="K34" s="188"/>
      <c r="L34" s="188"/>
      <c r="M34" s="188"/>
      <c r="N34" s="188"/>
      <c r="O34" s="179"/>
      <c r="P34" s="180"/>
      <c r="Q34" s="188"/>
      <c r="R34" s="180"/>
      <c r="S34" s="179"/>
      <c r="T34" s="188"/>
      <c r="U34" s="180"/>
      <c r="V34" s="174"/>
      <c r="W34" s="181" t="n">
        <f aca="false">Y29*2+Y30*7+Y31*1+Y34*8</f>
        <v>30.1</v>
      </c>
      <c r="X34" s="91" t="s">
        <v>48</v>
      </c>
      <c r="Y34" s="182" t="n">
        <v>0</v>
      </c>
      <c r="Z34" s="158"/>
      <c r="AA34" s="177" t="s">
        <v>49</v>
      </c>
      <c r="AB34" s="147" t="n">
        <v>1</v>
      </c>
      <c r="AE34" s="146" t="n">
        <f aca="false">AB34*15</f>
        <v>15</v>
      </c>
    </row>
    <row r="35" customFormat="false" ht="27.95" hidden="false" customHeight="true" outlineLevel="0" collapsed="false">
      <c r="B35" s="93" t="s">
        <v>50</v>
      </c>
      <c r="C35" s="191"/>
      <c r="D35" s="188"/>
      <c r="E35" s="188"/>
      <c r="F35" s="79"/>
      <c r="G35" s="180"/>
      <c r="H35" s="188"/>
      <c r="I35" s="180"/>
      <c r="J35" s="180"/>
      <c r="K35" s="188"/>
      <c r="L35" s="188"/>
      <c r="M35" s="188"/>
      <c r="N35" s="188"/>
      <c r="O35" s="180"/>
      <c r="P35" s="180"/>
      <c r="Q35" s="188"/>
      <c r="R35" s="180"/>
      <c r="S35" s="180"/>
      <c r="T35" s="180"/>
      <c r="U35" s="180"/>
      <c r="V35" s="174"/>
      <c r="W35" s="184" t="s">
        <v>51</v>
      </c>
      <c r="X35" s="95"/>
      <c r="Y35" s="182"/>
      <c r="Z35" s="146"/>
      <c r="AC35" s="146" t="n">
        <f aca="false">SUM(AC30:AC34)</f>
        <v>29.6</v>
      </c>
      <c r="AD35" s="146" t="n">
        <f aca="false">SUM(AD30:AD34)</f>
        <v>24</v>
      </c>
      <c r="AE35" s="146" t="n">
        <f aca="false">SUM(AE30:AE34)</f>
        <v>112.5</v>
      </c>
      <c r="AF35" s="146" t="n">
        <f aca="false">AC35*4+AD35*9+AE35*4</f>
        <v>784.4</v>
      </c>
    </row>
    <row r="36" customFormat="false" ht="27.95" hidden="false" customHeight="true" outlineLevel="0" collapsed="false">
      <c r="B36" s="192"/>
      <c r="C36" s="193"/>
      <c r="D36" s="188"/>
      <c r="E36" s="188"/>
      <c r="F36" s="79"/>
      <c r="G36" s="180"/>
      <c r="H36" s="188"/>
      <c r="I36" s="180"/>
      <c r="J36" s="180"/>
      <c r="K36" s="188"/>
      <c r="L36" s="188"/>
      <c r="M36" s="188"/>
      <c r="N36" s="188"/>
      <c r="O36" s="180"/>
      <c r="P36" s="180"/>
      <c r="Q36" s="188"/>
      <c r="R36" s="180"/>
      <c r="S36" s="180"/>
      <c r="T36" s="188"/>
      <c r="U36" s="180"/>
      <c r="V36" s="174"/>
      <c r="W36" s="194" t="n">
        <f aca="false">W30*4+W32*9+W34*4</f>
        <v>707.4</v>
      </c>
      <c r="X36" s="107"/>
      <c r="Y36" s="182"/>
      <c r="Z36" s="158"/>
      <c r="AC36" s="195" t="n">
        <f aca="false">AC35*4/AF35</f>
        <v>0.150943396226415</v>
      </c>
      <c r="AD36" s="195" t="n">
        <f aca="false">AD35*9/AF35</f>
        <v>0.275369709331973</v>
      </c>
      <c r="AE36" s="195" t="n">
        <f aca="false">AE35*4/AF35</f>
        <v>0.573686894441612</v>
      </c>
    </row>
    <row r="37" s="169" customFormat="true" ht="27.95" hidden="false" customHeight="true" outlineLevel="0" collapsed="false">
      <c r="B37" s="170" t="n">
        <v>11</v>
      </c>
      <c r="C37" s="171"/>
      <c r="D37" s="173" t="str">
        <f aca="false">11月菜單!Q30</f>
        <v>台式炒麵</v>
      </c>
      <c r="E37" s="173" t="s">
        <v>71</v>
      </c>
      <c r="F37" s="70"/>
      <c r="G37" s="173" t="str">
        <f aca="false">11月菜單!Q31</f>
        <v>黑胡椒豬柳</v>
      </c>
      <c r="H37" s="173" t="s">
        <v>71</v>
      </c>
      <c r="I37" s="173"/>
      <c r="J37" s="173" t="str">
        <f aca="false">11月菜單!Q32</f>
        <v>番茄炒蛋</v>
      </c>
      <c r="K37" s="173" t="s">
        <v>71</v>
      </c>
      <c r="L37" s="173"/>
      <c r="M37" s="173" t="str">
        <f aca="false">11月菜單!Q33</f>
        <v>中華蒸餃(冷)</v>
      </c>
      <c r="N37" s="173" t="s">
        <v>20</v>
      </c>
      <c r="O37" s="173"/>
      <c r="P37" s="173" t="str">
        <f aca="false">11月菜單!Q34</f>
        <v>油菜</v>
      </c>
      <c r="Q37" s="173" t="s">
        <v>24</v>
      </c>
      <c r="R37" s="173"/>
      <c r="S37" s="173" t="str">
        <f aca="false">11月菜單!Q35</f>
        <v>味噌湯</v>
      </c>
      <c r="T37" s="173" t="s">
        <v>22</v>
      </c>
      <c r="U37" s="173"/>
      <c r="V37" s="174"/>
      <c r="W37" s="175" t="s">
        <v>5</v>
      </c>
      <c r="X37" s="74" t="s">
        <v>25</v>
      </c>
      <c r="Y37" s="209" t="n">
        <v>5.2</v>
      </c>
      <c r="Z37" s="146"/>
      <c r="AA37" s="146"/>
      <c r="AB37" s="147"/>
      <c r="AC37" s="177" t="s">
        <v>26</v>
      </c>
      <c r="AD37" s="177" t="s">
        <v>27</v>
      </c>
      <c r="AE37" s="177" t="s">
        <v>28</v>
      </c>
      <c r="AF37" s="177" t="s">
        <v>29</v>
      </c>
    </row>
    <row r="38" customFormat="false" ht="27.95" hidden="false" customHeight="true" outlineLevel="0" collapsed="false">
      <c r="B38" s="178" t="s">
        <v>30</v>
      </c>
      <c r="C38" s="171"/>
      <c r="D38" s="179" t="s">
        <v>124</v>
      </c>
      <c r="E38" s="179"/>
      <c r="F38" s="79" t="n">
        <v>120</v>
      </c>
      <c r="G38" s="180" t="s">
        <v>60</v>
      </c>
      <c r="H38" s="179"/>
      <c r="I38" s="180" t="n">
        <v>70</v>
      </c>
      <c r="J38" s="179" t="s">
        <v>67</v>
      </c>
      <c r="K38" s="180"/>
      <c r="L38" s="180" t="n">
        <v>35</v>
      </c>
      <c r="M38" s="180" t="s">
        <v>144</v>
      </c>
      <c r="N38" s="180"/>
      <c r="O38" s="179" t="n">
        <v>25</v>
      </c>
      <c r="P38" s="180" t="s">
        <v>35</v>
      </c>
      <c r="Q38" s="180"/>
      <c r="R38" s="180" t="n">
        <v>110</v>
      </c>
      <c r="S38" s="179" t="s">
        <v>145</v>
      </c>
      <c r="T38" s="179"/>
      <c r="U38" s="179" t="n">
        <v>15</v>
      </c>
      <c r="V38" s="174"/>
      <c r="W38" s="181" t="n">
        <f aca="false">Y37*15+Y39*5+Y41*15+Y42*12</f>
        <v>88</v>
      </c>
      <c r="X38" s="81" t="s">
        <v>37</v>
      </c>
      <c r="Y38" s="210" t="n">
        <v>2.5</v>
      </c>
      <c r="Z38" s="158"/>
      <c r="AA38" s="183" t="s">
        <v>11</v>
      </c>
      <c r="AB38" s="147" t="n">
        <v>6</v>
      </c>
      <c r="AC38" s="147" t="n">
        <f aca="false">AB38*2</f>
        <v>12</v>
      </c>
      <c r="AD38" s="147"/>
      <c r="AE38" s="147" t="n">
        <f aca="false">AB38*15</f>
        <v>90</v>
      </c>
      <c r="AF38" s="147" t="n">
        <f aca="false">AC38*4+AE38*4</f>
        <v>408</v>
      </c>
    </row>
    <row r="39" customFormat="false" ht="27.95" hidden="false" customHeight="true" outlineLevel="0" collapsed="false">
      <c r="B39" s="178" t="n">
        <v>27</v>
      </c>
      <c r="C39" s="171"/>
      <c r="D39" s="179" t="s">
        <v>104</v>
      </c>
      <c r="E39" s="179"/>
      <c r="F39" s="79" t="n">
        <v>20</v>
      </c>
      <c r="G39" s="180" t="s">
        <v>84</v>
      </c>
      <c r="H39" s="179"/>
      <c r="I39" s="180" t="n">
        <v>30</v>
      </c>
      <c r="J39" s="179" t="s">
        <v>33</v>
      </c>
      <c r="K39" s="188"/>
      <c r="L39" s="179" t="n">
        <v>27.5</v>
      </c>
      <c r="M39" s="196"/>
      <c r="N39" s="188"/>
      <c r="O39" s="179"/>
      <c r="P39" s="180"/>
      <c r="Q39" s="179"/>
      <c r="R39" s="180"/>
      <c r="S39" s="179"/>
      <c r="T39" s="179"/>
      <c r="U39" s="179"/>
      <c r="V39" s="174"/>
      <c r="W39" s="184" t="s">
        <v>4</v>
      </c>
      <c r="X39" s="85" t="s">
        <v>39</v>
      </c>
      <c r="Y39" s="210" t="n">
        <v>2</v>
      </c>
      <c r="Z39" s="146"/>
      <c r="AA39" s="185" t="s">
        <v>40</v>
      </c>
      <c r="AB39" s="147" t="n">
        <v>2.3</v>
      </c>
      <c r="AC39" s="186" t="n">
        <f aca="false">AB39*7</f>
        <v>16.1</v>
      </c>
      <c r="AD39" s="147" t="n">
        <f aca="false">AB39*5</f>
        <v>11.5</v>
      </c>
      <c r="AE39" s="147" t="s">
        <v>41</v>
      </c>
      <c r="AF39" s="187" t="n">
        <f aca="false">AC39*4+AD39*9</f>
        <v>167.9</v>
      </c>
    </row>
    <row r="40" customFormat="false" ht="27.95" hidden="false" customHeight="true" outlineLevel="0" collapsed="false">
      <c r="B40" s="178" t="s">
        <v>42</v>
      </c>
      <c r="C40" s="171"/>
      <c r="D40" s="179"/>
      <c r="E40" s="179"/>
      <c r="F40" s="79"/>
      <c r="G40" s="180"/>
      <c r="H40" s="179"/>
      <c r="I40" s="180"/>
      <c r="J40" s="179"/>
      <c r="K40" s="180"/>
      <c r="L40" s="180"/>
      <c r="M40" s="180"/>
      <c r="N40" s="180"/>
      <c r="O40" s="179"/>
      <c r="P40" s="180"/>
      <c r="Q40" s="179"/>
      <c r="R40" s="180"/>
      <c r="S40" s="179"/>
      <c r="T40" s="179"/>
      <c r="U40" s="179"/>
      <c r="V40" s="174"/>
      <c r="W40" s="181" t="n">
        <f aca="false">Y38*5+Y40*5+Y42*8</f>
        <v>25</v>
      </c>
      <c r="X40" s="85" t="s">
        <v>43</v>
      </c>
      <c r="Y40" s="210" t="n">
        <v>2.5</v>
      </c>
      <c r="Z40" s="158"/>
      <c r="AA40" s="177" t="s">
        <v>44</v>
      </c>
      <c r="AB40" s="147" t="n">
        <v>1.6</v>
      </c>
      <c r="AC40" s="147" t="n">
        <f aca="false">AB40*1</f>
        <v>1.6</v>
      </c>
      <c r="AD40" s="147" t="s">
        <v>41</v>
      </c>
      <c r="AE40" s="147" t="n">
        <f aca="false">AB40*5</f>
        <v>8</v>
      </c>
      <c r="AF40" s="147" t="n">
        <f aca="false">AC40*4+AE40*4</f>
        <v>38.4</v>
      </c>
    </row>
    <row r="41" customFormat="false" ht="27.95" hidden="false" customHeight="true" outlineLevel="0" collapsed="false">
      <c r="B41" s="189" t="s">
        <v>86</v>
      </c>
      <c r="C41" s="171"/>
      <c r="D41" s="179"/>
      <c r="E41" s="179"/>
      <c r="F41" s="79"/>
      <c r="G41" s="180"/>
      <c r="H41" s="179"/>
      <c r="I41" s="180"/>
      <c r="J41" s="179"/>
      <c r="K41" s="180"/>
      <c r="L41" s="180"/>
      <c r="M41" s="180"/>
      <c r="N41" s="180"/>
      <c r="O41" s="179"/>
      <c r="P41" s="180"/>
      <c r="Q41" s="179"/>
      <c r="R41" s="180"/>
      <c r="S41" s="179"/>
      <c r="T41" s="179"/>
      <c r="U41" s="179"/>
      <c r="V41" s="174"/>
      <c r="W41" s="184" t="s">
        <v>6</v>
      </c>
      <c r="X41" s="85" t="s">
        <v>46</v>
      </c>
      <c r="Y41" s="210" t="n">
        <f aca="false">AB42</f>
        <v>0</v>
      </c>
      <c r="Z41" s="146"/>
      <c r="AA41" s="177" t="s">
        <v>47</v>
      </c>
      <c r="AB41" s="147" t="n">
        <v>2.5</v>
      </c>
      <c r="AC41" s="147"/>
      <c r="AD41" s="147" t="n">
        <f aca="false">AB41*5</f>
        <v>12.5</v>
      </c>
      <c r="AE41" s="147" t="s">
        <v>41</v>
      </c>
      <c r="AF41" s="147" t="n">
        <f aca="false">AD41*9</f>
        <v>112.5</v>
      </c>
    </row>
    <row r="42" customFormat="false" ht="27.95" hidden="false" customHeight="true" outlineLevel="0" collapsed="false">
      <c r="B42" s="189"/>
      <c r="C42" s="171"/>
      <c r="D42" s="188"/>
      <c r="E42" s="188"/>
      <c r="F42" s="79"/>
      <c r="G42" s="180"/>
      <c r="H42" s="188"/>
      <c r="I42" s="180"/>
      <c r="J42" s="180"/>
      <c r="K42" s="188"/>
      <c r="L42" s="188"/>
      <c r="M42" s="188"/>
      <c r="N42" s="188"/>
      <c r="O42" s="180"/>
      <c r="P42" s="180"/>
      <c r="Q42" s="188"/>
      <c r="R42" s="180"/>
      <c r="S42" s="179"/>
      <c r="T42" s="188"/>
      <c r="U42" s="179"/>
      <c r="V42" s="174"/>
      <c r="W42" s="181" t="n">
        <f aca="false">Y37*2+Y38*7+Y39*1+Y42*8</f>
        <v>29.9</v>
      </c>
      <c r="X42" s="91" t="s">
        <v>48</v>
      </c>
      <c r="Y42" s="210" t="n">
        <v>0</v>
      </c>
      <c r="Z42" s="158"/>
      <c r="AA42" s="177" t="s">
        <v>49</v>
      </c>
      <c r="AE42" s="146" t="n">
        <f aca="false">AB42*15</f>
        <v>0</v>
      </c>
    </row>
    <row r="43" customFormat="false" ht="27.95" hidden="false" customHeight="true" outlineLevel="0" collapsed="false">
      <c r="B43" s="93" t="s">
        <v>50</v>
      </c>
      <c r="C43" s="191"/>
      <c r="D43" s="188"/>
      <c r="E43" s="188"/>
      <c r="F43" s="79"/>
      <c r="G43" s="180"/>
      <c r="H43" s="188"/>
      <c r="I43" s="180"/>
      <c r="J43" s="179"/>
      <c r="K43" s="188"/>
      <c r="L43" s="188"/>
      <c r="M43" s="188"/>
      <c r="N43" s="188"/>
      <c r="O43" s="179"/>
      <c r="P43" s="180"/>
      <c r="Q43" s="188"/>
      <c r="R43" s="180"/>
      <c r="S43" s="179"/>
      <c r="T43" s="188"/>
      <c r="U43" s="179"/>
      <c r="V43" s="174"/>
      <c r="W43" s="184" t="s">
        <v>51</v>
      </c>
      <c r="X43" s="95"/>
      <c r="Y43" s="210"/>
      <c r="Z43" s="146"/>
      <c r="AC43" s="146" t="n">
        <f aca="false">SUM(AC38:AC42)</f>
        <v>29.7</v>
      </c>
      <c r="AD43" s="146" t="n">
        <f aca="false">SUM(AD38:AD42)</f>
        <v>24</v>
      </c>
      <c r="AE43" s="146" t="n">
        <f aca="false">SUM(AE38:AE42)</f>
        <v>98</v>
      </c>
      <c r="AF43" s="146" t="n">
        <f aca="false">AC43*4+AD43*9+AE43*4</f>
        <v>726.8</v>
      </c>
    </row>
    <row r="44" customFormat="false" ht="27.95" hidden="false" customHeight="true" outlineLevel="0" collapsed="false">
      <c r="B44" s="211"/>
      <c r="C44" s="193"/>
      <c r="D44" s="212"/>
      <c r="E44" s="212"/>
      <c r="F44" s="125"/>
      <c r="G44" s="213"/>
      <c r="H44" s="212"/>
      <c r="I44" s="213"/>
      <c r="J44" s="213"/>
      <c r="K44" s="212"/>
      <c r="L44" s="212"/>
      <c r="M44" s="212"/>
      <c r="N44" s="212"/>
      <c r="O44" s="213"/>
      <c r="P44" s="213"/>
      <c r="Q44" s="212"/>
      <c r="R44" s="213"/>
      <c r="S44" s="213"/>
      <c r="T44" s="212"/>
      <c r="U44" s="213"/>
      <c r="V44" s="174"/>
      <c r="W44" s="194" t="n">
        <f aca="false">W38*4+W40*9+W42*4</f>
        <v>696.6</v>
      </c>
      <c r="X44" s="126"/>
      <c r="Y44" s="214"/>
      <c r="Z44" s="158"/>
      <c r="AC44" s="195" t="n">
        <f aca="false">AC43*4/AF43</f>
        <v>0.163456246560264</v>
      </c>
      <c r="AD44" s="195" t="n">
        <f aca="false">AD43*9/AF43</f>
        <v>0.297193175564117</v>
      </c>
      <c r="AE44" s="195" t="n">
        <f aca="false">AE43*4/AF43</f>
        <v>0.539350577875619</v>
      </c>
    </row>
    <row r="45" customFormat="false" ht="21.75" hidden="false" customHeight="true" outlineLevel="0" collapsed="false">
      <c r="C45" s="146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6"/>
    </row>
    <row r="46" customFormat="false" ht="20.25" hidden="false" customHeight="false" outlineLevel="0" collapsed="false">
      <c r="B46" s="147"/>
      <c r="D46" s="217"/>
      <c r="E46" s="217"/>
      <c r="F46" s="217"/>
      <c r="G46" s="217"/>
      <c r="H46" s="218"/>
      <c r="I46" s="146"/>
      <c r="J46" s="146"/>
      <c r="K46" s="218"/>
      <c r="L46" s="218"/>
      <c r="M46" s="218"/>
      <c r="N46" s="218"/>
      <c r="O46" s="146"/>
      <c r="Q46" s="218"/>
      <c r="R46" s="146"/>
      <c r="T46" s="218"/>
      <c r="U46" s="146"/>
      <c r="V46" s="219"/>
      <c r="Y46" s="220"/>
    </row>
    <row r="47" customFormat="false" ht="20.25" hidden="false" customHeight="false" outlineLevel="0" collapsed="false">
      <c r="Y47" s="220"/>
    </row>
    <row r="48" customFormat="false" ht="20.25" hidden="false" customHeight="false" outlineLevel="0" collapsed="false">
      <c r="Y48" s="220"/>
    </row>
    <row r="49" customFormat="false" ht="20.25" hidden="false" customHeight="false" outlineLevel="0" collapsed="false">
      <c r="Y49" s="220"/>
    </row>
    <row r="50" customFormat="false" ht="20.25" hidden="false" customHeight="false" outlineLevel="0" collapsed="false">
      <c r="Y50" s="220"/>
    </row>
    <row r="51" customFormat="false" ht="20.25" hidden="false" customHeight="false" outlineLevel="0" collapsed="false">
      <c r="Y51" s="220"/>
    </row>
    <row r="52" customFormat="false" ht="20.25" hidden="false" customHeight="false" outlineLevel="0" collapsed="false">
      <c r="Y52" s="2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false" hidden="true" outlineLevel="0" max="3" min="3" style="140" width="8.9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2" width="11.87"/>
    <col collapsed="false" customWidth="true" hidden="false" outlineLevel="0" max="13" min="13" style="142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5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9" t="s">
        <v>14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50"/>
      <c r="M2" s="150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5"/>
      <c r="Y2" s="152"/>
      <c r="Z2" s="148"/>
      <c r="AB2" s="147"/>
    </row>
    <row r="3" s="146" customFormat="true" ht="31.5" hidden="false" customHeight="true" outlineLevel="0" collapsed="false">
      <c r="B3" s="46" t="s">
        <v>8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156"/>
      <c r="X3" s="51"/>
      <c r="Y3" s="157"/>
      <c r="Z3" s="158"/>
      <c r="AB3" s="147"/>
    </row>
    <row r="4" s="159" customFormat="true" ht="99" hidden="false" customHeight="false" outlineLevel="0" collapsed="false">
      <c r="B4" s="160" t="s">
        <v>9</v>
      </c>
      <c r="C4" s="161" t="s">
        <v>10</v>
      </c>
      <c r="D4" s="162" t="s">
        <v>11</v>
      </c>
      <c r="E4" s="58" t="s">
        <v>12</v>
      </c>
      <c r="F4" s="162"/>
      <c r="G4" s="162" t="s">
        <v>13</v>
      </c>
      <c r="H4" s="58" t="s">
        <v>12</v>
      </c>
      <c r="I4" s="162"/>
      <c r="J4" s="162" t="s">
        <v>14</v>
      </c>
      <c r="K4" s="58" t="s">
        <v>12</v>
      </c>
      <c r="L4" s="162"/>
      <c r="M4" s="162" t="s">
        <v>14</v>
      </c>
      <c r="N4" s="58" t="s">
        <v>12</v>
      </c>
      <c r="O4" s="163"/>
      <c r="P4" s="162" t="s">
        <v>14</v>
      </c>
      <c r="Q4" s="58" t="s">
        <v>12</v>
      </c>
      <c r="R4" s="162"/>
      <c r="S4" s="164" t="s">
        <v>15</v>
      </c>
      <c r="T4" s="58" t="s">
        <v>12</v>
      </c>
      <c r="U4" s="162"/>
      <c r="V4" s="60" t="s">
        <v>16</v>
      </c>
      <c r="W4" s="165" t="s">
        <v>17</v>
      </c>
      <c r="X4" s="62" t="s">
        <v>18</v>
      </c>
      <c r="Y4" s="166" t="s">
        <v>19</v>
      </c>
      <c r="Z4" s="167"/>
      <c r="AA4" s="168"/>
      <c r="AB4" s="147"/>
      <c r="AC4" s="146"/>
      <c r="AD4" s="146"/>
      <c r="AE4" s="146"/>
      <c r="AF4" s="146"/>
    </row>
    <row r="5" s="169" customFormat="true" ht="65.1" hidden="false" customHeight="true" outlineLevel="0" collapsed="false">
      <c r="B5" s="170" t="n">
        <v>11</v>
      </c>
      <c r="C5" s="171"/>
      <c r="D5" s="173" t="str">
        <f aca="false">11月菜單!A39</f>
        <v>寶島白飯</v>
      </c>
      <c r="E5" s="173" t="s">
        <v>20</v>
      </c>
      <c r="F5" s="71" t="s">
        <v>21</v>
      </c>
      <c r="G5" s="173" t="str">
        <f aca="false">11月菜單!A40</f>
        <v>醬燒麵腸(加.豆)</v>
      </c>
      <c r="H5" s="173" t="s">
        <v>22</v>
      </c>
      <c r="I5" s="71" t="s">
        <v>21</v>
      </c>
      <c r="J5" s="173" t="str">
        <f aca="false">11月菜單!A41</f>
        <v>麻婆豆腐(豆)</v>
      </c>
      <c r="K5" s="173" t="s">
        <v>94</v>
      </c>
      <c r="L5" s="71" t="s">
        <v>21</v>
      </c>
      <c r="M5" s="173" t="str">
        <f aca="false">11月菜單!A42</f>
        <v>香Q滷蛋</v>
      </c>
      <c r="N5" s="173" t="s">
        <v>52</v>
      </c>
      <c r="O5" s="71" t="s">
        <v>21</v>
      </c>
      <c r="P5" s="173" t="str">
        <f aca="false">11月菜單!A43</f>
        <v>大白菜</v>
      </c>
      <c r="Q5" s="173" t="s">
        <v>24</v>
      </c>
      <c r="R5" s="71" t="s">
        <v>21</v>
      </c>
      <c r="S5" s="173" t="str">
        <f aca="false">11月菜單!A44</f>
        <v>紫菜湯</v>
      </c>
      <c r="T5" s="173" t="s">
        <v>22</v>
      </c>
      <c r="U5" s="71" t="s">
        <v>21</v>
      </c>
      <c r="V5" s="174"/>
      <c r="W5" s="175" t="s">
        <v>5</v>
      </c>
      <c r="X5" s="74" t="s">
        <v>25</v>
      </c>
      <c r="Y5" s="176" t="n">
        <v>5</v>
      </c>
      <c r="Z5" s="146"/>
      <c r="AA5" s="146"/>
      <c r="AB5" s="147"/>
      <c r="AC5" s="177" t="s">
        <v>26</v>
      </c>
      <c r="AD5" s="177" t="s">
        <v>27</v>
      </c>
      <c r="AE5" s="177" t="s">
        <v>28</v>
      </c>
      <c r="AF5" s="177" t="s">
        <v>29</v>
      </c>
    </row>
    <row r="6" customFormat="false" ht="27.95" hidden="false" customHeight="true" outlineLevel="0" collapsed="false">
      <c r="B6" s="178" t="s">
        <v>30</v>
      </c>
      <c r="C6" s="171"/>
      <c r="D6" s="179" t="s">
        <v>31</v>
      </c>
      <c r="E6" s="179"/>
      <c r="F6" s="179" t="n">
        <v>100</v>
      </c>
      <c r="G6" s="79" t="s">
        <v>147</v>
      </c>
      <c r="H6" s="179"/>
      <c r="I6" s="79" t="n">
        <v>40</v>
      </c>
      <c r="J6" s="180" t="s">
        <v>148</v>
      </c>
      <c r="K6" s="180"/>
      <c r="L6" s="180" t="n">
        <v>40</v>
      </c>
      <c r="M6" s="180" t="s">
        <v>121</v>
      </c>
      <c r="N6" s="180"/>
      <c r="O6" s="180" t="n">
        <v>55</v>
      </c>
      <c r="P6" s="180" t="s">
        <v>66</v>
      </c>
      <c r="Q6" s="180"/>
      <c r="R6" s="180" t="n">
        <v>120</v>
      </c>
      <c r="S6" s="179" t="s">
        <v>131</v>
      </c>
      <c r="T6" s="180"/>
      <c r="U6" s="180" t="n">
        <v>3</v>
      </c>
      <c r="V6" s="174"/>
      <c r="W6" s="181" t="n">
        <f aca="false">Y5*15+Y7*5+Y9*15+Y10*12</f>
        <v>81.5</v>
      </c>
      <c r="X6" s="81" t="s">
        <v>37</v>
      </c>
      <c r="Y6" s="182" t="n">
        <v>2.4</v>
      </c>
      <c r="Z6" s="158"/>
      <c r="AA6" s="183" t="s">
        <v>11</v>
      </c>
      <c r="AB6" s="147" t="n">
        <v>6</v>
      </c>
      <c r="AC6" s="147" t="n">
        <f aca="false">AB6*2</f>
        <v>12</v>
      </c>
      <c r="AD6" s="147"/>
      <c r="AE6" s="147" t="n">
        <f aca="false">AB6*15</f>
        <v>90</v>
      </c>
      <c r="AF6" s="147" t="n">
        <f aca="false">AC6*4+AE6*4</f>
        <v>408</v>
      </c>
    </row>
    <row r="7" customFormat="false" ht="27.95" hidden="false" customHeight="true" outlineLevel="0" collapsed="false">
      <c r="B7" s="178" t="n">
        <v>30</v>
      </c>
      <c r="C7" s="171"/>
      <c r="D7" s="179"/>
      <c r="E7" s="179"/>
      <c r="F7" s="179"/>
      <c r="G7" s="79"/>
      <c r="H7" s="179"/>
      <c r="I7" s="79"/>
      <c r="J7" s="180" t="s">
        <v>76</v>
      </c>
      <c r="K7" s="180"/>
      <c r="L7" s="180" t="n">
        <v>3</v>
      </c>
      <c r="M7" s="180"/>
      <c r="N7" s="180"/>
      <c r="O7" s="180"/>
      <c r="P7" s="180"/>
      <c r="Q7" s="180"/>
      <c r="R7" s="180"/>
      <c r="S7" s="179"/>
      <c r="T7" s="180"/>
      <c r="U7" s="180"/>
      <c r="V7" s="174"/>
      <c r="W7" s="184" t="s">
        <v>4</v>
      </c>
      <c r="X7" s="85" t="s">
        <v>39</v>
      </c>
      <c r="Y7" s="182" t="n">
        <v>1.3</v>
      </c>
      <c r="Z7" s="146"/>
      <c r="AA7" s="185" t="s">
        <v>40</v>
      </c>
      <c r="AB7" s="147" t="n">
        <v>2</v>
      </c>
      <c r="AC7" s="186" t="n">
        <f aca="false">AB7*7</f>
        <v>14</v>
      </c>
      <c r="AD7" s="147" t="n">
        <f aca="false">AB7*5</f>
        <v>10</v>
      </c>
      <c r="AE7" s="147" t="s">
        <v>41</v>
      </c>
      <c r="AF7" s="187" t="n">
        <f aca="false">AC7*4+AD7*9</f>
        <v>146</v>
      </c>
    </row>
    <row r="8" customFormat="false" ht="27.95" hidden="false" customHeight="true" outlineLevel="0" collapsed="false">
      <c r="B8" s="178" t="s">
        <v>42</v>
      </c>
      <c r="C8" s="171"/>
      <c r="D8" s="179"/>
      <c r="E8" s="179"/>
      <c r="F8" s="179"/>
      <c r="G8" s="180"/>
      <c r="H8" s="188"/>
      <c r="I8" s="180"/>
      <c r="J8" s="180"/>
      <c r="K8" s="79"/>
      <c r="L8" s="79"/>
      <c r="M8" s="79"/>
      <c r="N8" s="79"/>
      <c r="O8" s="180"/>
      <c r="P8" s="180"/>
      <c r="Q8" s="188"/>
      <c r="R8" s="180"/>
      <c r="S8" s="179"/>
      <c r="T8" s="188"/>
      <c r="U8" s="180"/>
      <c r="V8" s="174"/>
      <c r="W8" s="181" t="n">
        <f aca="false">Y6*5+Y8*5+Y10*8</f>
        <v>27</v>
      </c>
      <c r="X8" s="85" t="s">
        <v>43</v>
      </c>
      <c r="Y8" s="182" t="n">
        <v>3</v>
      </c>
      <c r="Z8" s="158"/>
      <c r="AA8" s="177" t="s">
        <v>44</v>
      </c>
      <c r="AB8" s="147" t="n">
        <v>1.5</v>
      </c>
      <c r="AC8" s="147" t="n">
        <f aca="false">AB8*1</f>
        <v>1.5</v>
      </c>
      <c r="AD8" s="147" t="s">
        <v>41</v>
      </c>
      <c r="AE8" s="147" t="n">
        <f aca="false">AB8*5</f>
        <v>7.5</v>
      </c>
      <c r="AF8" s="147" t="n">
        <f aca="false">AC8*4+AE8*4</f>
        <v>36</v>
      </c>
    </row>
    <row r="9" customFormat="false" ht="27.95" hidden="false" customHeight="true" outlineLevel="0" collapsed="false">
      <c r="B9" s="189" t="s">
        <v>45</v>
      </c>
      <c r="C9" s="171"/>
      <c r="D9" s="179"/>
      <c r="E9" s="179"/>
      <c r="F9" s="179"/>
      <c r="G9" s="180"/>
      <c r="H9" s="188"/>
      <c r="I9" s="180"/>
      <c r="J9" s="180"/>
      <c r="K9" s="188"/>
      <c r="L9" s="188"/>
      <c r="M9" s="188"/>
      <c r="N9" s="188"/>
      <c r="O9" s="180"/>
      <c r="P9" s="180"/>
      <c r="Q9" s="188"/>
      <c r="R9" s="180"/>
      <c r="S9" s="179"/>
      <c r="T9" s="188"/>
      <c r="U9" s="180"/>
      <c r="V9" s="174"/>
      <c r="W9" s="184" t="s">
        <v>6</v>
      </c>
      <c r="X9" s="85" t="s">
        <v>46</v>
      </c>
      <c r="Y9" s="182" t="n">
        <f aca="false">AB10</f>
        <v>0</v>
      </c>
      <c r="Z9" s="146"/>
      <c r="AA9" s="177" t="s">
        <v>47</v>
      </c>
      <c r="AB9" s="147" t="n">
        <v>2.5</v>
      </c>
      <c r="AC9" s="147"/>
      <c r="AD9" s="147" t="n">
        <f aca="false">AB9*5</f>
        <v>12.5</v>
      </c>
      <c r="AE9" s="147" t="s">
        <v>41</v>
      </c>
      <c r="AF9" s="147" t="n">
        <f aca="false">AD9*9</f>
        <v>112.5</v>
      </c>
    </row>
    <row r="10" customFormat="false" ht="27.95" hidden="false" customHeight="true" outlineLevel="0" collapsed="false">
      <c r="B10" s="189"/>
      <c r="C10" s="171"/>
      <c r="D10" s="179"/>
      <c r="E10" s="179"/>
      <c r="F10" s="179"/>
      <c r="G10" s="180"/>
      <c r="H10" s="188"/>
      <c r="I10" s="180"/>
      <c r="J10" s="180"/>
      <c r="K10" s="188"/>
      <c r="L10" s="188"/>
      <c r="M10" s="188"/>
      <c r="N10" s="188"/>
      <c r="O10" s="180"/>
      <c r="P10" s="180"/>
      <c r="Q10" s="188"/>
      <c r="R10" s="180"/>
      <c r="S10" s="179"/>
      <c r="T10" s="188"/>
      <c r="U10" s="180"/>
      <c r="V10" s="174"/>
      <c r="W10" s="181" t="n">
        <f aca="false">Y5*2+Y6*7+Y7*1+Y10*8</f>
        <v>28.1</v>
      </c>
      <c r="X10" s="91" t="s">
        <v>48</v>
      </c>
      <c r="Y10" s="190" t="n">
        <v>0</v>
      </c>
      <c r="Z10" s="158"/>
      <c r="AA10" s="177" t="s">
        <v>49</v>
      </c>
      <c r="AE10" s="146" t="n">
        <f aca="false">AB10*15</f>
        <v>0</v>
      </c>
    </row>
    <row r="11" customFormat="false" ht="27.95" hidden="false" customHeight="true" outlineLevel="0" collapsed="false">
      <c r="B11" s="93" t="s">
        <v>50</v>
      </c>
      <c r="C11" s="191"/>
      <c r="D11" s="179"/>
      <c r="E11" s="188"/>
      <c r="F11" s="179"/>
      <c r="G11" s="180"/>
      <c r="H11" s="188"/>
      <c r="I11" s="180"/>
      <c r="J11" s="180"/>
      <c r="K11" s="188"/>
      <c r="L11" s="188"/>
      <c r="M11" s="188"/>
      <c r="N11" s="188"/>
      <c r="O11" s="180"/>
      <c r="P11" s="180"/>
      <c r="Q11" s="188"/>
      <c r="R11" s="180"/>
      <c r="S11" s="180"/>
      <c r="T11" s="188"/>
      <c r="U11" s="180"/>
      <c r="V11" s="174"/>
      <c r="W11" s="184" t="s">
        <v>51</v>
      </c>
      <c r="X11" s="95"/>
      <c r="Y11" s="182"/>
      <c r="Z11" s="146"/>
      <c r="AC11" s="146" t="n">
        <f aca="false">SUM(AC6:AC10)</f>
        <v>27.5</v>
      </c>
      <c r="AD11" s="146" t="n">
        <f aca="false">SUM(AD6:AD10)</f>
        <v>22.5</v>
      </c>
      <c r="AE11" s="146" t="n">
        <f aca="false">SUM(AE6:AE10)</f>
        <v>97.5</v>
      </c>
      <c r="AF11" s="146" t="n">
        <f aca="false">AC11*4+AD11*9+AE11*4</f>
        <v>702.5</v>
      </c>
    </row>
    <row r="12" customFormat="false" ht="27.95" hidden="false" customHeight="true" outlineLevel="0" collapsed="false">
      <c r="B12" s="192"/>
      <c r="C12" s="193"/>
      <c r="D12" s="188"/>
      <c r="E12" s="188"/>
      <c r="F12" s="180"/>
      <c r="G12" s="180"/>
      <c r="H12" s="188"/>
      <c r="I12" s="180"/>
      <c r="J12" s="180"/>
      <c r="K12" s="188"/>
      <c r="L12" s="188"/>
      <c r="M12" s="188"/>
      <c r="N12" s="188"/>
      <c r="O12" s="180"/>
      <c r="P12" s="180"/>
      <c r="Q12" s="188"/>
      <c r="R12" s="180"/>
      <c r="S12" s="180"/>
      <c r="T12" s="188"/>
      <c r="U12" s="180"/>
      <c r="V12" s="174"/>
      <c r="W12" s="194" t="n">
        <f aca="false">W6*4+W8*9+W10*4</f>
        <v>681.4</v>
      </c>
      <c r="X12" s="101"/>
      <c r="Y12" s="190"/>
      <c r="Z12" s="158"/>
      <c r="AC12" s="195" t="n">
        <f aca="false">AC11*4/AF11</f>
        <v>0.156583629893238</v>
      </c>
      <c r="AD12" s="195" t="n">
        <f aca="false">AD11*9/AF11</f>
        <v>0.288256227758007</v>
      </c>
      <c r="AE12" s="195" t="n">
        <f aca="false">AE11*4/AF11</f>
        <v>0.555160142348754</v>
      </c>
    </row>
    <row r="13" s="169" customFormat="true" ht="27.95" hidden="false" customHeight="true" outlineLevel="0" collapsed="false">
      <c r="B13" s="170" t="n">
        <v>11</v>
      </c>
      <c r="C13" s="171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4"/>
      <c r="W13" s="175" t="s">
        <v>5</v>
      </c>
      <c r="X13" s="74" t="s">
        <v>25</v>
      </c>
      <c r="Y13" s="176"/>
      <c r="Z13" s="146"/>
      <c r="AA13" s="146"/>
      <c r="AB13" s="147"/>
      <c r="AC13" s="177" t="s">
        <v>26</v>
      </c>
      <c r="AD13" s="177" t="s">
        <v>27</v>
      </c>
      <c r="AE13" s="177" t="s">
        <v>28</v>
      </c>
      <c r="AF13" s="177" t="s">
        <v>29</v>
      </c>
    </row>
    <row r="14" customFormat="false" ht="27.95" hidden="false" customHeight="true" outlineLevel="0" collapsed="false">
      <c r="B14" s="178" t="s">
        <v>30</v>
      </c>
      <c r="C14" s="171"/>
      <c r="D14" s="180"/>
      <c r="E14" s="180"/>
      <c r="F14" s="180"/>
      <c r="G14" s="79"/>
      <c r="H14" s="179"/>
      <c r="I14" s="79"/>
      <c r="J14" s="179"/>
      <c r="K14" s="180"/>
      <c r="L14" s="180"/>
      <c r="M14" s="180"/>
      <c r="N14" s="180"/>
      <c r="O14" s="179"/>
      <c r="P14" s="180"/>
      <c r="Q14" s="180"/>
      <c r="R14" s="180"/>
      <c r="S14" s="179"/>
      <c r="T14" s="79"/>
      <c r="U14" s="180"/>
      <c r="V14" s="174"/>
      <c r="W14" s="181" t="n">
        <f aca="false">Y13*15+Y15*5+Y17*15+Y18*12</f>
        <v>0</v>
      </c>
      <c r="X14" s="81" t="s">
        <v>37</v>
      </c>
      <c r="Y14" s="182"/>
      <c r="Z14" s="158"/>
      <c r="AA14" s="183" t="s">
        <v>11</v>
      </c>
      <c r="AB14" s="147" t="n">
        <v>6</v>
      </c>
      <c r="AC14" s="147" t="n">
        <f aca="false">AB14*2</f>
        <v>12</v>
      </c>
      <c r="AD14" s="147"/>
      <c r="AE14" s="147" t="n">
        <f aca="false">AB14*15</f>
        <v>90</v>
      </c>
      <c r="AF14" s="147" t="n">
        <f aca="false">AC14*4+AE14*4</f>
        <v>408</v>
      </c>
    </row>
    <row r="15" customFormat="false" ht="27.95" hidden="false" customHeight="true" outlineLevel="0" collapsed="false">
      <c r="B15" s="178" t="n">
        <v>26</v>
      </c>
      <c r="C15" s="171"/>
      <c r="D15" s="180"/>
      <c r="E15" s="180"/>
      <c r="F15" s="180"/>
      <c r="G15" s="79"/>
      <c r="H15" s="179"/>
      <c r="I15" s="79"/>
      <c r="J15" s="179"/>
      <c r="K15" s="180"/>
      <c r="L15" s="180"/>
      <c r="M15" s="180"/>
      <c r="N15" s="180"/>
      <c r="O15" s="179"/>
      <c r="P15" s="180"/>
      <c r="Q15" s="180"/>
      <c r="R15" s="180"/>
      <c r="S15" s="179"/>
      <c r="T15" s="180"/>
      <c r="U15" s="180"/>
      <c r="V15" s="174"/>
      <c r="W15" s="184" t="s">
        <v>4</v>
      </c>
      <c r="X15" s="85" t="s">
        <v>39</v>
      </c>
      <c r="Y15" s="182"/>
      <c r="Z15" s="146"/>
      <c r="AA15" s="185" t="s">
        <v>40</v>
      </c>
      <c r="AB15" s="147" t="n">
        <v>2.2</v>
      </c>
      <c r="AC15" s="186" t="n">
        <f aca="false">AB15*7</f>
        <v>15.4</v>
      </c>
      <c r="AD15" s="147" t="n">
        <f aca="false">AB15*5</f>
        <v>11</v>
      </c>
      <c r="AE15" s="147" t="s">
        <v>41</v>
      </c>
      <c r="AF15" s="187" t="n">
        <f aca="false">AC15*4+AD15*9</f>
        <v>160.6</v>
      </c>
    </row>
    <row r="16" customFormat="false" ht="27.95" hidden="false" customHeight="true" outlineLevel="0" collapsed="false">
      <c r="B16" s="178" t="s">
        <v>42</v>
      </c>
      <c r="C16" s="171"/>
      <c r="D16" s="188"/>
      <c r="E16" s="188"/>
      <c r="F16" s="180"/>
      <c r="G16" s="180"/>
      <c r="H16" s="188"/>
      <c r="I16" s="180"/>
      <c r="J16" s="179"/>
      <c r="K16" s="188"/>
      <c r="L16" s="188"/>
      <c r="M16" s="188"/>
      <c r="N16" s="188"/>
      <c r="O16" s="179"/>
      <c r="P16" s="180"/>
      <c r="Q16" s="188"/>
      <c r="R16" s="180"/>
      <c r="S16" s="179"/>
      <c r="T16" s="188"/>
      <c r="U16" s="180"/>
      <c r="V16" s="174"/>
      <c r="W16" s="181" t="n">
        <f aca="false">Y14*5+Y16*5+Y18*8</f>
        <v>0</v>
      </c>
      <c r="X16" s="85" t="s">
        <v>43</v>
      </c>
      <c r="Y16" s="182"/>
      <c r="Z16" s="158"/>
      <c r="AA16" s="177" t="s">
        <v>44</v>
      </c>
      <c r="AB16" s="147" t="n">
        <v>1.6</v>
      </c>
      <c r="AC16" s="147" t="n">
        <f aca="false">AB16*1</f>
        <v>1.6</v>
      </c>
      <c r="AD16" s="147" t="s">
        <v>41</v>
      </c>
      <c r="AE16" s="147" t="n">
        <f aca="false">AB16*5</f>
        <v>8</v>
      </c>
      <c r="AF16" s="147" t="n">
        <f aca="false">AC16*4+AE16*4</f>
        <v>38.4</v>
      </c>
    </row>
    <row r="17" customFormat="false" ht="27.95" hidden="false" customHeight="true" outlineLevel="0" collapsed="false">
      <c r="B17" s="189" t="s">
        <v>61</v>
      </c>
      <c r="C17" s="171"/>
      <c r="D17" s="188"/>
      <c r="E17" s="188"/>
      <c r="F17" s="180"/>
      <c r="G17" s="180"/>
      <c r="H17" s="188"/>
      <c r="I17" s="180"/>
      <c r="J17" s="179"/>
      <c r="K17" s="188"/>
      <c r="L17" s="188"/>
      <c r="M17" s="188"/>
      <c r="N17" s="188"/>
      <c r="O17" s="179"/>
      <c r="P17" s="180"/>
      <c r="Q17" s="188"/>
      <c r="R17" s="180"/>
      <c r="S17" s="179"/>
      <c r="T17" s="188"/>
      <c r="U17" s="180"/>
      <c r="V17" s="174"/>
      <c r="W17" s="184" t="s">
        <v>6</v>
      </c>
      <c r="X17" s="85" t="s">
        <v>46</v>
      </c>
      <c r="Y17" s="182"/>
      <c r="Z17" s="146"/>
      <c r="AA17" s="177" t="s">
        <v>47</v>
      </c>
      <c r="AB17" s="147" t="n">
        <v>2.5</v>
      </c>
      <c r="AC17" s="147"/>
      <c r="AD17" s="147" t="n">
        <f aca="false">AB17*5</f>
        <v>12.5</v>
      </c>
      <c r="AE17" s="147" t="s">
        <v>41</v>
      </c>
      <c r="AF17" s="147" t="n">
        <f aca="false">AD17*9</f>
        <v>112.5</v>
      </c>
    </row>
    <row r="18" customFormat="false" ht="27.95" hidden="false" customHeight="true" outlineLevel="0" collapsed="false">
      <c r="B18" s="189"/>
      <c r="C18" s="171"/>
      <c r="D18" s="188"/>
      <c r="E18" s="188"/>
      <c r="F18" s="180"/>
      <c r="G18" s="180"/>
      <c r="H18" s="188"/>
      <c r="I18" s="180"/>
      <c r="J18" s="180"/>
      <c r="K18" s="188"/>
      <c r="L18" s="188"/>
      <c r="M18" s="188"/>
      <c r="N18" s="188"/>
      <c r="O18" s="180"/>
      <c r="P18" s="180"/>
      <c r="Q18" s="188"/>
      <c r="R18" s="180"/>
      <c r="S18" s="179"/>
      <c r="T18" s="188"/>
      <c r="U18" s="180"/>
      <c r="V18" s="174"/>
      <c r="W18" s="181" t="n">
        <f aca="false">Y13*2+Y14*7+Y15*1+Y18*8</f>
        <v>0</v>
      </c>
      <c r="X18" s="91" t="s">
        <v>48</v>
      </c>
      <c r="Y18" s="190"/>
      <c r="Z18" s="158"/>
      <c r="AA18" s="177" t="s">
        <v>49</v>
      </c>
      <c r="AB18" s="147" t="n">
        <v>1</v>
      </c>
      <c r="AE18" s="146" t="n">
        <f aca="false">AB18*15</f>
        <v>15</v>
      </c>
    </row>
    <row r="19" customFormat="false" ht="27.95" hidden="false" customHeight="true" outlineLevel="0" collapsed="false">
      <c r="B19" s="93" t="s">
        <v>50</v>
      </c>
      <c r="C19" s="191"/>
      <c r="D19" s="188"/>
      <c r="E19" s="188"/>
      <c r="F19" s="180"/>
      <c r="G19" s="180"/>
      <c r="H19" s="188"/>
      <c r="I19" s="180"/>
      <c r="J19" s="180"/>
      <c r="K19" s="188"/>
      <c r="L19" s="188"/>
      <c r="M19" s="188"/>
      <c r="N19" s="188"/>
      <c r="O19" s="180"/>
      <c r="P19" s="180"/>
      <c r="Q19" s="188"/>
      <c r="R19" s="180"/>
      <c r="S19" s="180"/>
      <c r="T19" s="188"/>
      <c r="U19" s="180"/>
      <c r="V19" s="174"/>
      <c r="W19" s="184" t="s">
        <v>51</v>
      </c>
      <c r="X19" s="95"/>
      <c r="Y19" s="182"/>
      <c r="Z19" s="146"/>
      <c r="AC19" s="146" t="n">
        <f aca="false">SUM(AC14:AC18)</f>
        <v>29</v>
      </c>
      <c r="AD19" s="146" t="n">
        <f aca="false">SUM(AD14:AD18)</f>
        <v>23.5</v>
      </c>
      <c r="AE19" s="146" t="n">
        <f aca="false">SUM(AE14:AE18)</f>
        <v>113</v>
      </c>
      <c r="AF19" s="146" t="n">
        <f aca="false">AC19*4+AD19*9+AE19*4</f>
        <v>779.5</v>
      </c>
    </row>
    <row r="20" customFormat="false" ht="27.95" hidden="false" customHeight="true" outlineLevel="0" collapsed="false">
      <c r="B20" s="192"/>
      <c r="C20" s="193"/>
      <c r="D20" s="188"/>
      <c r="E20" s="188"/>
      <c r="F20" s="180"/>
      <c r="G20" s="180"/>
      <c r="H20" s="188"/>
      <c r="I20" s="180"/>
      <c r="J20" s="180"/>
      <c r="K20" s="188"/>
      <c r="L20" s="188"/>
      <c r="M20" s="188"/>
      <c r="N20" s="188"/>
      <c r="O20" s="180"/>
      <c r="P20" s="180"/>
      <c r="Q20" s="188"/>
      <c r="R20" s="180"/>
      <c r="S20" s="180"/>
      <c r="T20" s="188"/>
      <c r="U20" s="180"/>
      <c r="V20" s="174"/>
      <c r="W20" s="194" t="n">
        <f aca="false">W14*4+W16*9+W18*4</f>
        <v>0</v>
      </c>
      <c r="X20" s="107"/>
      <c r="Y20" s="190"/>
      <c r="Z20" s="158"/>
      <c r="AC20" s="195" t="n">
        <f aca="false">AC19*4/AF19</f>
        <v>0.148813341885824</v>
      </c>
      <c r="AD20" s="195" t="n">
        <f aca="false">AD19*9/AF19</f>
        <v>0.27132777421424</v>
      </c>
      <c r="AE20" s="195" t="n">
        <f aca="false">AE19*4/AF19</f>
        <v>0.579858883899936</v>
      </c>
    </row>
    <row r="21" s="169" customFormat="true" ht="27.95" hidden="false" customHeight="true" outlineLevel="0" collapsed="false">
      <c r="B21" s="197"/>
      <c r="C21" s="171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4"/>
      <c r="W21" s="175" t="s">
        <v>5</v>
      </c>
      <c r="X21" s="74" t="s">
        <v>25</v>
      </c>
      <c r="Y21" s="176"/>
      <c r="Z21" s="146"/>
      <c r="AA21" s="146"/>
      <c r="AB21" s="147"/>
      <c r="AC21" s="177" t="s">
        <v>26</v>
      </c>
      <c r="AD21" s="177" t="s">
        <v>27</v>
      </c>
      <c r="AE21" s="177" t="s">
        <v>28</v>
      </c>
      <c r="AF21" s="177" t="s">
        <v>29</v>
      </c>
    </row>
    <row r="22" s="198" customFormat="true" ht="27.75" hidden="false" customHeight="true" outlineLevel="0" collapsed="false">
      <c r="B22" s="199" t="s">
        <v>30</v>
      </c>
      <c r="C22" s="171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74"/>
      <c r="W22" s="181" t="n">
        <f aca="false">Y21*15+Y23*5+Y25*15+Y26*12</f>
        <v>0</v>
      </c>
      <c r="X22" s="81" t="s">
        <v>37</v>
      </c>
      <c r="Y22" s="182"/>
      <c r="Z22" s="200"/>
      <c r="AA22" s="183" t="s">
        <v>11</v>
      </c>
      <c r="AB22" s="147" t="n">
        <v>6</v>
      </c>
      <c r="AC22" s="147" t="n">
        <f aca="false">AB22*2</f>
        <v>12</v>
      </c>
      <c r="AD22" s="147"/>
      <c r="AE22" s="147" t="n">
        <f aca="false">AB22*15</f>
        <v>90</v>
      </c>
      <c r="AF22" s="147" t="n">
        <f aca="false">AC22*4+AE22*4</f>
        <v>408</v>
      </c>
    </row>
    <row r="23" s="198" customFormat="true" ht="27.95" hidden="false" customHeight="true" outlineLevel="0" collapsed="false">
      <c r="B23" s="199"/>
      <c r="C23" s="171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74"/>
      <c r="W23" s="184" t="s">
        <v>4</v>
      </c>
      <c r="X23" s="85" t="s">
        <v>39</v>
      </c>
      <c r="Y23" s="182"/>
      <c r="Z23" s="201"/>
      <c r="AA23" s="185" t="s">
        <v>40</v>
      </c>
      <c r="AB23" s="147" t="n">
        <v>2</v>
      </c>
      <c r="AC23" s="186" t="n">
        <f aca="false">AB23*7</f>
        <v>14</v>
      </c>
      <c r="AD23" s="147" t="n">
        <f aca="false">AB23*5</f>
        <v>10</v>
      </c>
      <c r="AE23" s="147" t="s">
        <v>41</v>
      </c>
      <c r="AF23" s="187" t="n">
        <f aca="false">AC23*4+AD23*9</f>
        <v>146</v>
      </c>
    </row>
    <row r="24" s="198" customFormat="true" ht="27.95" hidden="false" customHeight="true" outlineLevel="0" collapsed="false">
      <c r="B24" s="199" t="s">
        <v>42</v>
      </c>
      <c r="C24" s="171"/>
      <c r="D24" s="180"/>
      <c r="E24" s="188"/>
      <c r="F24" s="180"/>
      <c r="G24" s="180"/>
      <c r="H24" s="188"/>
      <c r="I24" s="180"/>
      <c r="J24" s="180"/>
      <c r="K24" s="188"/>
      <c r="L24" s="188"/>
      <c r="M24" s="188"/>
      <c r="N24" s="188"/>
      <c r="O24" s="180"/>
      <c r="P24" s="180"/>
      <c r="Q24" s="188"/>
      <c r="R24" s="180"/>
      <c r="S24" s="179"/>
      <c r="T24" s="188"/>
      <c r="U24" s="180"/>
      <c r="V24" s="174"/>
      <c r="W24" s="181" t="n">
        <f aca="false">Y22*5+Y24*5+Y26*8</f>
        <v>0</v>
      </c>
      <c r="X24" s="85" t="s">
        <v>43</v>
      </c>
      <c r="Y24" s="182"/>
      <c r="Z24" s="200"/>
      <c r="AA24" s="177" t="s">
        <v>44</v>
      </c>
      <c r="AB24" s="147" t="n">
        <v>1.5</v>
      </c>
      <c r="AC24" s="147" t="n">
        <f aca="false">AB24*1</f>
        <v>1.5</v>
      </c>
      <c r="AD24" s="147" t="s">
        <v>41</v>
      </c>
      <c r="AE24" s="147" t="n">
        <f aca="false">AB24*5</f>
        <v>7.5</v>
      </c>
      <c r="AF24" s="147" t="n">
        <f aca="false">AC24*4+AE24*4</f>
        <v>36</v>
      </c>
    </row>
    <row r="25" s="198" customFormat="true" ht="27.95" hidden="false" customHeight="true" outlineLevel="0" collapsed="false">
      <c r="B25" s="203" t="s">
        <v>70</v>
      </c>
      <c r="C25" s="171"/>
      <c r="D25" s="180"/>
      <c r="E25" s="188"/>
      <c r="F25" s="180"/>
      <c r="G25" s="180"/>
      <c r="H25" s="188"/>
      <c r="I25" s="180"/>
      <c r="J25" s="180"/>
      <c r="K25" s="188"/>
      <c r="L25" s="188"/>
      <c r="M25" s="188"/>
      <c r="N25" s="188"/>
      <c r="O25" s="180"/>
      <c r="P25" s="180"/>
      <c r="Q25" s="188"/>
      <c r="R25" s="180"/>
      <c r="S25" s="180"/>
      <c r="T25" s="188"/>
      <c r="U25" s="180"/>
      <c r="V25" s="174"/>
      <c r="W25" s="184" t="s">
        <v>6</v>
      </c>
      <c r="X25" s="85" t="s">
        <v>46</v>
      </c>
      <c r="Y25" s="182"/>
      <c r="Z25" s="201"/>
      <c r="AA25" s="177" t="s">
        <v>47</v>
      </c>
      <c r="AB25" s="147" t="n">
        <v>2.5</v>
      </c>
      <c r="AC25" s="147"/>
      <c r="AD25" s="147" t="n">
        <f aca="false">AB25*5</f>
        <v>12.5</v>
      </c>
      <c r="AE25" s="147" t="s">
        <v>41</v>
      </c>
      <c r="AF25" s="147" t="n">
        <f aca="false">AD25*9</f>
        <v>112.5</v>
      </c>
    </row>
    <row r="26" s="198" customFormat="true" ht="27.95" hidden="false" customHeight="true" outlineLevel="0" collapsed="false">
      <c r="B26" s="203"/>
      <c r="C26" s="171"/>
      <c r="D26" s="188"/>
      <c r="E26" s="188"/>
      <c r="F26" s="180"/>
      <c r="G26" s="204"/>
      <c r="H26" s="188"/>
      <c r="I26" s="180"/>
      <c r="J26" s="180"/>
      <c r="K26" s="188"/>
      <c r="L26" s="188"/>
      <c r="M26" s="188"/>
      <c r="N26" s="188"/>
      <c r="O26" s="180"/>
      <c r="P26" s="180"/>
      <c r="Q26" s="188"/>
      <c r="R26" s="180"/>
      <c r="S26" s="180"/>
      <c r="T26" s="188"/>
      <c r="U26" s="180"/>
      <c r="V26" s="174"/>
      <c r="W26" s="181" t="n">
        <f aca="false">Y21*2+Y22*7+Y23*1+Y26*8</f>
        <v>0</v>
      </c>
      <c r="X26" s="91" t="s">
        <v>48</v>
      </c>
      <c r="Y26" s="182"/>
      <c r="Z26" s="200"/>
      <c r="AA26" s="177" t="s">
        <v>49</v>
      </c>
      <c r="AB26" s="147"/>
      <c r="AC26" s="146"/>
      <c r="AD26" s="146"/>
      <c r="AE26" s="146" t="n">
        <f aca="false">AB26*15</f>
        <v>0</v>
      </c>
      <c r="AF26" s="146"/>
    </row>
    <row r="27" s="198" customFormat="true" ht="27.95" hidden="false" customHeight="true" outlineLevel="0" collapsed="false">
      <c r="B27" s="93" t="s">
        <v>50</v>
      </c>
      <c r="C27" s="205"/>
      <c r="D27" s="180"/>
      <c r="E27" s="188"/>
      <c r="F27" s="180"/>
      <c r="G27" s="180"/>
      <c r="H27" s="188"/>
      <c r="I27" s="180"/>
      <c r="J27" s="180"/>
      <c r="K27" s="188"/>
      <c r="L27" s="188"/>
      <c r="M27" s="188"/>
      <c r="N27" s="188"/>
      <c r="O27" s="180"/>
      <c r="P27" s="180"/>
      <c r="Q27" s="188"/>
      <c r="R27" s="180"/>
      <c r="S27" s="180"/>
      <c r="T27" s="188"/>
      <c r="U27" s="180"/>
      <c r="V27" s="174"/>
      <c r="W27" s="184" t="s">
        <v>51</v>
      </c>
      <c r="X27" s="95"/>
      <c r="Y27" s="182"/>
      <c r="Z27" s="201"/>
      <c r="AA27" s="146"/>
      <c r="AB27" s="147"/>
      <c r="AC27" s="146" t="n">
        <f aca="false">SUM(AC22:AC26)</f>
        <v>27.5</v>
      </c>
      <c r="AD27" s="146" t="n">
        <f aca="false">SUM(AD22:AD26)</f>
        <v>22.5</v>
      </c>
      <c r="AE27" s="146" t="n">
        <f aca="false">SUM(AE22:AE26)</f>
        <v>97.5</v>
      </c>
      <c r="AF27" s="146" t="n">
        <f aca="false">AC27*4+AD27*9+AE27*4</f>
        <v>702.5</v>
      </c>
    </row>
    <row r="28" s="198" customFormat="true" ht="27.95" hidden="false" customHeight="true" outlineLevel="0" collapsed="false">
      <c r="B28" s="206"/>
      <c r="C28" s="207"/>
      <c r="D28" s="188"/>
      <c r="E28" s="188"/>
      <c r="F28" s="180"/>
      <c r="G28" s="180"/>
      <c r="H28" s="188"/>
      <c r="I28" s="180"/>
      <c r="J28" s="180"/>
      <c r="K28" s="188"/>
      <c r="L28" s="188"/>
      <c r="M28" s="188"/>
      <c r="N28" s="188"/>
      <c r="O28" s="180"/>
      <c r="P28" s="180"/>
      <c r="Q28" s="188"/>
      <c r="R28" s="180"/>
      <c r="S28" s="180"/>
      <c r="T28" s="188"/>
      <c r="U28" s="180"/>
      <c r="V28" s="174"/>
      <c r="W28" s="194" t="n">
        <f aca="false">W22*4+W24*9+W26*4</f>
        <v>0</v>
      </c>
      <c r="X28" s="101"/>
      <c r="Y28" s="182"/>
      <c r="Z28" s="200"/>
      <c r="AA28" s="201"/>
      <c r="AB28" s="208"/>
      <c r="AC28" s="195" t="n">
        <f aca="false">AC27*4/AF27</f>
        <v>0.156583629893238</v>
      </c>
      <c r="AD28" s="195" t="n">
        <f aca="false">AD27*9/AF27</f>
        <v>0.288256227758007</v>
      </c>
      <c r="AE28" s="195" t="n">
        <f aca="false">AE27*4/AF27</f>
        <v>0.555160142348754</v>
      </c>
      <c r="AF28" s="201"/>
    </row>
    <row r="29" s="169" customFormat="true" ht="27.95" hidden="false" customHeight="true" outlineLevel="0" collapsed="false">
      <c r="B29" s="170"/>
      <c r="C29" s="171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4"/>
      <c r="W29" s="175" t="s">
        <v>5</v>
      </c>
      <c r="X29" s="74" t="s">
        <v>25</v>
      </c>
      <c r="Y29" s="176"/>
      <c r="Z29" s="146"/>
      <c r="AA29" s="146"/>
      <c r="AB29" s="147"/>
      <c r="AC29" s="177" t="s">
        <v>26</v>
      </c>
      <c r="AD29" s="177" t="s">
        <v>27</v>
      </c>
      <c r="AE29" s="177" t="s">
        <v>28</v>
      </c>
      <c r="AF29" s="177" t="s">
        <v>29</v>
      </c>
    </row>
    <row r="30" customFormat="false" ht="27.95" hidden="false" customHeight="true" outlineLevel="0" collapsed="false">
      <c r="B30" s="178" t="s">
        <v>30</v>
      </c>
      <c r="C30" s="171"/>
      <c r="D30" s="180"/>
      <c r="E30" s="180"/>
      <c r="F30" s="180"/>
      <c r="G30" s="180"/>
      <c r="H30" s="180"/>
      <c r="I30" s="180"/>
      <c r="J30" s="179"/>
      <c r="K30" s="179"/>
      <c r="L30" s="179"/>
      <c r="M30" s="179"/>
      <c r="N30" s="179"/>
      <c r="O30" s="179"/>
      <c r="P30" s="180"/>
      <c r="Q30" s="180"/>
      <c r="R30" s="180"/>
      <c r="S30" s="179"/>
      <c r="T30" s="179"/>
      <c r="U30" s="179"/>
      <c r="V30" s="174"/>
      <c r="W30" s="181" t="n">
        <f aca="false">Y29*15+Y31*5+Y33*15+Y34*12</f>
        <v>0</v>
      </c>
      <c r="X30" s="81" t="s">
        <v>37</v>
      </c>
      <c r="Y30" s="182"/>
      <c r="Z30" s="158"/>
      <c r="AA30" s="183" t="s">
        <v>11</v>
      </c>
      <c r="AB30" s="147" t="n">
        <v>6</v>
      </c>
      <c r="AC30" s="147" t="n">
        <f aca="false">AB30*2</f>
        <v>12</v>
      </c>
      <c r="AD30" s="147"/>
      <c r="AE30" s="147" t="n">
        <f aca="false">AB30*15</f>
        <v>90</v>
      </c>
      <c r="AF30" s="147" t="n">
        <f aca="false">AC30*4+AE30*4</f>
        <v>408</v>
      </c>
    </row>
    <row r="31" customFormat="false" ht="27.95" hidden="false" customHeight="true" outlineLevel="0" collapsed="false">
      <c r="B31" s="178"/>
      <c r="C31" s="171"/>
      <c r="D31" s="180"/>
      <c r="E31" s="180"/>
      <c r="F31" s="180"/>
      <c r="G31" s="180"/>
      <c r="H31" s="180"/>
      <c r="I31" s="180"/>
      <c r="J31" s="179"/>
      <c r="K31" s="179"/>
      <c r="L31" s="179"/>
      <c r="M31" s="179"/>
      <c r="N31" s="179"/>
      <c r="O31" s="179"/>
      <c r="P31" s="79"/>
      <c r="Q31" s="89"/>
      <c r="R31" s="79"/>
      <c r="S31" s="179"/>
      <c r="T31" s="179"/>
      <c r="U31" s="179"/>
      <c r="V31" s="174"/>
      <c r="W31" s="184" t="s">
        <v>4</v>
      </c>
      <c r="X31" s="85" t="s">
        <v>39</v>
      </c>
      <c r="Y31" s="182"/>
      <c r="Z31" s="146"/>
      <c r="AA31" s="185" t="s">
        <v>40</v>
      </c>
      <c r="AB31" s="147" t="n">
        <v>2.3</v>
      </c>
      <c r="AC31" s="186" t="n">
        <f aca="false">AB31*7</f>
        <v>16.1</v>
      </c>
      <c r="AD31" s="147" t="n">
        <f aca="false">AB31*5</f>
        <v>11.5</v>
      </c>
      <c r="AE31" s="147" t="s">
        <v>41</v>
      </c>
      <c r="AF31" s="187" t="n">
        <f aca="false">AC31*4+AD31*9</f>
        <v>167.9</v>
      </c>
    </row>
    <row r="32" customFormat="false" ht="27.95" hidden="false" customHeight="true" outlineLevel="0" collapsed="false">
      <c r="B32" s="178" t="s">
        <v>42</v>
      </c>
      <c r="C32" s="171"/>
      <c r="D32" s="188"/>
      <c r="E32" s="188"/>
      <c r="F32" s="180"/>
      <c r="G32" s="180"/>
      <c r="H32" s="188"/>
      <c r="I32" s="180"/>
      <c r="J32" s="79"/>
      <c r="K32" s="188"/>
      <c r="L32" s="188"/>
      <c r="M32" s="188"/>
      <c r="N32" s="188"/>
      <c r="O32" s="79"/>
      <c r="P32" s="79"/>
      <c r="Q32" s="89"/>
      <c r="R32" s="79"/>
      <c r="S32" s="179"/>
      <c r="T32" s="180"/>
      <c r="U32" s="180"/>
      <c r="V32" s="174"/>
      <c r="W32" s="181" t="n">
        <f aca="false">Y30*5+Y32*5+Y34*8</f>
        <v>0</v>
      </c>
      <c r="X32" s="85" t="s">
        <v>43</v>
      </c>
      <c r="Y32" s="182"/>
      <c r="Z32" s="158"/>
      <c r="AA32" s="177" t="s">
        <v>44</v>
      </c>
      <c r="AB32" s="147" t="n">
        <v>1.5</v>
      </c>
      <c r="AC32" s="147" t="n">
        <f aca="false">AB32*1</f>
        <v>1.5</v>
      </c>
      <c r="AD32" s="147" t="s">
        <v>41</v>
      </c>
      <c r="AE32" s="147" t="n">
        <f aca="false">AB32*5</f>
        <v>7.5</v>
      </c>
      <c r="AF32" s="147" t="n">
        <f aca="false">AC32*4+AE32*4</f>
        <v>36</v>
      </c>
    </row>
    <row r="33" customFormat="false" ht="27.95" hidden="false" customHeight="true" outlineLevel="0" collapsed="false">
      <c r="B33" s="189" t="s">
        <v>78</v>
      </c>
      <c r="C33" s="171"/>
      <c r="D33" s="188"/>
      <c r="E33" s="188"/>
      <c r="F33" s="180"/>
      <c r="G33" s="180"/>
      <c r="H33" s="188"/>
      <c r="I33" s="180"/>
      <c r="J33" s="179"/>
      <c r="K33" s="179"/>
      <c r="L33" s="179"/>
      <c r="M33" s="179"/>
      <c r="N33" s="179"/>
      <c r="O33" s="179"/>
      <c r="P33" s="180"/>
      <c r="Q33" s="188"/>
      <c r="R33" s="180"/>
      <c r="S33" s="179"/>
      <c r="T33" s="180"/>
      <c r="U33" s="180"/>
      <c r="V33" s="174"/>
      <c r="W33" s="184" t="s">
        <v>6</v>
      </c>
      <c r="X33" s="85" t="s">
        <v>46</v>
      </c>
      <c r="Y33" s="182"/>
      <c r="Z33" s="146"/>
      <c r="AA33" s="177" t="s">
        <v>47</v>
      </c>
      <c r="AB33" s="147" t="n">
        <v>2.5</v>
      </c>
      <c r="AC33" s="147"/>
      <c r="AD33" s="147" t="n">
        <f aca="false">AB33*5</f>
        <v>12.5</v>
      </c>
      <c r="AE33" s="147" t="s">
        <v>41</v>
      </c>
      <c r="AF33" s="147" t="n">
        <f aca="false">AD33*9</f>
        <v>112.5</v>
      </c>
    </row>
    <row r="34" customFormat="false" ht="27.95" hidden="false" customHeight="true" outlineLevel="0" collapsed="false">
      <c r="B34" s="189"/>
      <c r="C34" s="171"/>
      <c r="D34" s="188"/>
      <c r="E34" s="188"/>
      <c r="F34" s="180"/>
      <c r="G34" s="180"/>
      <c r="H34" s="188"/>
      <c r="I34" s="180"/>
      <c r="J34" s="179"/>
      <c r="K34" s="188"/>
      <c r="L34" s="188"/>
      <c r="M34" s="188"/>
      <c r="N34" s="188"/>
      <c r="O34" s="179"/>
      <c r="P34" s="180"/>
      <c r="Q34" s="188"/>
      <c r="R34" s="180"/>
      <c r="S34" s="179"/>
      <c r="T34" s="188"/>
      <c r="U34" s="180"/>
      <c r="V34" s="174"/>
      <c r="W34" s="181" t="n">
        <f aca="false">Y29*2+Y30*7+Y31*1+Y34*8</f>
        <v>0</v>
      </c>
      <c r="X34" s="91" t="s">
        <v>48</v>
      </c>
      <c r="Y34" s="182"/>
      <c r="Z34" s="158"/>
      <c r="AA34" s="177" t="s">
        <v>49</v>
      </c>
      <c r="AB34" s="147" t="n">
        <v>1</v>
      </c>
      <c r="AE34" s="146" t="n">
        <f aca="false">AB34*15</f>
        <v>15</v>
      </c>
    </row>
    <row r="35" customFormat="false" ht="27.95" hidden="false" customHeight="true" outlineLevel="0" collapsed="false">
      <c r="B35" s="93" t="s">
        <v>50</v>
      </c>
      <c r="C35" s="191"/>
      <c r="D35" s="188"/>
      <c r="E35" s="188"/>
      <c r="F35" s="180"/>
      <c r="G35" s="180"/>
      <c r="H35" s="188"/>
      <c r="I35" s="180"/>
      <c r="J35" s="180"/>
      <c r="K35" s="188"/>
      <c r="L35" s="188"/>
      <c r="M35" s="188"/>
      <c r="N35" s="188"/>
      <c r="O35" s="180"/>
      <c r="P35" s="180"/>
      <c r="Q35" s="188"/>
      <c r="R35" s="180"/>
      <c r="S35" s="180"/>
      <c r="T35" s="180"/>
      <c r="U35" s="180"/>
      <c r="V35" s="174"/>
      <c r="W35" s="184" t="s">
        <v>51</v>
      </c>
      <c r="X35" s="95"/>
      <c r="Y35" s="182"/>
      <c r="Z35" s="146"/>
      <c r="AC35" s="146" t="n">
        <f aca="false">SUM(AC30:AC34)</f>
        <v>29.6</v>
      </c>
      <c r="AD35" s="146" t="n">
        <f aca="false">SUM(AD30:AD34)</f>
        <v>24</v>
      </c>
      <c r="AE35" s="146" t="n">
        <f aca="false">SUM(AE30:AE34)</f>
        <v>112.5</v>
      </c>
      <c r="AF35" s="146" t="n">
        <f aca="false">AC35*4+AD35*9+AE35*4</f>
        <v>784.4</v>
      </c>
    </row>
    <row r="36" customFormat="false" ht="27.95" hidden="false" customHeight="true" outlineLevel="0" collapsed="false">
      <c r="B36" s="192"/>
      <c r="C36" s="193"/>
      <c r="D36" s="188"/>
      <c r="E36" s="188"/>
      <c r="F36" s="180"/>
      <c r="G36" s="180"/>
      <c r="H36" s="188"/>
      <c r="I36" s="180"/>
      <c r="J36" s="180"/>
      <c r="K36" s="188"/>
      <c r="L36" s="188"/>
      <c r="M36" s="188"/>
      <c r="N36" s="188"/>
      <c r="O36" s="180"/>
      <c r="P36" s="180"/>
      <c r="Q36" s="188"/>
      <c r="R36" s="180"/>
      <c r="S36" s="180"/>
      <c r="T36" s="188"/>
      <c r="U36" s="180"/>
      <c r="V36" s="174"/>
      <c r="W36" s="194" t="n">
        <f aca="false">W30*4+W32*9+W34*4</f>
        <v>0</v>
      </c>
      <c r="X36" s="107"/>
      <c r="Y36" s="182"/>
      <c r="Z36" s="158"/>
      <c r="AC36" s="195" t="n">
        <f aca="false">AC35*4/AF35</f>
        <v>0.150943396226415</v>
      </c>
      <c r="AD36" s="195" t="n">
        <f aca="false">AD35*9/AF35</f>
        <v>0.275369709331973</v>
      </c>
      <c r="AE36" s="195" t="n">
        <f aca="false">AE35*4/AF35</f>
        <v>0.573686894441612</v>
      </c>
    </row>
    <row r="37" s="169" customFormat="true" ht="27.95" hidden="false" customHeight="true" outlineLevel="0" collapsed="false">
      <c r="B37" s="170"/>
      <c r="C37" s="171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/>
      <c r="W37" s="175" t="s">
        <v>5</v>
      </c>
      <c r="X37" s="74" t="s">
        <v>25</v>
      </c>
      <c r="Y37" s="209"/>
      <c r="Z37" s="146"/>
      <c r="AA37" s="146"/>
      <c r="AB37" s="147"/>
      <c r="AC37" s="177" t="s">
        <v>26</v>
      </c>
      <c r="AD37" s="177" t="s">
        <v>27</v>
      </c>
      <c r="AE37" s="177" t="s">
        <v>28</v>
      </c>
      <c r="AF37" s="177" t="s">
        <v>29</v>
      </c>
    </row>
    <row r="38" customFormat="false" ht="27.95" hidden="false" customHeight="true" outlineLevel="0" collapsed="false">
      <c r="B38" s="178" t="s">
        <v>30</v>
      </c>
      <c r="C38" s="171"/>
      <c r="D38" s="179"/>
      <c r="E38" s="179"/>
      <c r="F38" s="180"/>
      <c r="G38" s="180"/>
      <c r="H38" s="179"/>
      <c r="I38" s="180"/>
      <c r="J38" s="179"/>
      <c r="K38" s="180"/>
      <c r="L38" s="180"/>
      <c r="M38" s="180"/>
      <c r="N38" s="180"/>
      <c r="O38" s="179"/>
      <c r="P38" s="79"/>
      <c r="Q38" s="79"/>
      <c r="R38" s="79"/>
      <c r="S38" s="179"/>
      <c r="T38" s="179"/>
      <c r="U38" s="179"/>
      <c r="V38" s="174"/>
      <c r="W38" s="181" t="n">
        <f aca="false">Y37*15+Y39*5+Y41*15+Y42*12</f>
        <v>0</v>
      </c>
      <c r="X38" s="81" t="s">
        <v>37</v>
      </c>
      <c r="Y38" s="210"/>
      <c r="Z38" s="158"/>
      <c r="AA38" s="183" t="s">
        <v>11</v>
      </c>
      <c r="AB38" s="147" t="n">
        <v>6</v>
      </c>
      <c r="AC38" s="147" t="n">
        <f aca="false">AB38*2</f>
        <v>12</v>
      </c>
      <c r="AD38" s="147"/>
      <c r="AE38" s="147" t="n">
        <f aca="false">AB38*15</f>
        <v>90</v>
      </c>
      <c r="AF38" s="147" t="n">
        <f aca="false">AC38*4+AE38*4</f>
        <v>408</v>
      </c>
    </row>
    <row r="39" customFormat="false" ht="27.95" hidden="false" customHeight="true" outlineLevel="0" collapsed="false">
      <c r="B39" s="178"/>
      <c r="C39" s="171"/>
      <c r="D39" s="179"/>
      <c r="E39" s="179"/>
      <c r="F39" s="180"/>
      <c r="G39" s="180"/>
      <c r="H39" s="179"/>
      <c r="I39" s="180"/>
      <c r="J39" s="179"/>
      <c r="K39" s="188"/>
      <c r="L39" s="188"/>
      <c r="M39" s="188"/>
      <c r="N39" s="188"/>
      <c r="O39" s="179"/>
      <c r="P39" s="180"/>
      <c r="Q39" s="179"/>
      <c r="R39" s="180"/>
      <c r="S39" s="179"/>
      <c r="T39" s="179"/>
      <c r="U39" s="179"/>
      <c r="V39" s="174"/>
      <c r="W39" s="184" t="s">
        <v>4</v>
      </c>
      <c r="X39" s="85" t="s">
        <v>39</v>
      </c>
      <c r="Y39" s="210"/>
      <c r="Z39" s="146"/>
      <c r="AA39" s="185" t="s">
        <v>40</v>
      </c>
      <c r="AB39" s="147" t="n">
        <v>2.3</v>
      </c>
      <c r="AC39" s="186" t="n">
        <f aca="false">AB39*7</f>
        <v>16.1</v>
      </c>
      <c r="AD39" s="147" t="n">
        <f aca="false">AB39*5</f>
        <v>11.5</v>
      </c>
      <c r="AE39" s="147" t="s">
        <v>41</v>
      </c>
      <c r="AF39" s="187" t="n">
        <f aca="false">AC39*4+AD39*9</f>
        <v>167.9</v>
      </c>
    </row>
    <row r="40" customFormat="false" ht="27.95" hidden="false" customHeight="true" outlineLevel="0" collapsed="false">
      <c r="B40" s="178" t="s">
        <v>42</v>
      </c>
      <c r="C40" s="171"/>
      <c r="D40" s="179"/>
      <c r="E40" s="179"/>
      <c r="F40" s="180"/>
      <c r="G40" s="180"/>
      <c r="H40" s="179"/>
      <c r="I40" s="180"/>
      <c r="J40" s="179"/>
      <c r="K40" s="180"/>
      <c r="L40" s="180"/>
      <c r="M40" s="180"/>
      <c r="N40" s="180"/>
      <c r="O40" s="179"/>
      <c r="P40" s="180"/>
      <c r="Q40" s="179"/>
      <c r="R40" s="180"/>
      <c r="S40" s="179"/>
      <c r="T40" s="179"/>
      <c r="U40" s="179"/>
      <c r="V40" s="174"/>
      <c r="W40" s="181" t="n">
        <f aca="false">Y38*5+Y40*5+Y42*8</f>
        <v>0</v>
      </c>
      <c r="X40" s="85" t="s">
        <v>43</v>
      </c>
      <c r="Y40" s="210"/>
      <c r="Z40" s="158"/>
      <c r="AA40" s="177" t="s">
        <v>44</v>
      </c>
      <c r="AB40" s="147" t="n">
        <v>1.6</v>
      </c>
      <c r="AC40" s="147" t="n">
        <f aca="false">AB40*1</f>
        <v>1.6</v>
      </c>
      <c r="AD40" s="147" t="s">
        <v>41</v>
      </c>
      <c r="AE40" s="147" t="n">
        <f aca="false">AB40*5</f>
        <v>8</v>
      </c>
      <c r="AF40" s="147" t="n">
        <f aca="false">AC40*4+AE40*4</f>
        <v>38.4</v>
      </c>
    </row>
    <row r="41" customFormat="false" ht="27.95" hidden="false" customHeight="true" outlineLevel="0" collapsed="false">
      <c r="B41" s="189" t="s">
        <v>86</v>
      </c>
      <c r="C41" s="171"/>
      <c r="D41" s="179"/>
      <c r="E41" s="179"/>
      <c r="F41" s="180"/>
      <c r="G41" s="180"/>
      <c r="H41" s="179"/>
      <c r="I41" s="180"/>
      <c r="J41" s="179"/>
      <c r="K41" s="180"/>
      <c r="L41" s="180"/>
      <c r="M41" s="180"/>
      <c r="N41" s="180"/>
      <c r="O41" s="179"/>
      <c r="P41" s="180"/>
      <c r="Q41" s="179"/>
      <c r="R41" s="180"/>
      <c r="S41" s="179"/>
      <c r="T41" s="179"/>
      <c r="U41" s="179"/>
      <c r="V41" s="174"/>
      <c r="W41" s="184" t="s">
        <v>6</v>
      </c>
      <c r="X41" s="85" t="s">
        <v>46</v>
      </c>
      <c r="Y41" s="210"/>
      <c r="Z41" s="146"/>
      <c r="AA41" s="177" t="s">
        <v>47</v>
      </c>
      <c r="AB41" s="147" t="n">
        <v>2.5</v>
      </c>
      <c r="AC41" s="147"/>
      <c r="AD41" s="147" t="n">
        <f aca="false">AB41*5</f>
        <v>12.5</v>
      </c>
      <c r="AE41" s="147" t="s">
        <v>41</v>
      </c>
      <c r="AF41" s="147" t="n">
        <f aca="false">AD41*9</f>
        <v>112.5</v>
      </c>
    </row>
    <row r="42" customFormat="false" ht="27.95" hidden="false" customHeight="true" outlineLevel="0" collapsed="false">
      <c r="B42" s="189"/>
      <c r="C42" s="171"/>
      <c r="D42" s="188"/>
      <c r="E42" s="188"/>
      <c r="F42" s="180"/>
      <c r="G42" s="180"/>
      <c r="H42" s="188"/>
      <c r="I42" s="180"/>
      <c r="J42" s="180"/>
      <c r="K42" s="188"/>
      <c r="L42" s="188"/>
      <c r="M42" s="188"/>
      <c r="N42" s="188"/>
      <c r="O42" s="180"/>
      <c r="P42" s="180"/>
      <c r="Q42" s="188"/>
      <c r="R42" s="180"/>
      <c r="S42" s="179"/>
      <c r="T42" s="188"/>
      <c r="U42" s="179"/>
      <c r="V42" s="174"/>
      <c r="W42" s="181" t="n">
        <f aca="false">Y37*2+Y38*7+Y39*1+Y42*8</f>
        <v>0</v>
      </c>
      <c r="X42" s="91" t="s">
        <v>48</v>
      </c>
      <c r="Y42" s="210"/>
      <c r="Z42" s="158"/>
      <c r="AA42" s="177" t="s">
        <v>49</v>
      </c>
      <c r="AE42" s="146" t="n">
        <f aca="false">AB42*15</f>
        <v>0</v>
      </c>
    </row>
    <row r="43" customFormat="false" ht="27.95" hidden="false" customHeight="true" outlineLevel="0" collapsed="false">
      <c r="B43" s="93" t="s">
        <v>50</v>
      </c>
      <c r="C43" s="191"/>
      <c r="D43" s="188"/>
      <c r="E43" s="188"/>
      <c r="F43" s="180"/>
      <c r="G43" s="180"/>
      <c r="H43" s="188"/>
      <c r="I43" s="180"/>
      <c r="J43" s="179"/>
      <c r="K43" s="188"/>
      <c r="L43" s="188"/>
      <c r="M43" s="188"/>
      <c r="N43" s="188"/>
      <c r="O43" s="179"/>
      <c r="P43" s="180"/>
      <c r="Q43" s="188"/>
      <c r="R43" s="180"/>
      <c r="S43" s="179"/>
      <c r="T43" s="188"/>
      <c r="U43" s="179"/>
      <c r="V43" s="174"/>
      <c r="W43" s="184" t="s">
        <v>51</v>
      </c>
      <c r="X43" s="95"/>
      <c r="Y43" s="210"/>
      <c r="Z43" s="146"/>
      <c r="AC43" s="146" t="n">
        <f aca="false">SUM(AC38:AC42)</f>
        <v>29.7</v>
      </c>
      <c r="AD43" s="146" t="n">
        <f aca="false">SUM(AD38:AD42)</f>
        <v>24</v>
      </c>
      <c r="AE43" s="146" t="n">
        <f aca="false">SUM(AE38:AE42)</f>
        <v>98</v>
      </c>
      <c r="AF43" s="146" t="n">
        <f aca="false">AC43*4+AD43*9+AE43*4</f>
        <v>726.8</v>
      </c>
    </row>
    <row r="44" customFormat="false" ht="27.95" hidden="false" customHeight="true" outlineLevel="0" collapsed="false">
      <c r="B44" s="211"/>
      <c r="C44" s="193"/>
      <c r="D44" s="212"/>
      <c r="E44" s="212"/>
      <c r="F44" s="213"/>
      <c r="G44" s="213"/>
      <c r="H44" s="212"/>
      <c r="I44" s="213"/>
      <c r="J44" s="213"/>
      <c r="K44" s="212"/>
      <c r="L44" s="212"/>
      <c r="M44" s="212"/>
      <c r="N44" s="212"/>
      <c r="O44" s="213"/>
      <c r="P44" s="213"/>
      <c r="Q44" s="212"/>
      <c r="R44" s="213"/>
      <c r="S44" s="213"/>
      <c r="T44" s="212"/>
      <c r="U44" s="213"/>
      <c r="V44" s="174"/>
      <c r="W44" s="194" t="n">
        <f aca="false">W38*4+W40*9+W42*4</f>
        <v>0</v>
      </c>
      <c r="X44" s="126"/>
      <c r="Y44" s="214"/>
      <c r="Z44" s="158"/>
      <c r="AC44" s="195" t="n">
        <f aca="false">AC43*4/AF43</f>
        <v>0.163456246560264</v>
      </c>
      <c r="AD44" s="195" t="n">
        <f aca="false">AD43*9/AF43</f>
        <v>0.297193175564117</v>
      </c>
      <c r="AE44" s="195" t="n">
        <f aca="false">AE43*4/AF43</f>
        <v>0.539350577875619</v>
      </c>
    </row>
    <row r="45" customFormat="false" ht="21.75" hidden="false" customHeight="true" outlineLevel="0" collapsed="false">
      <c r="C45" s="146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6"/>
    </row>
    <row r="46" customFormat="false" ht="20.25" hidden="false" customHeight="false" outlineLevel="0" collapsed="false">
      <c r="B46" s="147"/>
      <c r="D46" s="217"/>
      <c r="E46" s="217"/>
      <c r="F46" s="217"/>
      <c r="G46" s="217"/>
      <c r="H46" s="218"/>
      <c r="I46" s="146"/>
      <c r="J46" s="146"/>
      <c r="K46" s="218"/>
      <c r="L46" s="218"/>
      <c r="M46" s="218"/>
      <c r="N46" s="218"/>
      <c r="O46" s="146"/>
      <c r="Q46" s="218"/>
      <c r="R46" s="146"/>
      <c r="T46" s="218"/>
      <c r="U46" s="146"/>
      <c r="V46" s="219"/>
      <c r="Y46" s="220"/>
    </row>
    <row r="47" customFormat="false" ht="20.25" hidden="false" customHeight="false" outlineLevel="0" collapsed="false">
      <c r="Y47" s="220"/>
    </row>
    <row r="48" customFormat="false" ht="20.25" hidden="false" customHeight="false" outlineLevel="0" collapsed="false">
      <c r="Y48" s="220"/>
    </row>
    <row r="49" customFormat="false" ht="20.25" hidden="false" customHeight="false" outlineLevel="0" collapsed="false">
      <c r="Y49" s="220"/>
    </row>
    <row r="50" customFormat="false" ht="20.25" hidden="false" customHeight="false" outlineLevel="0" collapsed="false">
      <c r="Y50" s="220"/>
    </row>
    <row r="51" customFormat="false" ht="20.25" hidden="false" customHeight="false" outlineLevel="0" collapsed="false">
      <c r="Y51" s="220"/>
    </row>
    <row r="52" customFormat="false" ht="20.25" hidden="false" customHeight="false" outlineLevel="0" collapsed="false">
      <c r="Y52" s="2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8.8984375" defaultRowHeight="25.5" zeroHeight="false" outlineLevelRow="0" outlineLevelCol="0"/>
  <cols>
    <col collapsed="false" customWidth="true" hidden="false" outlineLevel="0" max="1" min="1" style="221" width="29.24"/>
    <col collapsed="false" customWidth="true" hidden="false" outlineLevel="0" max="2" min="2" style="221" width="35.87"/>
    <col collapsed="false" customWidth="true" hidden="false" outlineLevel="0" max="3" min="3" style="221" width="27.5"/>
    <col collapsed="false" customWidth="true" hidden="false" outlineLevel="0" max="4" min="4" style="221" width="29.87"/>
    <col collapsed="false" customWidth="true" hidden="false" outlineLevel="0" max="5" min="5" style="221" width="27.5"/>
  </cols>
  <sheetData>
    <row r="1" s="30" customFormat="true" ht="60" hidden="false" customHeight="true" outlineLevel="0" collapsed="false">
      <c r="A1" s="222" t="s">
        <v>149</v>
      </c>
      <c r="B1" s="222"/>
      <c r="C1" s="222"/>
      <c r="D1" s="222"/>
      <c r="E1" s="223" t="s">
        <v>150</v>
      </c>
    </row>
    <row r="2" customFormat="false" ht="30.75" hidden="false" customHeight="true" outlineLevel="0" collapsed="false">
      <c r="A2" s="224" t="s">
        <v>151</v>
      </c>
      <c r="B2" s="225" t="s">
        <v>152</v>
      </c>
      <c r="C2" s="226"/>
      <c r="D2" s="226"/>
      <c r="E2" s="226"/>
    </row>
    <row r="3" s="54" customFormat="true" ht="20.1" hidden="false" customHeight="true" outlineLevel="0" collapsed="false">
      <c r="A3" s="227" t="s">
        <v>153</v>
      </c>
      <c r="B3" s="227" t="s">
        <v>154</v>
      </c>
      <c r="C3" s="227" t="s">
        <v>155</v>
      </c>
      <c r="D3" s="227" t="s">
        <v>156</v>
      </c>
      <c r="E3" s="228" t="s">
        <v>157</v>
      </c>
    </row>
    <row r="4" customFormat="false" ht="30" hidden="false" customHeight="true" outlineLevel="0" collapsed="false">
      <c r="A4" s="229" t="s">
        <v>158</v>
      </c>
      <c r="B4" s="230" t="s">
        <v>159</v>
      </c>
      <c r="C4" s="229" t="s">
        <v>158</v>
      </c>
      <c r="D4" s="230" t="s">
        <v>160</v>
      </c>
      <c r="E4" s="231" t="s">
        <v>161</v>
      </c>
    </row>
    <row r="5" s="234" customFormat="true" ht="30" hidden="false" customHeight="true" outlineLevel="0" collapsed="false">
      <c r="A5" s="232" t="s">
        <v>32</v>
      </c>
      <c r="B5" s="232" t="s">
        <v>162</v>
      </c>
      <c r="C5" s="232" t="s">
        <v>163</v>
      </c>
      <c r="D5" s="232" t="s">
        <v>164</v>
      </c>
      <c r="E5" s="233" t="s">
        <v>165</v>
      </c>
    </row>
    <row r="6" customFormat="false" ht="30" hidden="false" customHeight="true" outlineLevel="0" collapsed="false">
      <c r="A6" s="235" t="s">
        <v>166</v>
      </c>
      <c r="B6" s="236" t="s">
        <v>167</v>
      </c>
      <c r="C6" s="236" t="s">
        <v>168</v>
      </c>
      <c r="D6" s="236" t="s">
        <v>169</v>
      </c>
      <c r="E6" s="237" t="s">
        <v>170</v>
      </c>
    </row>
    <row r="7" customFormat="false" ht="30" hidden="false" customHeight="true" outlineLevel="0" collapsed="false">
      <c r="A7" s="238" t="s">
        <v>171</v>
      </c>
      <c r="B7" s="235" t="s">
        <v>172</v>
      </c>
      <c r="C7" s="235" t="s">
        <v>173</v>
      </c>
      <c r="D7" s="239" t="s">
        <v>174</v>
      </c>
      <c r="E7" s="240" t="s">
        <v>175</v>
      </c>
    </row>
    <row r="8" customFormat="false" ht="30" hidden="false" customHeight="true" outlineLevel="0" collapsed="false">
      <c r="A8" s="236" t="s">
        <v>35</v>
      </c>
      <c r="B8" s="236" t="s">
        <v>57</v>
      </c>
      <c r="C8" s="241" t="s">
        <v>66</v>
      </c>
      <c r="D8" s="236" t="s">
        <v>74</v>
      </c>
      <c r="E8" s="237" t="s">
        <v>82</v>
      </c>
    </row>
    <row r="9" customFormat="false" ht="30" hidden="false" customHeight="true" outlineLevel="0" collapsed="false">
      <c r="A9" s="236" t="s">
        <v>176</v>
      </c>
      <c r="B9" s="236" t="s">
        <v>177</v>
      </c>
      <c r="C9" s="242" t="s">
        <v>178</v>
      </c>
      <c r="D9" s="236" t="s">
        <v>179</v>
      </c>
      <c r="E9" s="243" t="s">
        <v>180</v>
      </c>
    </row>
    <row r="10" s="54" customFormat="true" ht="20.1" hidden="false" customHeight="true" outlineLevel="0" collapsed="false">
      <c r="A10" s="244" t="s">
        <v>181</v>
      </c>
      <c r="B10" s="244" t="s">
        <v>182</v>
      </c>
      <c r="C10" s="244" t="s">
        <v>183</v>
      </c>
      <c r="D10" s="244" t="s">
        <v>184</v>
      </c>
      <c r="E10" s="245" t="s">
        <v>185</v>
      </c>
    </row>
    <row r="11" customFormat="false" ht="30" hidden="false" customHeight="true" outlineLevel="0" collapsed="false">
      <c r="A11" s="229" t="s">
        <v>158</v>
      </c>
      <c r="B11" s="230" t="s">
        <v>159</v>
      </c>
      <c r="C11" s="229" t="s">
        <v>158</v>
      </c>
      <c r="D11" s="230" t="s">
        <v>186</v>
      </c>
      <c r="E11" s="246" t="s">
        <v>187</v>
      </c>
    </row>
    <row r="12" s="234" customFormat="true" ht="30" hidden="false" customHeight="true" outlineLevel="0" collapsed="false">
      <c r="A12" s="247" t="s">
        <v>188</v>
      </c>
      <c r="B12" s="247" t="s">
        <v>189</v>
      </c>
      <c r="C12" s="247" t="s">
        <v>190</v>
      </c>
      <c r="D12" s="247" t="s">
        <v>191</v>
      </c>
      <c r="E12" s="248" t="s">
        <v>192</v>
      </c>
    </row>
    <row r="13" customFormat="false" ht="30" hidden="false" customHeight="true" outlineLevel="0" collapsed="false">
      <c r="A13" s="249" t="s">
        <v>193</v>
      </c>
      <c r="B13" s="249" t="s">
        <v>194</v>
      </c>
      <c r="C13" s="249" t="s">
        <v>195</v>
      </c>
      <c r="D13" s="249" t="s">
        <v>196</v>
      </c>
      <c r="E13" s="250" t="s">
        <v>197</v>
      </c>
    </row>
    <row r="14" customFormat="false" ht="30" hidden="false" customHeight="true" outlineLevel="0" collapsed="false">
      <c r="A14" s="249" t="s">
        <v>198</v>
      </c>
      <c r="B14" s="251" t="s">
        <v>199</v>
      </c>
      <c r="C14" s="251" t="s">
        <v>200</v>
      </c>
      <c r="D14" s="251" t="s">
        <v>201</v>
      </c>
      <c r="E14" s="252" t="s">
        <v>202</v>
      </c>
    </row>
    <row r="15" customFormat="false" ht="30" hidden="false" customHeight="true" outlineLevel="0" collapsed="false">
      <c r="A15" s="249" t="s">
        <v>69</v>
      </c>
      <c r="B15" s="249" t="s">
        <v>57</v>
      </c>
      <c r="C15" s="253" t="s">
        <v>82</v>
      </c>
      <c r="D15" s="249" t="s">
        <v>35</v>
      </c>
      <c r="E15" s="250" t="s">
        <v>110</v>
      </c>
    </row>
    <row r="16" customFormat="false" ht="30" hidden="false" customHeight="true" outlineLevel="0" collapsed="false">
      <c r="A16" s="249" t="s">
        <v>203</v>
      </c>
      <c r="B16" s="249" t="s">
        <v>204</v>
      </c>
      <c r="C16" s="254" t="s">
        <v>205</v>
      </c>
      <c r="D16" s="249" t="s">
        <v>206</v>
      </c>
      <c r="E16" s="255" t="s">
        <v>207</v>
      </c>
    </row>
    <row r="17" s="54" customFormat="true" ht="20.1" hidden="false" customHeight="true" outlineLevel="0" collapsed="false">
      <c r="A17" s="256" t="s">
        <v>208</v>
      </c>
      <c r="B17" s="256" t="s">
        <v>209</v>
      </c>
      <c r="C17" s="256" t="s">
        <v>210</v>
      </c>
      <c r="D17" s="256" t="s">
        <v>211</v>
      </c>
      <c r="E17" s="257" t="s">
        <v>212</v>
      </c>
    </row>
    <row r="18" customFormat="false" ht="30" hidden="false" customHeight="true" outlineLevel="0" collapsed="false">
      <c r="A18" s="229" t="s">
        <v>158</v>
      </c>
      <c r="B18" s="230" t="s">
        <v>159</v>
      </c>
      <c r="C18" s="229" t="s">
        <v>158</v>
      </c>
      <c r="D18" s="230" t="s">
        <v>213</v>
      </c>
      <c r="E18" s="231" t="s">
        <v>214</v>
      </c>
    </row>
    <row r="19" s="234" customFormat="true" ht="30" hidden="false" customHeight="true" outlineLevel="0" collapsed="false">
      <c r="A19" s="232" t="s">
        <v>215</v>
      </c>
      <c r="B19" s="232" t="s">
        <v>216</v>
      </c>
      <c r="C19" s="232" t="s">
        <v>217</v>
      </c>
      <c r="D19" s="232" t="s">
        <v>218</v>
      </c>
      <c r="E19" s="233" t="s">
        <v>191</v>
      </c>
      <c r="F19" s="258"/>
    </row>
    <row r="20" customFormat="false" ht="30" hidden="false" customHeight="true" outlineLevel="0" collapsed="false">
      <c r="A20" s="236" t="s">
        <v>219</v>
      </c>
      <c r="B20" s="236" t="s">
        <v>220</v>
      </c>
      <c r="C20" s="236" t="s">
        <v>126</v>
      </c>
      <c r="D20" s="236" t="s">
        <v>221</v>
      </c>
      <c r="E20" s="237" t="s">
        <v>222</v>
      </c>
    </row>
    <row r="21" customFormat="false" ht="30" hidden="false" customHeight="true" outlineLevel="0" collapsed="false">
      <c r="A21" s="235" t="s">
        <v>223</v>
      </c>
      <c r="B21" s="239" t="s">
        <v>174</v>
      </c>
      <c r="C21" s="235" t="s">
        <v>224</v>
      </c>
      <c r="D21" s="235" t="s">
        <v>166</v>
      </c>
      <c r="E21" s="240" t="s">
        <v>225</v>
      </c>
      <c r="F21" s="259"/>
    </row>
    <row r="22" customFormat="false" ht="30" hidden="false" customHeight="true" outlineLevel="0" collapsed="false">
      <c r="A22" s="236" t="s">
        <v>82</v>
      </c>
      <c r="B22" s="236" t="s">
        <v>69</v>
      </c>
      <c r="C22" s="241" t="s">
        <v>74</v>
      </c>
      <c r="D22" s="236" t="s">
        <v>57</v>
      </c>
      <c r="E22" s="237" t="s">
        <v>35</v>
      </c>
      <c r="F22" s="259"/>
    </row>
    <row r="23" customFormat="false" ht="30" hidden="false" customHeight="true" outlineLevel="0" collapsed="false">
      <c r="A23" s="236" t="s">
        <v>226</v>
      </c>
      <c r="B23" s="236" t="s">
        <v>227</v>
      </c>
      <c r="C23" s="242" t="s">
        <v>228</v>
      </c>
      <c r="D23" s="236" t="s">
        <v>229</v>
      </c>
      <c r="E23" s="243" t="s">
        <v>176</v>
      </c>
      <c r="F23" s="259"/>
    </row>
    <row r="24" s="54" customFormat="true" ht="20.1" hidden="false" customHeight="true" outlineLevel="0" collapsed="false">
      <c r="A24" s="227" t="s">
        <v>230</v>
      </c>
      <c r="B24" s="227" t="s">
        <v>231</v>
      </c>
      <c r="C24" s="227" t="s">
        <v>232</v>
      </c>
      <c r="D24" s="227" t="s">
        <v>233</v>
      </c>
      <c r="E24" s="228" t="s">
        <v>234</v>
      </c>
    </row>
    <row r="25" customFormat="false" ht="30" hidden="false" customHeight="true" outlineLevel="0" collapsed="false">
      <c r="A25" s="229" t="s">
        <v>158</v>
      </c>
      <c r="B25" s="230" t="s">
        <v>159</v>
      </c>
      <c r="C25" s="229" t="s">
        <v>158</v>
      </c>
      <c r="D25" s="230" t="s">
        <v>160</v>
      </c>
      <c r="E25" s="231" t="s">
        <v>235</v>
      </c>
    </row>
    <row r="26" s="234" customFormat="true" ht="30" hidden="false" customHeight="true" outlineLevel="0" collapsed="false">
      <c r="A26" s="232" t="s">
        <v>236</v>
      </c>
      <c r="B26" s="232" t="s">
        <v>237</v>
      </c>
      <c r="C26" s="232" t="s">
        <v>238</v>
      </c>
      <c r="D26" s="232" t="s">
        <v>239</v>
      </c>
      <c r="E26" s="233" t="s">
        <v>240</v>
      </c>
    </row>
    <row r="27" customFormat="false" ht="30" hidden="false" customHeight="true" outlineLevel="0" collapsed="false">
      <c r="A27" s="236" t="s">
        <v>241</v>
      </c>
      <c r="B27" s="236" t="s">
        <v>242</v>
      </c>
      <c r="C27" s="236" t="s">
        <v>243</v>
      </c>
      <c r="D27" s="236" t="s">
        <v>244</v>
      </c>
      <c r="E27" s="237" t="s">
        <v>245</v>
      </c>
    </row>
    <row r="28" customFormat="false" ht="30" hidden="false" customHeight="true" outlineLevel="0" collapsed="false">
      <c r="A28" s="236" t="s">
        <v>246</v>
      </c>
      <c r="B28" s="235" t="s">
        <v>247</v>
      </c>
      <c r="C28" s="235" t="s">
        <v>248</v>
      </c>
      <c r="D28" s="235" t="s">
        <v>249</v>
      </c>
      <c r="E28" s="240" t="s">
        <v>250</v>
      </c>
    </row>
    <row r="29" customFormat="false" ht="30" hidden="false" customHeight="true" outlineLevel="0" collapsed="false">
      <c r="A29" s="236" t="s">
        <v>66</v>
      </c>
      <c r="B29" s="236" t="s">
        <v>82</v>
      </c>
      <c r="C29" s="241" t="s">
        <v>69</v>
      </c>
      <c r="D29" s="236" t="s">
        <v>57</v>
      </c>
      <c r="E29" s="237" t="s">
        <v>35</v>
      </c>
    </row>
    <row r="30" customFormat="false" ht="30" hidden="false" customHeight="true" outlineLevel="0" collapsed="false">
      <c r="A30" s="236" t="s">
        <v>220</v>
      </c>
      <c r="B30" s="236" t="s">
        <v>251</v>
      </c>
      <c r="C30" s="260" t="s">
        <v>252</v>
      </c>
      <c r="D30" s="236" t="s">
        <v>205</v>
      </c>
      <c r="E30" s="261" t="s">
        <v>253</v>
      </c>
    </row>
    <row r="31" s="54" customFormat="true" ht="20.1" hidden="false" customHeight="true" outlineLevel="0" collapsed="false">
      <c r="A31" s="262" t="s">
        <v>254</v>
      </c>
      <c r="B31" s="263"/>
      <c r="C31" s="264"/>
      <c r="D31" s="263"/>
      <c r="E31" s="265"/>
    </row>
    <row r="32" customFormat="false" ht="30" hidden="false" customHeight="true" outlineLevel="0" collapsed="false">
      <c r="A32" s="229" t="s">
        <v>158</v>
      </c>
      <c r="B32" s="266" t="s">
        <v>255</v>
      </c>
      <c r="C32" s="266"/>
      <c r="D32" s="267"/>
      <c r="E32" s="268"/>
    </row>
    <row r="33" customFormat="false" ht="30" hidden="false" customHeight="true" outlineLevel="0" collapsed="false">
      <c r="A33" s="269" t="s">
        <v>256</v>
      </c>
      <c r="B33" s="266"/>
      <c r="C33" s="266"/>
      <c r="D33" s="236"/>
      <c r="E33" s="270"/>
    </row>
    <row r="34" customFormat="false" ht="30" hidden="false" customHeight="true" outlineLevel="0" collapsed="false">
      <c r="A34" s="271" t="s">
        <v>257</v>
      </c>
      <c r="B34" s="266"/>
      <c r="C34" s="266"/>
      <c r="D34" s="236"/>
      <c r="E34" s="270"/>
    </row>
    <row r="35" customFormat="false" ht="30" hidden="false" customHeight="true" outlineLevel="0" collapsed="false">
      <c r="A35" s="272" t="s">
        <v>258</v>
      </c>
      <c r="B35" s="266"/>
      <c r="C35" s="266"/>
      <c r="D35" s="236"/>
      <c r="E35" s="270"/>
    </row>
    <row r="36" customFormat="false" ht="30" hidden="false" customHeight="true" outlineLevel="0" collapsed="false">
      <c r="A36" s="271" t="s">
        <v>66</v>
      </c>
      <c r="B36" s="266"/>
      <c r="C36" s="266"/>
      <c r="D36" s="236"/>
      <c r="E36" s="270"/>
    </row>
    <row r="37" customFormat="false" ht="30" hidden="false" customHeight="true" outlineLevel="0" collapsed="false">
      <c r="A37" s="273" t="s">
        <v>259</v>
      </c>
      <c r="B37" s="266"/>
      <c r="C37" s="266"/>
      <c r="D37" s="274"/>
      <c r="E37" s="275"/>
    </row>
    <row r="38" customFormat="false" ht="25.5" hidden="false" customHeight="false" outlineLevel="0" collapsed="false">
      <c r="B38" s="276"/>
      <c r="C38" s="276"/>
      <c r="D38" s="277"/>
    </row>
  </sheetData>
  <mergeCells count="3">
    <mergeCell ref="A1:D1"/>
    <mergeCell ref="C2:E2"/>
    <mergeCell ref="B32:C37"/>
  </mergeCells>
  <printOptions headings="false" gridLines="false" gridLinesSet="true" horizontalCentered="false" verticalCentered="false"/>
  <pageMargins left="0.157638888888889" right="0.157638888888889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0-26T07:03:48Z</cp:lastPrinted>
  <dcterms:modified xsi:type="dcterms:W3CDTF">2015-10-27T07:36:47Z</dcterms:modified>
  <cp:revision>0</cp:revision>
  <dc:subject/>
  <dc:title/>
</cp:coreProperties>
</file>