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11國小 (2)" sheetId="1" state="visible" r:id="rId2"/>
    <sheet name="11月總表" sheetId="2" state="visible" r:id="rId3"/>
    <sheet name="第一週明細)" sheetId="3" state="visible" r:id="rId4"/>
    <sheet name="第二週明細" sheetId="4" state="visible" r:id="rId5"/>
    <sheet name="第三週明細" sheetId="5" state="visible" r:id="rId6"/>
    <sheet name="第四周明細" sheetId="6" state="visible" r:id="rId7"/>
    <sheet name="第五周明細" sheetId="7" state="visible" r:id="rId8"/>
  </sheets>
  <definedNames>
    <definedName function="false" hidden="false" localSheetId="0" name="_xlnm.Print_Area" vbProcedure="false">'201511國小 (2)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505">
  <si>
    <r>
      <rPr>
        <sz val="24"/>
        <rFont val="華康少女文字W7"/>
        <family val="3"/>
        <charset val="136"/>
      </rPr>
      <t xml:space="preserve">11</t>
    </r>
    <r>
      <rPr>
        <sz val="24"/>
        <rFont val="Noto Sans"/>
        <family val="2"/>
      </rPr>
      <t xml:space="preserve">月新民國小</t>
    </r>
  </si>
  <si>
    <t xml:space="preserve">日期</t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02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03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04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05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06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五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r>
      <rPr>
        <sz val="24"/>
        <color rgb="FF993300"/>
        <rFont val="Noto Sans"/>
        <family val="2"/>
      </rPr>
      <t xml:space="preserve">香</t>
    </r>
    <r>
      <rPr>
        <sz val="24"/>
        <color rgb="FF993300"/>
        <rFont val="標楷體"/>
        <family val="4"/>
        <charset val="136"/>
      </rPr>
      <t xml:space="preserve">Q</t>
    </r>
    <r>
      <rPr>
        <sz val="24"/>
        <color rgb="FF993300"/>
        <rFont val="Noto Sans"/>
        <family val="2"/>
      </rPr>
      <t xml:space="preserve">米飯</t>
    </r>
  </si>
  <si>
    <t xml:space="preserve">蒸</t>
  </si>
  <si>
    <t xml:space="preserve">白米</t>
  </si>
  <si>
    <t xml:space="preserve">十穀飯</t>
  </si>
  <si>
    <r>
      <rPr>
        <sz val="10"/>
        <color rgb="FF993300"/>
        <rFont val="Noto Sans"/>
        <family val="2"/>
      </rPr>
      <t xml:space="preserve">白米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十穀米</t>
    </r>
  </si>
  <si>
    <t xml:space="preserve">地瓜飯</t>
  </si>
  <si>
    <r>
      <rPr>
        <sz val="12"/>
        <color rgb="FF993300"/>
        <rFont val="Noto Sans"/>
        <family val="2"/>
      </rPr>
      <t xml:space="preserve">地瓜</t>
    </r>
    <r>
      <rPr>
        <sz val="12"/>
        <color rgb="FF993300"/>
        <rFont val="標楷體"/>
        <family val="4"/>
        <charset val="136"/>
      </rPr>
      <t xml:space="preserve">.</t>
    </r>
    <r>
      <rPr>
        <sz val="12"/>
        <color rgb="FF993300"/>
        <rFont val="Noto Sans"/>
        <family val="2"/>
      </rPr>
      <t xml:space="preserve">白米</t>
    </r>
  </si>
  <si>
    <t xml:space="preserve">肉絲炒飯</t>
  </si>
  <si>
    <t xml:space="preserve">炒</t>
  </si>
  <si>
    <r>
      <rPr>
        <sz val="11"/>
        <color rgb="FF993300"/>
        <rFont val="Noto Sans"/>
        <family val="2"/>
      </rPr>
      <t xml:space="preserve">白飯</t>
    </r>
    <r>
      <rPr>
        <sz val="11"/>
        <color rgb="FF993300"/>
        <rFont val="標楷體"/>
        <family val="4"/>
        <charset val="136"/>
      </rPr>
      <t xml:space="preserve">.</t>
    </r>
    <r>
      <rPr>
        <sz val="11"/>
        <color rgb="FF993300"/>
        <rFont val="Noto Sans"/>
        <family val="2"/>
      </rPr>
      <t xml:space="preserve">肉絲</t>
    </r>
  </si>
  <si>
    <t xml:space="preserve"> 鐵板豆腐 </t>
  </si>
  <si>
    <t xml:space="preserve">煮</t>
  </si>
  <si>
    <r>
      <rPr>
        <sz val="9"/>
        <color rgb="FFFF0000"/>
        <rFont val="Noto Sans"/>
        <family val="2"/>
      </rPr>
      <t xml:space="preserve">筍片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紅蘿蔔片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毛豆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板豆腐</t>
    </r>
  </si>
  <si>
    <t xml:space="preserve">吮指烤雞排</t>
  </si>
  <si>
    <t xml:space="preserve">烤</t>
  </si>
  <si>
    <t xml:space="preserve">雞肉</t>
  </si>
  <si>
    <t xml:space="preserve">和風炸雞腿 </t>
  </si>
  <si>
    <t xml:space="preserve">炸</t>
  </si>
  <si>
    <t xml:space="preserve">雞腿</t>
  </si>
  <si>
    <t xml:space="preserve">照燒肉排</t>
  </si>
  <si>
    <t xml:space="preserve">燒</t>
  </si>
  <si>
    <t xml:space="preserve">豬肉</t>
  </si>
  <si>
    <t xml:space="preserve">日式烤雞翅</t>
  </si>
  <si>
    <t xml:space="preserve">雞翅</t>
  </si>
  <si>
    <t xml:space="preserve">鴿蛋佛跳牆 </t>
  </si>
  <si>
    <r>
      <rPr>
        <sz val="8"/>
        <color rgb="FFFF6600"/>
        <rFont val="Noto Sans"/>
        <family val="2"/>
      </rPr>
      <t xml:space="preserve">鴿蛋</t>
    </r>
    <r>
      <rPr>
        <sz val="8"/>
        <color rgb="FFFF6600"/>
        <rFont val="標楷體"/>
        <family val="4"/>
        <charset val="136"/>
      </rPr>
      <t xml:space="preserve">.</t>
    </r>
    <r>
      <rPr>
        <sz val="8"/>
        <color rgb="FFFF6600"/>
        <rFont val="Noto Sans"/>
        <family val="2"/>
      </rPr>
      <t xml:space="preserve">大白菜</t>
    </r>
    <r>
      <rPr>
        <sz val="8"/>
        <color rgb="FFFF6600"/>
        <rFont val="標楷體"/>
        <family val="4"/>
        <charset val="136"/>
      </rPr>
      <t xml:space="preserve">.</t>
    </r>
    <r>
      <rPr>
        <sz val="8"/>
        <color rgb="FFFF6600"/>
        <rFont val="Noto Sans"/>
        <family val="2"/>
      </rPr>
      <t xml:space="preserve">筍絲</t>
    </r>
    <r>
      <rPr>
        <sz val="8"/>
        <color rgb="FFFF6600"/>
        <rFont val="標楷體"/>
        <family val="4"/>
        <charset val="136"/>
      </rPr>
      <t xml:space="preserve">.</t>
    </r>
    <r>
      <rPr>
        <sz val="8"/>
        <color rgb="FFFF6600"/>
        <rFont val="Noto Sans"/>
        <family val="2"/>
      </rPr>
      <t xml:space="preserve">磅皮</t>
    </r>
  </si>
  <si>
    <t xml:space="preserve">五彩螺絲麵 </t>
  </si>
  <si>
    <t xml:space="preserve">洋蔥三色豆螺絲麵</t>
  </si>
  <si>
    <t xml:space="preserve">八寶肉燥 </t>
  </si>
  <si>
    <r>
      <rPr>
        <sz val="9"/>
        <color rgb="FFFF6600"/>
        <rFont val="Noto Sans"/>
        <family val="2"/>
      </rPr>
      <t xml:space="preserve">玉米三色</t>
    </r>
    <r>
      <rPr>
        <sz val="9"/>
        <color rgb="FFFF6600"/>
        <rFont val="標楷體"/>
        <family val="4"/>
        <charset val="136"/>
      </rPr>
      <t xml:space="preserve">.</t>
    </r>
    <r>
      <rPr>
        <sz val="9"/>
        <color rgb="FFFF6600"/>
        <rFont val="Noto Sans"/>
        <family val="2"/>
      </rPr>
      <t xml:space="preserve">肉燥</t>
    </r>
    <r>
      <rPr>
        <sz val="9"/>
        <color rgb="FFFF6600"/>
        <rFont val="標楷體"/>
        <family val="4"/>
        <charset val="136"/>
      </rPr>
      <t xml:space="preserve">.</t>
    </r>
    <r>
      <rPr>
        <sz val="9"/>
        <color rgb="FFFF6600"/>
        <rFont val="Noto Sans"/>
        <family val="2"/>
      </rPr>
      <t xml:space="preserve">醬瓜</t>
    </r>
    <r>
      <rPr>
        <sz val="9"/>
        <color rgb="FFFF6600"/>
        <rFont val="標楷體"/>
        <family val="4"/>
        <charset val="136"/>
      </rPr>
      <t xml:space="preserve">(</t>
    </r>
    <r>
      <rPr>
        <sz val="9"/>
        <color rgb="FFFF6600"/>
        <rFont val="Noto Sans"/>
        <family val="2"/>
      </rPr>
      <t xml:space="preserve">醃</t>
    </r>
    <r>
      <rPr>
        <sz val="9"/>
        <color rgb="FFFF6600"/>
        <rFont val="標楷體"/>
        <family val="4"/>
        <charset val="136"/>
      </rPr>
      <t xml:space="preserve">)</t>
    </r>
  </si>
  <si>
    <t xml:space="preserve">麥克雞塊 </t>
  </si>
  <si>
    <r>
      <rPr>
        <sz val="11"/>
        <color rgb="FFFF6600"/>
        <rFont val="Noto Sans"/>
        <family val="2"/>
      </rPr>
      <t xml:space="preserve">雞塊</t>
    </r>
    <r>
      <rPr>
        <sz val="11"/>
        <color rgb="FFFF6600"/>
        <rFont val="標楷體"/>
        <family val="4"/>
        <charset val="136"/>
      </rPr>
      <t xml:space="preserve">(</t>
    </r>
    <r>
      <rPr>
        <sz val="11"/>
        <color rgb="FFFF6600"/>
        <rFont val="Noto Sans"/>
        <family val="2"/>
      </rPr>
      <t xml:space="preserve">加</t>
    </r>
    <r>
      <rPr>
        <sz val="11"/>
        <color rgb="FFFF6600"/>
        <rFont val="標楷體"/>
        <family val="4"/>
        <charset val="136"/>
      </rPr>
      <t xml:space="preserve">)</t>
    </r>
  </si>
  <si>
    <t xml:space="preserve">紅豆包 </t>
  </si>
  <si>
    <t xml:space="preserve">紅豆包</t>
  </si>
  <si>
    <t xml:space="preserve"> 烤地瓜</t>
  </si>
  <si>
    <t xml:space="preserve"> 地瓜</t>
  </si>
  <si>
    <t xml:space="preserve"> 沙茶魷魚 </t>
  </si>
  <si>
    <t xml:space="preserve">烤煮</t>
  </si>
  <si>
    <r>
      <rPr>
        <sz val="9"/>
        <color rgb="FF333399"/>
        <rFont val="Noto Sans"/>
        <family val="2"/>
      </rPr>
      <t xml:space="preserve">魷魚</t>
    </r>
    <r>
      <rPr>
        <sz val="9"/>
        <color rgb="FF333399"/>
        <rFont val="標楷體"/>
        <family val="4"/>
        <charset val="136"/>
      </rPr>
      <t xml:space="preserve">(</t>
    </r>
    <r>
      <rPr>
        <sz val="9"/>
        <color rgb="FF333399"/>
        <rFont val="Noto Sans"/>
        <family val="2"/>
      </rPr>
      <t xml:space="preserve">海</t>
    </r>
    <r>
      <rPr>
        <sz val="9"/>
        <color rgb="FF333399"/>
        <rFont val="標楷體"/>
        <family val="4"/>
        <charset val="136"/>
      </rPr>
      <t xml:space="preserve">).</t>
    </r>
    <r>
      <rPr>
        <sz val="9"/>
        <color rgb="FF333399"/>
        <rFont val="Noto Sans"/>
        <family val="2"/>
      </rPr>
      <t xml:space="preserve">白蘿蔔</t>
    </r>
    <r>
      <rPr>
        <sz val="9"/>
        <color rgb="FF333399"/>
        <rFont val="標楷體"/>
        <family val="4"/>
        <charset val="136"/>
      </rPr>
      <t xml:space="preserve">.</t>
    </r>
    <r>
      <rPr>
        <sz val="9"/>
        <color rgb="FF333399"/>
        <rFont val="Noto Sans"/>
        <family val="2"/>
      </rPr>
      <t xml:space="preserve">筍絲</t>
    </r>
    <r>
      <rPr>
        <sz val="9"/>
        <color rgb="FF333399"/>
        <rFont val="標楷體"/>
        <family val="4"/>
        <charset val="136"/>
      </rPr>
      <t xml:space="preserve">.</t>
    </r>
    <r>
      <rPr>
        <sz val="9"/>
        <color rgb="FF333399"/>
        <rFont val="Noto Sans"/>
        <family val="2"/>
      </rPr>
      <t xml:space="preserve">香菇絲</t>
    </r>
  </si>
  <si>
    <t xml:space="preserve">花枝丸 </t>
  </si>
  <si>
    <r>
      <rPr>
        <sz val="10"/>
        <color rgb="FF333399"/>
        <rFont val="Noto Sans"/>
        <family val="2"/>
      </rPr>
      <t xml:space="preserve">花枝丸</t>
    </r>
    <r>
      <rPr>
        <sz val="10"/>
        <color rgb="FF333399"/>
        <rFont val="標楷體"/>
        <family val="4"/>
        <charset val="136"/>
      </rPr>
      <t xml:space="preserve">(</t>
    </r>
    <r>
      <rPr>
        <sz val="10"/>
        <color rgb="FF333399"/>
        <rFont val="Noto Sans"/>
        <family val="2"/>
      </rPr>
      <t xml:space="preserve">加</t>
    </r>
    <r>
      <rPr>
        <sz val="10"/>
        <color rgb="FF333399"/>
        <rFont val="標楷體"/>
        <family val="4"/>
        <charset val="136"/>
      </rPr>
      <t xml:space="preserve">)</t>
    </r>
  </si>
  <si>
    <t xml:space="preserve">蒸蛋</t>
  </si>
  <si>
    <t xml:space="preserve">蛋</t>
  </si>
  <si>
    <t xml:space="preserve">鮮菇黃瓜 </t>
  </si>
  <si>
    <r>
      <rPr>
        <sz val="9"/>
        <color rgb="FF333399"/>
        <rFont val="Noto Sans"/>
        <family val="2"/>
      </rPr>
      <t xml:space="preserve">大黃瓜</t>
    </r>
    <r>
      <rPr>
        <sz val="9"/>
        <color rgb="FF333399"/>
        <rFont val="標楷體"/>
        <family val="4"/>
        <charset val="136"/>
      </rPr>
      <t xml:space="preserve">.</t>
    </r>
    <r>
      <rPr>
        <sz val="9"/>
        <color rgb="FF333399"/>
        <rFont val="Noto Sans"/>
        <family val="2"/>
      </rPr>
      <t xml:space="preserve">小香菇</t>
    </r>
    <r>
      <rPr>
        <sz val="9"/>
        <color rgb="FF333399"/>
        <rFont val="標楷體"/>
        <family val="4"/>
        <charset val="136"/>
      </rPr>
      <t xml:space="preserve">.</t>
    </r>
    <r>
      <rPr>
        <sz val="9"/>
        <color rgb="FF333399"/>
        <rFont val="Noto Sans"/>
        <family val="2"/>
      </rPr>
      <t xml:space="preserve">紅蘿蔔片肉片</t>
    </r>
  </si>
  <si>
    <t xml:space="preserve">當季蔬菜</t>
  </si>
  <si>
    <t xml:space="preserve">青菜</t>
  </si>
  <si>
    <t xml:space="preserve">當季青菜</t>
  </si>
  <si>
    <t xml:space="preserve">南瓜玉米湯</t>
  </si>
  <si>
    <r>
      <rPr>
        <sz val="11"/>
        <color rgb="FF800080"/>
        <rFont val="Noto Sans"/>
        <family val="2"/>
      </rPr>
      <t xml:space="preserve">南瓜</t>
    </r>
    <r>
      <rPr>
        <sz val="11"/>
        <color rgb="FF800080"/>
        <rFont val="標楷體"/>
        <family val="4"/>
        <charset val="136"/>
      </rPr>
      <t xml:space="preserve">.</t>
    </r>
    <r>
      <rPr>
        <sz val="11"/>
        <color rgb="FF800080"/>
        <rFont val="Noto Sans"/>
        <family val="2"/>
      </rPr>
      <t xml:space="preserve">玉米</t>
    </r>
  </si>
  <si>
    <t xml:space="preserve">味噌湯</t>
  </si>
  <si>
    <r>
      <rPr>
        <sz val="10"/>
        <color rgb="FF800080"/>
        <rFont val="Noto Sans"/>
        <family val="2"/>
      </rPr>
      <t xml:space="preserve">豆腐</t>
    </r>
    <r>
      <rPr>
        <sz val="10"/>
        <color rgb="FF800080"/>
        <rFont val="標楷體"/>
        <family val="4"/>
        <charset val="136"/>
      </rPr>
      <t xml:space="preserve">(</t>
    </r>
    <r>
      <rPr>
        <sz val="10"/>
        <color rgb="FF800080"/>
        <rFont val="Noto Sans"/>
        <family val="2"/>
      </rPr>
      <t xml:space="preserve">豆</t>
    </r>
    <r>
      <rPr>
        <sz val="10"/>
        <color rgb="FF800080"/>
        <rFont val="標楷體"/>
        <family val="4"/>
        <charset val="136"/>
      </rPr>
      <t xml:space="preserve">).</t>
    </r>
    <r>
      <rPr>
        <sz val="10"/>
        <color rgb="FF800080"/>
        <rFont val="Noto Sans"/>
        <family val="2"/>
      </rPr>
      <t xml:space="preserve">味噌</t>
    </r>
  </si>
  <si>
    <t xml:space="preserve">什錦湯</t>
  </si>
  <si>
    <r>
      <rPr>
        <sz val="10"/>
        <color rgb="FF800080"/>
        <rFont val="Noto Sans"/>
        <family val="2"/>
      </rPr>
      <t xml:space="preserve">蘿蔔</t>
    </r>
    <r>
      <rPr>
        <sz val="10"/>
        <color rgb="FF800080"/>
        <rFont val="標楷體"/>
        <family val="4"/>
        <charset val="136"/>
      </rPr>
      <t xml:space="preserve">.</t>
    </r>
    <r>
      <rPr>
        <sz val="10"/>
        <color rgb="FF800080"/>
        <rFont val="Noto Sans"/>
        <family val="2"/>
      </rPr>
      <t xml:space="preserve">玉米</t>
    </r>
  </si>
  <si>
    <t xml:space="preserve">白蘿蔔排骨湯</t>
  </si>
  <si>
    <t xml:space="preserve">白蘿蔔排骨</t>
  </si>
  <si>
    <t xml:space="preserve">海帶芽湯</t>
  </si>
  <si>
    <t xml:space="preserve">海帶芽</t>
  </si>
  <si>
    <t xml:space="preserve">營養成分</t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5.5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份 蔬菜類</t>
    </r>
    <r>
      <rPr>
        <sz val="8"/>
        <rFont val="標楷體"/>
        <family val="4"/>
        <charset val="136"/>
      </rPr>
      <t xml:space="preserve">2.2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5.5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份 蔬菜類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2.5</t>
    </r>
    <r>
      <rPr>
        <sz val="8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5.9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2.4</t>
    </r>
    <r>
      <rPr>
        <sz val="8"/>
        <rFont val="Noto Sans"/>
        <family val="2"/>
      </rPr>
      <t xml:space="preserve">份 蔬菜類</t>
    </r>
    <r>
      <rPr>
        <sz val="8"/>
        <rFont val="標楷體"/>
        <family val="4"/>
        <charset val="136"/>
      </rPr>
      <t xml:space="preserve">2.1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2.1</t>
    </r>
    <r>
      <rPr>
        <sz val="8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2.5</t>
    </r>
    <r>
      <rPr>
        <sz val="8"/>
        <rFont val="Noto Sans"/>
        <family val="2"/>
      </rPr>
      <t xml:space="preserve">份 蔬菜類</t>
    </r>
    <r>
      <rPr>
        <sz val="8"/>
        <rFont val="標楷體"/>
        <family val="4"/>
        <charset val="136"/>
      </rPr>
      <t xml:space="preserve">1.8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1.8</t>
    </r>
    <r>
      <rPr>
        <sz val="8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5.5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2.4</t>
    </r>
    <r>
      <rPr>
        <sz val="8"/>
        <rFont val="Noto Sans"/>
        <family val="2"/>
      </rPr>
      <t xml:space="preserve">份 蔬菜類</t>
    </r>
    <r>
      <rPr>
        <sz val="8"/>
        <rFont val="標楷體"/>
        <family val="4"/>
        <charset val="136"/>
      </rPr>
      <t xml:space="preserve">1.3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2.5</t>
    </r>
    <r>
      <rPr>
        <sz val="8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96.5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20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15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601</t>
    </r>
    <r>
      <rPr>
        <sz val="9"/>
        <rFont val="Noto Sans"/>
        <family val="2"/>
      </rPr>
      <t xml:space="preserve">卡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100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27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23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711</t>
    </r>
    <r>
      <rPr>
        <sz val="9"/>
        <rFont val="Noto Sans"/>
        <family val="2"/>
      </rPr>
      <t xml:space="preserve">大卡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97.5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30.3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22.3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725.3</t>
    </r>
    <r>
      <rPr>
        <sz val="9"/>
        <rFont val="Noto Sans"/>
        <family val="2"/>
      </rPr>
      <t xml:space="preserve">大卡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87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29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21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662</t>
    </r>
    <r>
      <rPr>
        <sz val="9"/>
        <rFont val="Noto Sans"/>
        <family val="2"/>
      </rPr>
      <t xml:space="preserve">大卡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95.5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28.8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52.5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709.3</t>
    </r>
    <r>
      <rPr>
        <sz val="9"/>
        <rFont val="Noto Sans"/>
        <family val="2"/>
      </rPr>
      <t xml:space="preserve">大卡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09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13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五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t xml:space="preserve">胚芽米飯</t>
  </si>
  <si>
    <r>
      <rPr>
        <sz val="10"/>
        <color rgb="FF993300"/>
        <rFont val="Noto Sans"/>
        <family val="2"/>
      </rPr>
      <t xml:space="preserve">胚芽米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白米</t>
    </r>
  </si>
  <si>
    <t xml:space="preserve">古早味炒麵</t>
  </si>
  <si>
    <r>
      <rPr>
        <sz val="10"/>
        <color rgb="FF993300"/>
        <rFont val="Noto Sans"/>
        <family val="2"/>
      </rPr>
      <t xml:space="preserve">麵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肉絲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高麗菜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木耳</t>
    </r>
  </si>
  <si>
    <t xml:space="preserve">蔥花菜脯蛋</t>
  </si>
  <si>
    <t xml:space="preserve">滷</t>
  </si>
  <si>
    <r>
      <rPr>
        <sz val="10"/>
        <color rgb="FFFF0000"/>
        <rFont val="Noto Sans"/>
        <family val="2"/>
      </rPr>
      <t xml:space="preserve">蔥花</t>
    </r>
    <r>
      <rPr>
        <sz val="10"/>
        <color rgb="FFFF0000"/>
        <rFont val="標楷體"/>
        <family val="4"/>
        <charset val="136"/>
      </rPr>
      <t xml:space="preserve">.</t>
    </r>
    <r>
      <rPr>
        <sz val="10"/>
        <color rgb="FFFF0000"/>
        <rFont val="Noto Sans"/>
        <family val="2"/>
      </rPr>
      <t xml:space="preserve">菜脯</t>
    </r>
    <r>
      <rPr>
        <sz val="10"/>
        <color rgb="FFFF0000"/>
        <rFont val="標楷體"/>
        <family val="4"/>
        <charset val="136"/>
      </rPr>
      <t xml:space="preserve">.</t>
    </r>
    <r>
      <rPr>
        <sz val="10"/>
        <color rgb="FFFF0000"/>
        <rFont val="Noto Sans"/>
        <family val="2"/>
      </rPr>
      <t xml:space="preserve">蛋</t>
    </r>
  </si>
  <si>
    <t xml:space="preserve">蜜汁烤雞排</t>
  </si>
  <si>
    <t xml:space="preserve">雞排</t>
  </si>
  <si>
    <t xml:space="preserve">士林大雞排 </t>
  </si>
  <si>
    <t xml:space="preserve">蔥燒肉排</t>
  </si>
  <si>
    <t xml:space="preserve">烤雞腿排</t>
  </si>
  <si>
    <t xml:space="preserve">泡菜鍋 </t>
  </si>
  <si>
    <r>
      <rPr>
        <sz val="8"/>
        <color rgb="FFFF6600"/>
        <rFont val="標楷體"/>
        <family val="4"/>
        <charset val="136"/>
      </rPr>
      <t xml:space="preserve"> .</t>
    </r>
    <r>
      <rPr>
        <sz val="8"/>
        <color rgb="FFFF6600"/>
        <rFont val="Noto Sans"/>
        <family val="2"/>
      </rPr>
      <t xml:space="preserve">大白菜</t>
    </r>
    <r>
      <rPr>
        <sz val="8"/>
        <color rgb="FFFF6600"/>
        <rFont val="標楷體"/>
        <family val="4"/>
        <charset val="136"/>
      </rPr>
      <t xml:space="preserve">.</t>
    </r>
    <r>
      <rPr>
        <sz val="8"/>
        <color rgb="FFFF6600"/>
        <rFont val="Noto Sans"/>
        <family val="2"/>
      </rPr>
      <t xml:space="preserve">磅皮 木耳</t>
    </r>
    <r>
      <rPr>
        <sz val="8"/>
        <color rgb="FFFF6600"/>
        <rFont val="標楷體"/>
        <family val="4"/>
        <charset val="136"/>
      </rPr>
      <t xml:space="preserve">.</t>
    </r>
    <r>
      <rPr>
        <sz val="8"/>
        <color rgb="FFFF6600"/>
        <rFont val="Noto Sans"/>
        <family val="2"/>
      </rPr>
      <t xml:space="preserve">紅蘿蔔</t>
    </r>
  </si>
  <si>
    <t xml:space="preserve">黑胡椒豬柳</t>
  </si>
  <si>
    <r>
      <rPr>
        <sz val="11"/>
        <color rgb="FFFF6600"/>
        <rFont val="Noto Sans"/>
        <family val="2"/>
      </rPr>
      <t xml:space="preserve">豬肉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洋蔥</t>
    </r>
  </si>
  <si>
    <t xml:space="preserve">壽喜燒</t>
  </si>
  <si>
    <t xml:space="preserve">洋蔥豬肉</t>
  </si>
  <si>
    <t xml:space="preserve">雞蛋</t>
  </si>
  <si>
    <t xml:space="preserve">肉燥豆腐</t>
  </si>
  <si>
    <r>
      <rPr>
        <sz val="12"/>
        <color rgb="FFFF6600"/>
        <rFont val="Noto Sans"/>
        <family val="2"/>
      </rPr>
      <t xml:space="preserve">香腸</t>
    </r>
    <r>
      <rPr>
        <sz val="12"/>
        <color rgb="FFFF6600"/>
        <rFont val="標楷體"/>
        <family val="4"/>
        <charset val="136"/>
      </rPr>
      <t xml:space="preserve">(</t>
    </r>
    <r>
      <rPr>
        <sz val="12"/>
        <color rgb="FFFF6600"/>
        <rFont val="Noto Sans"/>
        <family val="2"/>
      </rPr>
      <t xml:space="preserve">加</t>
    </r>
    <r>
      <rPr>
        <sz val="12"/>
        <color rgb="FFFF6600"/>
        <rFont val="標楷體"/>
        <family val="4"/>
        <charset val="136"/>
      </rPr>
      <t xml:space="preserve">)</t>
    </r>
  </si>
  <si>
    <t xml:space="preserve">椒鹽甜不辣 </t>
  </si>
  <si>
    <r>
      <rPr>
        <sz val="10"/>
        <color rgb="FF0066CC"/>
        <rFont val="Noto Sans"/>
        <family val="2"/>
      </rPr>
      <t xml:space="preserve">杏鮑菇</t>
    </r>
    <r>
      <rPr>
        <sz val="10"/>
        <color rgb="FF0066CC"/>
        <rFont val="標楷體"/>
        <family val="4"/>
        <charset val="136"/>
      </rPr>
      <t xml:space="preserve">.</t>
    </r>
    <r>
      <rPr>
        <sz val="10"/>
        <color rgb="FF0066CC"/>
        <rFont val="Noto Sans"/>
        <family val="2"/>
      </rPr>
      <t xml:space="preserve">黑輪</t>
    </r>
    <r>
      <rPr>
        <sz val="10"/>
        <color rgb="FF0066CC"/>
        <rFont val="標楷體"/>
        <family val="4"/>
        <charset val="136"/>
      </rPr>
      <t xml:space="preserve">(</t>
    </r>
    <r>
      <rPr>
        <sz val="10"/>
        <color rgb="FF0066CC"/>
        <rFont val="Noto Sans"/>
        <family val="2"/>
      </rPr>
      <t xml:space="preserve">加</t>
    </r>
    <r>
      <rPr>
        <sz val="10"/>
        <color rgb="FF0066CC"/>
        <rFont val="標楷體"/>
        <family val="4"/>
        <charset val="136"/>
      </rPr>
      <t xml:space="preserve">)</t>
    </r>
  </si>
  <si>
    <t xml:space="preserve">滷蛋</t>
  </si>
  <si>
    <t xml:space="preserve">柳葉魚 </t>
  </si>
  <si>
    <t xml:space="preserve">柳葉魚</t>
  </si>
  <si>
    <t xml:space="preserve">豆包三絲 </t>
  </si>
  <si>
    <t xml:space="preserve">豆包絲筍絲芹菜段紅蘿蔔</t>
  </si>
  <si>
    <t xml:space="preserve">手工水餃 </t>
  </si>
  <si>
    <r>
      <rPr>
        <sz val="11"/>
        <color rgb="FF0066CC"/>
        <rFont val="Noto Sans"/>
        <family val="2"/>
      </rPr>
      <t xml:space="preserve">水餃</t>
    </r>
    <r>
      <rPr>
        <sz val="11"/>
        <color rgb="FF0066CC"/>
        <rFont val="標楷體"/>
        <family val="4"/>
        <charset val="136"/>
      </rPr>
      <t xml:space="preserve">(</t>
    </r>
    <r>
      <rPr>
        <sz val="11"/>
        <color rgb="FF0066CC"/>
        <rFont val="Noto Sans"/>
        <family val="2"/>
      </rPr>
      <t xml:space="preserve">冷</t>
    </r>
    <r>
      <rPr>
        <sz val="11"/>
        <color rgb="FF0066CC"/>
        <rFont val="標楷體"/>
        <family val="4"/>
        <charset val="136"/>
      </rPr>
      <t xml:space="preserve">)</t>
    </r>
  </si>
  <si>
    <t xml:space="preserve"> 青菜</t>
  </si>
  <si>
    <t xml:space="preserve">高纖蔬菜</t>
  </si>
  <si>
    <t xml:space="preserve">田園蔬菜</t>
  </si>
  <si>
    <t xml:space="preserve">脆炒蔬菜</t>
  </si>
  <si>
    <t xml:space="preserve">新鮮蔬菜</t>
  </si>
  <si>
    <t xml:space="preserve">蘿蔔湯</t>
  </si>
  <si>
    <r>
      <rPr>
        <sz val="9"/>
        <color rgb="FF800080"/>
        <rFont val="Noto Sans"/>
        <family val="2"/>
      </rPr>
      <t xml:space="preserve">蘿蔔</t>
    </r>
    <r>
      <rPr>
        <sz val="9"/>
        <color rgb="FF800080"/>
        <rFont val="標楷體"/>
        <family val="4"/>
        <charset val="136"/>
      </rPr>
      <t xml:space="preserve">.</t>
    </r>
    <r>
      <rPr>
        <sz val="9"/>
        <color rgb="FF800080"/>
        <rFont val="Noto Sans"/>
        <family val="2"/>
      </rPr>
      <t xml:space="preserve">芹菜</t>
    </r>
  </si>
  <si>
    <t xml:space="preserve">冬瓜鮮菇湯</t>
  </si>
  <si>
    <r>
      <rPr>
        <sz val="14"/>
        <color rgb="FF800080"/>
        <rFont val="Noto Sans"/>
        <family val="2"/>
      </rPr>
      <t xml:space="preserve">冬瓜</t>
    </r>
    <r>
      <rPr>
        <sz val="14"/>
        <color rgb="FF800080"/>
        <rFont val="標楷體"/>
        <family val="4"/>
        <charset val="136"/>
      </rPr>
      <t xml:space="preserve">.</t>
    </r>
    <r>
      <rPr>
        <sz val="14"/>
        <color rgb="FF800080"/>
        <rFont val="Noto Sans"/>
        <family val="2"/>
      </rPr>
      <t xml:space="preserve">菇類</t>
    </r>
  </si>
  <si>
    <t xml:space="preserve">綠豆薏仁</t>
  </si>
  <si>
    <t xml:space="preserve">菜頭貢丸湯 </t>
  </si>
  <si>
    <r>
      <rPr>
        <sz val="12"/>
        <color rgb="FF800080"/>
        <rFont val="Noto Sans"/>
        <family val="2"/>
      </rPr>
      <t xml:space="preserve">菜頭貢丸</t>
    </r>
    <r>
      <rPr>
        <sz val="12"/>
        <color rgb="FF800080"/>
        <rFont val="標楷體"/>
        <family val="4"/>
        <charset val="136"/>
      </rPr>
      <t xml:space="preserve">(</t>
    </r>
    <r>
      <rPr>
        <sz val="12"/>
        <color rgb="FF800080"/>
        <rFont val="Noto Sans"/>
        <family val="2"/>
      </rPr>
      <t xml:space="preserve">加</t>
    </r>
    <r>
      <rPr>
        <sz val="12"/>
        <color rgb="FF800080"/>
        <rFont val="標楷體"/>
        <family val="4"/>
        <charset val="136"/>
      </rPr>
      <t xml:space="preserve">)</t>
    </r>
  </si>
  <si>
    <t xml:space="preserve">味噌湯 </t>
  </si>
  <si>
    <r>
      <rPr>
        <sz val="10"/>
        <color rgb="FF800080"/>
        <rFont val="Noto Sans"/>
        <family val="2"/>
      </rPr>
      <t xml:space="preserve">豆腐</t>
    </r>
    <r>
      <rPr>
        <sz val="10"/>
        <color rgb="FF800080"/>
        <rFont val="標楷體"/>
        <family val="4"/>
        <charset val="136"/>
      </rPr>
      <t xml:space="preserve">.</t>
    </r>
    <r>
      <rPr>
        <sz val="10"/>
        <color rgb="FF800080"/>
        <rFont val="Noto Sans"/>
        <family val="2"/>
      </rPr>
      <t xml:space="preserve">味噌</t>
    </r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6.6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1.8</t>
    </r>
    <r>
      <rPr>
        <sz val="8"/>
        <rFont val="Noto Sans"/>
        <family val="2"/>
      </rPr>
      <t xml:space="preserve">份 蔬菜類</t>
    </r>
    <r>
      <rPr>
        <sz val="8"/>
        <rFont val="標楷體"/>
        <family val="4"/>
        <charset val="136"/>
      </rPr>
      <t xml:space="preserve">1.6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2.5</t>
    </r>
    <r>
      <rPr>
        <sz val="8"/>
        <rFont val="Noto Sans"/>
        <family val="2"/>
      </rPr>
      <t xml:space="preserve">份 蔬菜類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1.5</t>
    </r>
    <r>
      <rPr>
        <sz val="8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6.8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1.9</t>
    </r>
    <r>
      <rPr>
        <sz val="8"/>
        <rFont val="Noto Sans"/>
        <family val="2"/>
      </rPr>
      <t xml:space="preserve">份 蔬菜類</t>
    </r>
    <r>
      <rPr>
        <sz val="8"/>
        <rFont val="標楷體"/>
        <family val="4"/>
        <charset val="136"/>
      </rPr>
      <t xml:space="preserve">1.8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2.5</t>
    </r>
    <r>
      <rPr>
        <sz val="8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5.9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2.2 </t>
    </r>
    <r>
      <rPr>
        <sz val="8"/>
        <rFont val="Noto Sans"/>
        <family val="2"/>
      </rPr>
      <t xml:space="preserve">蔬菜類</t>
    </r>
    <r>
      <rPr>
        <sz val="8"/>
        <rFont val="標楷體"/>
        <family val="4"/>
        <charset val="136"/>
      </rPr>
      <t xml:space="preserve">1.6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1.5</t>
    </r>
    <r>
      <rPr>
        <sz val="8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4.2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2.7</t>
    </r>
    <r>
      <rPr>
        <sz val="8"/>
        <rFont val="Noto Sans"/>
        <family val="2"/>
      </rPr>
      <t xml:space="preserve">份 蔬菜類</t>
    </r>
    <r>
      <rPr>
        <sz val="8"/>
        <rFont val="標楷體"/>
        <family val="4"/>
        <charset val="136"/>
      </rPr>
      <t xml:space="preserve">1.3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107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27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19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724</t>
    </r>
    <r>
      <rPr>
        <sz val="9"/>
        <rFont val="Noto Sans"/>
        <family val="2"/>
      </rPr>
      <t xml:space="preserve">大卡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85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30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20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640</t>
    </r>
    <r>
      <rPr>
        <sz val="9"/>
        <rFont val="Noto Sans"/>
        <family val="2"/>
      </rPr>
      <t xml:space="preserve">大卡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99.6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24.5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2.1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777.3</t>
    </r>
    <r>
      <rPr>
        <sz val="9"/>
        <rFont val="Noto Sans"/>
        <family val="2"/>
      </rPr>
      <t xml:space="preserve">大卡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99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29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19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683</t>
    </r>
    <r>
      <rPr>
        <sz val="9"/>
        <rFont val="Noto Sans"/>
        <family val="2"/>
      </rPr>
      <t xml:space="preserve">大卡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70.65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29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26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629.8</t>
    </r>
    <r>
      <rPr>
        <sz val="9"/>
        <rFont val="Noto Sans"/>
        <family val="2"/>
      </rPr>
      <t xml:space="preserve">大卡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16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17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18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19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20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五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t xml:space="preserve">紫米飯</t>
  </si>
  <si>
    <r>
      <rPr>
        <sz val="11"/>
        <color rgb="FF993300"/>
        <rFont val="Noto Sans"/>
        <family val="2"/>
      </rPr>
      <t xml:space="preserve">紫米</t>
    </r>
    <r>
      <rPr>
        <sz val="11"/>
        <color rgb="FF993300"/>
        <rFont val="標楷體"/>
        <family val="4"/>
        <charset val="136"/>
      </rPr>
      <t xml:space="preserve">.</t>
    </r>
    <r>
      <rPr>
        <sz val="11"/>
        <color rgb="FF993300"/>
        <rFont val="Noto Sans"/>
        <family val="2"/>
      </rPr>
      <t xml:space="preserve">白米</t>
    </r>
  </si>
  <si>
    <r>
      <rPr>
        <sz val="11"/>
        <color rgb="FF993300"/>
        <rFont val="Noto Sans"/>
        <family val="2"/>
      </rPr>
      <t xml:space="preserve">地瓜</t>
    </r>
    <r>
      <rPr>
        <sz val="11"/>
        <color rgb="FF993300"/>
        <rFont val="標楷體"/>
        <family val="4"/>
        <charset val="136"/>
      </rPr>
      <t xml:space="preserve">.</t>
    </r>
    <r>
      <rPr>
        <sz val="11"/>
        <color rgb="FF993300"/>
        <rFont val="Noto Sans"/>
        <family val="2"/>
      </rPr>
      <t xml:space="preserve">白米</t>
    </r>
  </si>
  <si>
    <r>
      <rPr>
        <sz val="11"/>
        <color rgb="FF993300"/>
        <rFont val="Noto Sans"/>
        <family val="2"/>
      </rPr>
      <t xml:space="preserve">白米</t>
    </r>
    <r>
      <rPr>
        <sz val="11"/>
        <color rgb="FF993300"/>
        <rFont val="標楷體"/>
        <family val="4"/>
        <charset val="136"/>
      </rPr>
      <t xml:space="preserve">.</t>
    </r>
    <r>
      <rPr>
        <sz val="11"/>
        <color rgb="FF993300"/>
        <rFont val="Noto Sans"/>
        <family val="2"/>
      </rPr>
      <t xml:space="preserve">肉絲</t>
    </r>
  </si>
  <si>
    <t xml:space="preserve">滷味拼盤 </t>
  </si>
  <si>
    <r>
      <rPr>
        <sz val="8"/>
        <color rgb="FFFF0000"/>
        <rFont val="Noto Sans"/>
        <family val="2"/>
      </rPr>
      <t xml:space="preserve">豆干</t>
    </r>
    <r>
      <rPr>
        <sz val="8"/>
        <color rgb="FFFF0000"/>
        <rFont val="標楷體"/>
        <family val="4"/>
        <charset val="136"/>
      </rPr>
      <t xml:space="preserve">.</t>
    </r>
    <r>
      <rPr>
        <sz val="8"/>
        <color rgb="FFFF0000"/>
        <rFont val="Noto Sans"/>
        <family val="2"/>
      </rPr>
      <t xml:space="preserve">米血</t>
    </r>
    <r>
      <rPr>
        <sz val="8"/>
        <color rgb="FFFF0000"/>
        <rFont val="標楷體"/>
        <family val="4"/>
        <charset val="136"/>
      </rPr>
      <t xml:space="preserve">.</t>
    </r>
    <r>
      <rPr>
        <sz val="8"/>
        <color rgb="FFFF0000"/>
        <rFont val="Noto Sans"/>
        <family val="2"/>
      </rPr>
      <t xml:space="preserve">海帶結</t>
    </r>
    <r>
      <rPr>
        <sz val="8"/>
        <color rgb="FFFF0000"/>
        <rFont val="標楷體"/>
        <family val="4"/>
        <charset val="136"/>
      </rPr>
      <t xml:space="preserve">.</t>
    </r>
    <r>
      <rPr>
        <sz val="8"/>
        <color rgb="FFFF0000"/>
        <rFont val="Noto Sans"/>
        <family val="2"/>
      </rPr>
      <t xml:space="preserve">豆皮</t>
    </r>
  </si>
  <si>
    <t xml:space="preserve">烤雞腿</t>
  </si>
  <si>
    <t xml:space="preserve">卡拉雞排 </t>
  </si>
  <si>
    <t xml:space="preserve">照燒里肌肉</t>
  </si>
  <si>
    <t xml:space="preserve">三杯雞</t>
  </si>
  <si>
    <r>
      <rPr>
        <sz val="24"/>
        <color rgb="FFFF6600"/>
        <rFont val="Noto Sans"/>
        <family val="2"/>
      </rPr>
      <t xml:space="preserve">咖哩什錦</t>
    </r>
    <r>
      <rPr>
        <sz val="18"/>
        <color rgb="FFFF6600"/>
        <rFont val="Noto Sans"/>
        <family val="2"/>
      </rPr>
      <t xml:space="preserve"> </t>
    </r>
  </si>
  <si>
    <r>
      <rPr>
        <sz val="9"/>
        <color rgb="FFFF6600"/>
        <rFont val="Noto Sans"/>
        <family val="2"/>
      </rPr>
      <t xml:space="preserve">鳥蛋</t>
    </r>
    <r>
      <rPr>
        <sz val="9"/>
        <color rgb="FFFF6600"/>
        <rFont val="標楷體"/>
        <family val="4"/>
        <charset val="136"/>
      </rPr>
      <t xml:space="preserve">.</t>
    </r>
    <r>
      <rPr>
        <sz val="9"/>
        <color rgb="FFFF6600"/>
        <rFont val="Noto Sans"/>
        <family val="2"/>
      </rPr>
      <t xml:space="preserve">洋蔥</t>
    </r>
  </si>
  <si>
    <t xml:space="preserve">黑胡椒肉片</t>
  </si>
  <si>
    <r>
      <rPr>
        <sz val="10"/>
        <color rgb="FFFF6600"/>
        <rFont val="Noto Sans"/>
        <family val="2"/>
      </rPr>
      <t xml:space="preserve">粗洋蔥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豬肉</t>
    </r>
  </si>
  <si>
    <r>
      <rPr>
        <sz val="11"/>
        <color rgb="FFFF6600"/>
        <rFont val="Noto Sans"/>
        <family val="2"/>
      </rPr>
      <t xml:space="preserve">洋蔥</t>
    </r>
    <r>
      <rPr>
        <sz val="11"/>
        <color rgb="FFFF6600"/>
        <rFont val="標楷體"/>
        <family val="4"/>
        <charset val="136"/>
      </rPr>
      <t xml:space="preserve">.</t>
    </r>
    <r>
      <rPr>
        <sz val="11"/>
        <color rgb="FFFF6600"/>
        <rFont val="Noto Sans"/>
        <family val="2"/>
      </rPr>
      <t xml:space="preserve">豬肉</t>
    </r>
  </si>
  <si>
    <t xml:space="preserve">鮮肉包 </t>
  </si>
  <si>
    <t xml:space="preserve">肉包</t>
  </si>
  <si>
    <t xml:space="preserve">義式通心麵</t>
  </si>
  <si>
    <t xml:space="preserve">洋蔥通心麵三色豆</t>
  </si>
  <si>
    <t xml:space="preserve">四海鍋貼 </t>
  </si>
  <si>
    <t xml:space="preserve">煎</t>
  </si>
  <si>
    <t xml:space="preserve">鍋貼</t>
  </si>
  <si>
    <t xml:space="preserve">花枝排 </t>
  </si>
  <si>
    <t xml:space="preserve">花枝排</t>
  </si>
  <si>
    <t xml:space="preserve">茄汁肉腸 </t>
  </si>
  <si>
    <r>
      <rPr>
        <sz val="11"/>
        <color rgb="FF0066CC"/>
        <rFont val="Noto Sans"/>
        <family val="2"/>
      </rPr>
      <t xml:space="preserve">肉腸</t>
    </r>
    <r>
      <rPr>
        <sz val="11"/>
        <color rgb="FF0066CC"/>
        <rFont val="標楷體"/>
        <family val="4"/>
        <charset val="136"/>
      </rPr>
      <t xml:space="preserve">(</t>
    </r>
    <r>
      <rPr>
        <sz val="11"/>
        <color rgb="FF0066CC"/>
        <rFont val="Noto Sans"/>
        <family val="2"/>
      </rPr>
      <t xml:space="preserve">加</t>
    </r>
    <r>
      <rPr>
        <sz val="11"/>
        <color rgb="FF0066CC"/>
        <rFont val="標楷體"/>
        <family val="4"/>
        <charset val="136"/>
      </rPr>
      <t xml:space="preserve">)</t>
    </r>
  </si>
  <si>
    <t xml:space="preserve">關東煮 </t>
  </si>
  <si>
    <r>
      <rPr>
        <sz val="6"/>
        <color rgb="FF0066CC"/>
        <rFont val="Noto Sans"/>
        <family val="2"/>
      </rPr>
      <t xml:space="preserve">白蘿蔔</t>
    </r>
    <r>
      <rPr>
        <sz val="6"/>
        <color rgb="FF0066CC"/>
        <rFont val="標楷體"/>
        <family val="4"/>
        <charset val="136"/>
      </rPr>
      <t xml:space="preserve">.</t>
    </r>
    <r>
      <rPr>
        <sz val="6"/>
        <color rgb="FF0066CC"/>
        <rFont val="Noto Sans"/>
        <family val="2"/>
      </rPr>
      <t xml:space="preserve">玉米</t>
    </r>
    <r>
      <rPr>
        <sz val="6"/>
        <color rgb="FF0066CC"/>
        <rFont val="標楷體"/>
        <family val="4"/>
        <charset val="136"/>
      </rPr>
      <t xml:space="preserve">.</t>
    </r>
    <r>
      <rPr>
        <sz val="6"/>
        <color rgb="FF0066CC"/>
        <rFont val="Noto Sans"/>
        <family val="2"/>
      </rPr>
      <t xml:space="preserve">蒟篛塊</t>
    </r>
    <r>
      <rPr>
        <sz val="6"/>
        <color rgb="FF0066CC"/>
        <rFont val="標楷體"/>
        <family val="4"/>
        <charset val="136"/>
      </rPr>
      <t xml:space="preserve">.</t>
    </r>
    <r>
      <rPr>
        <sz val="6"/>
        <color rgb="FF0066CC"/>
        <rFont val="Noto Sans"/>
        <family val="2"/>
      </rPr>
      <t xml:space="preserve">海帶結</t>
    </r>
    <r>
      <rPr>
        <sz val="6"/>
        <color rgb="FF0066CC"/>
        <rFont val="標楷體"/>
        <family val="4"/>
        <charset val="136"/>
      </rPr>
      <t xml:space="preserve">.</t>
    </r>
    <r>
      <rPr>
        <sz val="6"/>
        <color rgb="FF0066CC"/>
        <rFont val="Noto Sans"/>
        <family val="2"/>
      </rPr>
      <t xml:space="preserve">米血</t>
    </r>
  </si>
  <si>
    <t xml:space="preserve">筍片凸皮湯</t>
  </si>
  <si>
    <t xml:space="preserve">筍片磅皮</t>
  </si>
  <si>
    <t xml:space="preserve">麵線糊</t>
  </si>
  <si>
    <t xml:space="preserve">芡</t>
  </si>
  <si>
    <r>
      <rPr>
        <sz val="11"/>
        <color rgb="FF800080"/>
        <rFont val="Noto Sans"/>
        <family val="2"/>
      </rPr>
      <t xml:space="preserve">麵線</t>
    </r>
    <r>
      <rPr>
        <sz val="11"/>
        <color rgb="FF800080"/>
        <rFont val="標楷體"/>
        <family val="4"/>
        <charset val="136"/>
      </rPr>
      <t xml:space="preserve">.</t>
    </r>
    <r>
      <rPr>
        <sz val="11"/>
        <color rgb="FF800080"/>
        <rFont val="Noto Sans"/>
        <family val="2"/>
      </rPr>
      <t xml:space="preserve">肉絲</t>
    </r>
  </si>
  <si>
    <t xml:space="preserve">酸辣湯 </t>
  </si>
  <si>
    <r>
      <rPr>
        <sz val="9"/>
        <color rgb="FF800080"/>
        <rFont val="Noto Sans"/>
        <family val="2"/>
      </rPr>
      <t xml:space="preserve">酸菜</t>
    </r>
    <r>
      <rPr>
        <sz val="9"/>
        <color rgb="FF800080"/>
        <rFont val="標楷體"/>
        <family val="4"/>
        <charset val="136"/>
      </rPr>
      <t xml:space="preserve">(</t>
    </r>
    <r>
      <rPr>
        <sz val="9"/>
        <color rgb="FF800080"/>
        <rFont val="Noto Sans"/>
        <family val="2"/>
      </rPr>
      <t xml:space="preserve">醃</t>
    </r>
    <r>
      <rPr>
        <sz val="9"/>
        <color rgb="FF800080"/>
        <rFont val="標楷體"/>
        <family val="4"/>
        <charset val="136"/>
      </rPr>
      <t xml:space="preserve">)</t>
    </r>
    <r>
      <rPr>
        <sz val="9"/>
        <color rgb="FF800080"/>
        <rFont val="Noto Sans"/>
        <family val="2"/>
      </rPr>
      <t xml:space="preserve">筍絲木耳</t>
    </r>
  </si>
  <si>
    <t xml:space="preserve">冬瓜排骨湯</t>
  </si>
  <si>
    <r>
      <rPr>
        <sz val="11"/>
        <color rgb="FF800080"/>
        <rFont val="Noto Sans"/>
        <family val="2"/>
      </rPr>
      <t xml:space="preserve">冬瓜</t>
    </r>
    <r>
      <rPr>
        <sz val="11"/>
        <color rgb="FF800080"/>
        <rFont val="標楷體"/>
        <family val="4"/>
        <charset val="136"/>
      </rPr>
      <t xml:space="preserve">.</t>
    </r>
    <r>
      <rPr>
        <sz val="11"/>
        <color rgb="FF800080"/>
        <rFont val="Noto Sans"/>
        <family val="2"/>
      </rPr>
      <t xml:space="preserve">排骨</t>
    </r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5.9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份 蔬菜類</t>
    </r>
    <r>
      <rPr>
        <sz val="8"/>
        <rFont val="標楷體"/>
        <family val="4"/>
        <charset val="136"/>
      </rPr>
      <t xml:space="preserve">1.8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5.6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2.2</t>
    </r>
    <r>
      <rPr>
        <sz val="8"/>
        <rFont val="Noto Sans"/>
        <family val="2"/>
      </rPr>
      <t xml:space="preserve">份 蔬菜類</t>
    </r>
    <r>
      <rPr>
        <sz val="8"/>
        <rFont val="標楷體"/>
        <family val="4"/>
        <charset val="136"/>
      </rPr>
      <t xml:space="preserve">1.7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0</t>
    </r>
    <r>
      <rPr>
        <sz val="8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5.5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2.3</t>
    </r>
    <r>
      <rPr>
        <sz val="8"/>
        <rFont val="Noto Sans"/>
        <family val="2"/>
      </rPr>
      <t xml:space="preserve">份 蔬菜類</t>
    </r>
    <r>
      <rPr>
        <sz val="8"/>
        <rFont val="標楷體"/>
        <family val="4"/>
        <charset val="136"/>
      </rPr>
      <t xml:space="preserve">1.8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2.2</t>
    </r>
    <r>
      <rPr>
        <sz val="8"/>
        <rFont val="Noto Sans"/>
        <family val="2"/>
      </rPr>
      <t xml:space="preserve">份 蔬菜類</t>
    </r>
    <r>
      <rPr>
        <sz val="8"/>
        <rFont val="標楷體"/>
        <family val="4"/>
        <charset val="136"/>
      </rPr>
      <t xml:space="preserve">2.3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份 蔬菜類</t>
    </r>
    <r>
      <rPr>
        <sz val="8"/>
        <rFont val="標楷體"/>
        <family val="4"/>
        <charset val="136"/>
      </rPr>
      <t xml:space="preserve">1.3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2.5</t>
    </r>
    <r>
      <rPr>
        <sz val="8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98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28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21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698</t>
    </r>
    <r>
      <rPr>
        <sz val="9"/>
        <rFont val="Noto Sans"/>
        <family val="2"/>
      </rPr>
      <t xml:space="preserve">大卡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104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33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21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717</t>
    </r>
    <r>
      <rPr>
        <sz val="9"/>
        <rFont val="Noto Sans"/>
        <family val="2"/>
      </rPr>
      <t xml:space="preserve">大卡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99.4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27.7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21.8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705</t>
    </r>
    <r>
      <rPr>
        <sz val="9"/>
        <rFont val="Noto Sans"/>
        <family val="2"/>
      </rPr>
      <t xml:space="preserve">大卡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93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28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21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673</t>
    </r>
    <r>
      <rPr>
        <sz val="9"/>
        <rFont val="Noto Sans"/>
        <family val="2"/>
      </rPr>
      <t xml:space="preserve">大卡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87.6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23.6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23.3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660</t>
    </r>
    <r>
      <rPr>
        <sz val="9"/>
        <rFont val="Noto Sans"/>
        <family val="2"/>
      </rPr>
      <t xml:space="preserve">大卡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23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24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25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26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27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五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t xml:space="preserve">麥片飯</t>
  </si>
  <si>
    <r>
      <rPr>
        <sz val="11"/>
        <color rgb="FF993300"/>
        <rFont val="Noto Sans"/>
        <family val="2"/>
      </rPr>
      <t xml:space="preserve">麥片</t>
    </r>
    <r>
      <rPr>
        <sz val="11"/>
        <color rgb="FF993300"/>
        <rFont val="標楷體"/>
        <family val="4"/>
        <charset val="136"/>
      </rPr>
      <t xml:space="preserve">.</t>
    </r>
    <r>
      <rPr>
        <sz val="11"/>
        <color rgb="FF993300"/>
        <rFont val="Noto Sans"/>
        <family val="2"/>
      </rPr>
      <t xml:space="preserve">白米</t>
    </r>
  </si>
  <si>
    <t xml:space="preserve">什錦烏龍麵</t>
  </si>
  <si>
    <r>
      <rPr>
        <sz val="9"/>
        <color rgb="FF993300"/>
        <rFont val="Noto Sans"/>
        <family val="2"/>
      </rPr>
      <t xml:space="preserve">烏龍麵</t>
    </r>
    <r>
      <rPr>
        <sz val="9"/>
        <color rgb="FF993300"/>
        <rFont val="標楷體"/>
        <family val="4"/>
        <charset val="136"/>
      </rPr>
      <t xml:space="preserve">.</t>
    </r>
    <r>
      <rPr>
        <sz val="9"/>
        <color rgb="FF993300"/>
        <rFont val="Noto Sans"/>
        <family val="2"/>
      </rPr>
      <t xml:space="preserve">肉絲</t>
    </r>
    <r>
      <rPr>
        <sz val="9"/>
        <color rgb="FF993300"/>
        <rFont val="標楷體"/>
        <family val="4"/>
        <charset val="136"/>
      </rPr>
      <t xml:space="preserve">.</t>
    </r>
    <r>
      <rPr>
        <sz val="9"/>
        <color rgb="FF993300"/>
        <rFont val="Noto Sans"/>
        <family val="2"/>
      </rPr>
      <t xml:space="preserve">韭菜</t>
    </r>
    <r>
      <rPr>
        <sz val="9"/>
        <color rgb="FF993300"/>
        <rFont val="標楷體"/>
        <family val="4"/>
        <charset val="136"/>
      </rPr>
      <t xml:space="preserve">.</t>
    </r>
    <r>
      <rPr>
        <sz val="9"/>
        <color rgb="FF993300"/>
        <rFont val="Noto Sans"/>
        <family val="2"/>
      </rPr>
      <t xml:space="preserve">高麗菜</t>
    </r>
    <r>
      <rPr>
        <sz val="9"/>
        <color rgb="FF993300"/>
        <rFont val="標楷體"/>
        <family val="4"/>
        <charset val="136"/>
      </rPr>
      <t xml:space="preserve">.</t>
    </r>
    <r>
      <rPr>
        <sz val="9"/>
        <color rgb="FF993300"/>
        <rFont val="Noto Sans"/>
        <family val="2"/>
      </rPr>
      <t xml:space="preserve">紅蘿蔔</t>
    </r>
  </si>
  <si>
    <t xml:space="preserve">鐵板豆腐 </t>
  </si>
  <si>
    <r>
      <rPr>
        <sz val="6"/>
        <color rgb="FFFF0000"/>
        <rFont val="Noto Sans"/>
        <family val="2"/>
      </rPr>
      <t xml:space="preserve">板豆腐</t>
    </r>
    <r>
      <rPr>
        <sz val="6"/>
        <color rgb="FFFF0000"/>
        <rFont val="標楷體"/>
        <family val="4"/>
        <charset val="136"/>
      </rPr>
      <t xml:space="preserve">.</t>
    </r>
    <r>
      <rPr>
        <sz val="6"/>
        <color rgb="FFFF0000"/>
        <rFont val="Noto Sans"/>
        <family val="2"/>
      </rPr>
      <t xml:space="preserve">筍片</t>
    </r>
    <r>
      <rPr>
        <sz val="6"/>
        <color rgb="FFFF0000"/>
        <rFont val="標楷體"/>
        <family val="4"/>
        <charset val="136"/>
      </rPr>
      <t xml:space="preserve">.</t>
    </r>
    <r>
      <rPr>
        <sz val="6"/>
        <color rgb="FFFF0000"/>
        <rFont val="Noto Sans"/>
        <family val="2"/>
      </rPr>
      <t xml:space="preserve">香菇</t>
    </r>
    <r>
      <rPr>
        <sz val="6"/>
        <color rgb="FFFF0000"/>
        <rFont val="標楷體"/>
        <family val="4"/>
        <charset val="136"/>
      </rPr>
      <t xml:space="preserve">.</t>
    </r>
    <r>
      <rPr>
        <sz val="6"/>
        <color rgb="FFFF0000"/>
        <rFont val="Noto Sans"/>
        <family val="2"/>
      </rPr>
      <t xml:space="preserve">紅蘿蔔片</t>
    </r>
  </si>
  <si>
    <t xml:space="preserve">日式照燒雞翅</t>
  </si>
  <si>
    <t xml:space="preserve">卡拉雞腿堡 </t>
  </si>
  <si>
    <t xml:space="preserve">蒜泥白肉</t>
  </si>
  <si>
    <r>
      <rPr>
        <sz val="11"/>
        <color rgb="FFFF0000"/>
        <rFont val="Noto Sans"/>
        <family val="2"/>
      </rPr>
      <t xml:space="preserve">豬肉</t>
    </r>
    <r>
      <rPr>
        <sz val="11"/>
        <color rgb="FFFF0000"/>
        <rFont val="標楷體"/>
        <family val="4"/>
        <charset val="136"/>
      </rPr>
      <t xml:space="preserve">.</t>
    </r>
    <r>
      <rPr>
        <sz val="11"/>
        <color rgb="FFFF0000"/>
        <rFont val="Noto Sans"/>
        <family val="2"/>
      </rPr>
      <t xml:space="preserve">蒜頭</t>
    </r>
  </si>
  <si>
    <t xml:space="preserve">茄汁雞丁</t>
  </si>
  <si>
    <t xml:space="preserve">雞丁</t>
  </si>
  <si>
    <t xml:space="preserve">烤地瓜條</t>
  </si>
  <si>
    <t xml:space="preserve">地瓜條</t>
  </si>
  <si>
    <r>
      <rPr>
        <sz val="24"/>
        <color rgb="FFFF6600"/>
        <rFont val="Noto Sans"/>
        <family val="2"/>
      </rPr>
      <t xml:space="preserve">香香肉燥</t>
    </r>
    <r>
      <rPr>
        <sz val="14"/>
        <color rgb="FFFF6600"/>
        <rFont val="Noto Sans"/>
        <family val="2"/>
      </rPr>
      <t xml:space="preserve"> </t>
    </r>
  </si>
  <si>
    <r>
      <rPr>
        <sz val="10"/>
        <color rgb="FFFF6600"/>
        <rFont val="Noto Sans"/>
        <family val="2"/>
      </rPr>
      <t xml:space="preserve">絞肉</t>
    </r>
    <r>
      <rPr>
        <sz val="10"/>
        <color rgb="FFFF6600"/>
        <rFont val="標楷體"/>
        <family val="4"/>
        <charset val="136"/>
      </rPr>
      <t xml:space="preserve">.</t>
    </r>
    <r>
      <rPr>
        <sz val="10"/>
        <color rgb="FFFF6600"/>
        <rFont val="Noto Sans"/>
        <family val="2"/>
      </rPr>
      <t xml:space="preserve">玉米</t>
    </r>
  </si>
  <si>
    <t xml:space="preserve">鐵板豬柳</t>
  </si>
  <si>
    <t xml:space="preserve">烤翅腿</t>
  </si>
  <si>
    <t xml:space="preserve">翅小腿</t>
  </si>
  <si>
    <t xml:space="preserve">茶葉蛋</t>
  </si>
  <si>
    <t xml:space="preserve">港式蘿蔔糕</t>
  </si>
  <si>
    <t xml:space="preserve">蘿蔔糕</t>
  </si>
  <si>
    <t xml:space="preserve">古早味白菜滷</t>
  </si>
  <si>
    <r>
      <rPr>
        <sz val="10"/>
        <color rgb="FF0066CC"/>
        <rFont val="Noto Sans"/>
        <family val="2"/>
      </rPr>
      <t xml:space="preserve">大白菜</t>
    </r>
    <r>
      <rPr>
        <sz val="10"/>
        <color rgb="FF0066CC"/>
        <rFont val="標楷體"/>
        <family val="4"/>
        <charset val="136"/>
      </rPr>
      <t xml:space="preserve">.</t>
    </r>
    <r>
      <rPr>
        <sz val="10"/>
        <color rgb="FF0066CC"/>
        <rFont val="Noto Sans"/>
        <family val="2"/>
      </rPr>
      <t xml:space="preserve">磅皮</t>
    </r>
  </si>
  <si>
    <t xml:space="preserve">花枝捲 </t>
  </si>
  <si>
    <t xml:space="preserve">花枝捲</t>
  </si>
  <si>
    <t xml:space="preserve">番茄炒蛋 </t>
  </si>
  <si>
    <r>
      <rPr>
        <sz val="10"/>
        <color rgb="FF0066CC"/>
        <rFont val="Noto Sans"/>
        <family val="2"/>
      </rPr>
      <t xml:space="preserve">番茄</t>
    </r>
    <r>
      <rPr>
        <sz val="10"/>
        <color rgb="FF0066CC"/>
        <rFont val="標楷體"/>
        <family val="4"/>
        <charset val="136"/>
      </rPr>
      <t xml:space="preserve">.</t>
    </r>
    <r>
      <rPr>
        <sz val="10"/>
        <color rgb="FF0066CC"/>
        <rFont val="Noto Sans"/>
        <family val="2"/>
      </rPr>
      <t xml:space="preserve">豆腐</t>
    </r>
    <r>
      <rPr>
        <sz val="10"/>
        <color rgb="FF0066CC"/>
        <rFont val="標楷體"/>
        <family val="4"/>
        <charset val="136"/>
      </rPr>
      <t xml:space="preserve">.</t>
    </r>
    <r>
      <rPr>
        <sz val="10"/>
        <color rgb="FF0066CC"/>
        <rFont val="Noto Sans"/>
        <family val="2"/>
      </rPr>
      <t xml:space="preserve">蛋</t>
    </r>
  </si>
  <si>
    <t xml:space="preserve">奶皇包 </t>
  </si>
  <si>
    <t xml:space="preserve">奶皇包</t>
  </si>
  <si>
    <t xml:space="preserve">南瓜濃湯</t>
  </si>
  <si>
    <r>
      <rPr>
        <sz val="12"/>
        <color rgb="FF800080"/>
        <rFont val="Noto Sans"/>
        <family val="2"/>
      </rPr>
      <t xml:space="preserve">南瓜</t>
    </r>
    <r>
      <rPr>
        <sz val="12"/>
        <color rgb="FF800080"/>
        <rFont val="標楷體"/>
        <family val="4"/>
        <charset val="136"/>
      </rPr>
      <t xml:space="preserve">.</t>
    </r>
    <r>
      <rPr>
        <sz val="12"/>
        <color rgb="FF800080"/>
        <rFont val="Noto Sans"/>
        <family val="2"/>
      </rPr>
      <t xml:space="preserve">玉米</t>
    </r>
  </si>
  <si>
    <t xml:space="preserve">海芽豆腐湯 </t>
  </si>
  <si>
    <r>
      <rPr>
        <sz val="10"/>
        <color rgb="FF800080"/>
        <rFont val="Noto Sans"/>
        <family val="2"/>
      </rPr>
      <t xml:space="preserve">海帶芽</t>
    </r>
    <r>
      <rPr>
        <sz val="10"/>
        <color rgb="FF800080"/>
        <rFont val="標楷體"/>
        <family val="4"/>
        <charset val="136"/>
      </rPr>
      <t xml:space="preserve">.</t>
    </r>
    <r>
      <rPr>
        <sz val="10"/>
        <color rgb="FF800080"/>
        <rFont val="Noto Sans"/>
        <family val="2"/>
      </rPr>
      <t xml:space="preserve">豆腐</t>
    </r>
    <r>
      <rPr>
        <sz val="10"/>
        <color rgb="FF800080"/>
        <rFont val="標楷體"/>
        <family val="4"/>
        <charset val="136"/>
      </rPr>
      <t xml:space="preserve">.</t>
    </r>
    <r>
      <rPr>
        <sz val="10"/>
        <color rgb="FF800080"/>
        <rFont val="Noto Sans"/>
        <family val="2"/>
      </rPr>
      <t xml:space="preserve">吻仔魚</t>
    </r>
  </si>
  <si>
    <t xml:space="preserve">紅豆燕麥</t>
  </si>
  <si>
    <r>
      <rPr>
        <sz val="10"/>
        <color rgb="FF800080"/>
        <rFont val="Noto Sans"/>
        <family val="2"/>
      </rPr>
      <t xml:space="preserve">紅豆</t>
    </r>
    <r>
      <rPr>
        <sz val="10"/>
        <color rgb="FF800080"/>
        <rFont val="標楷體"/>
        <family val="4"/>
        <charset val="136"/>
      </rPr>
      <t xml:space="preserve">.</t>
    </r>
    <r>
      <rPr>
        <sz val="10"/>
        <color rgb="FF800080"/>
        <rFont val="Noto Sans"/>
        <family val="2"/>
      </rPr>
      <t xml:space="preserve">燕麥</t>
    </r>
  </si>
  <si>
    <t xml:space="preserve">排骨筍片湯</t>
  </si>
  <si>
    <r>
      <rPr>
        <sz val="10"/>
        <color rgb="FF800080"/>
        <rFont val="Noto Sans"/>
        <family val="2"/>
      </rPr>
      <t xml:space="preserve">筍片</t>
    </r>
    <r>
      <rPr>
        <sz val="10"/>
        <color rgb="FF800080"/>
        <rFont val="標楷體"/>
        <family val="4"/>
        <charset val="136"/>
      </rPr>
      <t xml:space="preserve">.</t>
    </r>
    <r>
      <rPr>
        <sz val="10"/>
        <color rgb="FF800080"/>
        <rFont val="Noto Sans"/>
        <family val="2"/>
      </rPr>
      <t xml:space="preserve">排骨</t>
    </r>
    <r>
      <rPr>
        <sz val="10"/>
        <color rgb="FF800080"/>
        <rFont val="標楷體"/>
        <family val="4"/>
        <charset val="136"/>
      </rPr>
      <t xml:space="preserve">.</t>
    </r>
    <r>
      <rPr>
        <sz val="10"/>
        <color rgb="FF800080"/>
        <rFont val="Noto Sans"/>
        <family val="2"/>
      </rPr>
      <t xml:space="preserve">磅皮</t>
    </r>
  </si>
  <si>
    <t xml:space="preserve">味增湯 </t>
  </si>
  <si>
    <r>
      <rPr>
        <sz val="11"/>
        <color rgb="FF800080"/>
        <rFont val="Noto Sans"/>
        <family val="2"/>
      </rPr>
      <t xml:space="preserve">豆腐</t>
    </r>
    <r>
      <rPr>
        <sz val="11"/>
        <color rgb="FF800080"/>
        <rFont val="標楷體"/>
        <family val="4"/>
        <charset val="136"/>
      </rPr>
      <t xml:space="preserve">.</t>
    </r>
    <r>
      <rPr>
        <sz val="11"/>
        <color rgb="FF800080"/>
        <rFont val="Noto Sans"/>
        <family val="2"/>
      </rPr>
      <t xml:space="preserve">味增</t>
    </r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份 蔬菜類</t>
    </r>
    <r>
      <rPr>
        <sz val="8"/>
        <rFont val="標楷體"/>
        <family val="4"/>
        <charset val="136"/>
      </rPr>
      <t xml:space="preserve">2.3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2.5</t>
    </r>
    <r>
      <rPr>
        <sz val="8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5.5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2.7</t>
    </r>
    <r>
      <rPr>
        <sz val="8"/>
        <rFont val="Noto Sans"/>
        <family val="2"/>
      </rPr>
      <t xml:space="preserve">份 蔬菜類</t>
    </r>
    <r>
      <rPr>
        <sz val="8"/>
        <rFont val="標楷體"/>
        <family val="4"/>
        <charset val="136"/>
      </rPr>
      <t xml:space="preserve">1.4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2.5</t>
    </r>
    <r>
      <rPr>
        <sz val="8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2.8</t>
    </r>
    <r>
      <rPr>
        <sz val="8"/>
        <rFont val="Noto Sans"/>
        <family val="2"/>
      </rPr>
      <t xml:space="preserve">份 蔬菜類</t>
    </r>
    <r>
      <rPr>
        <sz val="8"/>
        <rFont val="標楷體"/>
        <family val="4"/>
        <charset val="136"/>
      </rPr>
      <t xml:space="preserve">1.3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1.5</t>
    </r>
    <r>
      <rPr>
        <sz val="8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6.3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2.4</t>
    </r>
    <r>
      <rPr>
        <sz val="8"/>
        <rFont val="Noto Sans"/>
        <family val="2"/>
      </rPr>
      <t xml:space="preserve">份 蔬菜類</t>
    </r>
    <r>
      <rPr>
        <sz val="8"/>
        <rFont val="標楷體"/>
        <family val="4"/>
        <charset val="136"/>
      </rPr>
      <t xml:space="preserve">1.2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份</t>
    </r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6.5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1.5</t>
    </r>
    <r>
      <rPr>
        <sz val="8"/>
        <rFont val="Noto Sans"/>
        <family val="2"/>
      </rPr>
      <t xml:space="preserve">份 蔬菜類</t>
    </r>
    <r>
      <rPr>
        <sz val="8"/>
        <rFont val="標楷體"/>
        <family val="4"/>
        <charset val="136"/>
      </rPr>
      <t xml:space="preserve">1.8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102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21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18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654</t>
    </r>
    <r>
      <rPr>
        <sz val="9"/>
        <rFont val="Noto Sans"/>
        <family val="2"/>
      </rPr>
      <t xml:space="preserve">大卡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100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31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26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758</t>
    </r>
    <r>
      <rPr>
        <sz val="9"/>
        <rFont val="Noto Sans"/>
        <family val="2"/>
      </rPr>
      <t xml:space="preserve">大卡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89.8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30.5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21.3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672.5</t>
    </r>
    <r>
      <rPr>
        <sz val="9"/>
        <rFont val="Noto Sans"/>
        <family val="2"/>
      </rPr>
      <t xml:space="preserve">大卡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106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30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22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742</t>
    </r>
    <r>
      <rPr>
        <sz val="9"/>
        <rFont val="Noto Sans"/>
        <family val="2"/>
      </rPr>
      <t xml:space="preserve">大卡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106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24.5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19.8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682.5</t>
    </r>
    <r>
      <rPr>
        <sz val="9"/>
        <rFont val="Noto Sans"/>
        <family val="2"/>
      </rPr>
      <t xml:space="preserve">大卡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30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color rgb="FFFF0000"/>
        <rFont val="標楷體"/>
        <family val="4"/>
        <charset val="136"/>
      </rPr>
      <t xml:space="preserve"> </t>
    </r>
  </si>
  <si>
    <t xml:space="preserve"> </t>
  </si>
  <si>
    <r>
      <rPr>
        <sz val="16"/>
        <rFont val="Noto Sans"/>
        <family val="2"/>
      </rPr>
      <t xml:space="preserve">衛管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食品技師：呂竟廷</t>
    </r>
  </si>
  <si>
    <t xml:space="preserve">滷紅燒百頁 </t>
  </si>
  <si>
    <r>
      <rPr>
        <sz val="6"/>
        <color rgb="FFFF0000"/>
        <rFont val="Noto Sans"/>
        <family val="2"/>
      </rPr>
      <t xml:space="preserve">菜頭</t>
    </r>
    <r>
      <rPr>
        <sz val="6"/>
        <color rgb="FFFF0000"/>
        <rFont val="標楷體"/>
        <family val="4"/>
        <charset val="136"/>
      </rPr>
      <t xml:space="preserve">.</t>
    </r>
    <r>
      <rPr>
        <sz val="6"/>
        <color rgb="FFFF0000"/>
        <rFont val="Noto Sans"/>
        <family val="2"/>
      </rPr>
      <t xml:space="preserve">紅蘿蔔</t>
    </r>
    <r>
      <rPr>
        <sz val="6"/>
        <color rgb="FFFF0000"/>
        <rFont val="標楷體"/>
        <family val="4"/>
        <charset val="136"/>
      </rPr>
      <t xml:space="preserve">.</t>
    </r>
    <r>
      <rPr>
        <sz val="6"/>
        <color rgb="FFFF0000"/>
        <rFont val="Noto Sans"/>
        <family val="2"/>
      </rPr>
      <t xml:space="preserve">百頁</t>
    </r>
    <r>
      <rPr>
        <sz val="6"/>
        <color rgb="FFFF0000"/>
        <rFont val="標楷體"/>
        <family val="4"/>
        <charset val="136"/>
      </rPr>
      <t xml:space="preserve">.</t>
    </r>
    <r>
      <rPr>
        <sz val="6"/>
        <color rgb="FFFF0000"/>
        <rFont val="Noto Sans"/>
        <family val="2"/>
      </rPr>
      <t xml:space="preserve">海帶結</t>
    </r>
  </si>
  <si>
    <r>
      <rPr>
        <sz val="18"/>
        <rFont val="Noto Sans"/>
        <family val="2"/>
      </rPr>
      <t xml:space="preserve">電話</t>
    </r>
    <r>
      <rPr>
        <sz val="18"/>
        <rFont val="標楷體"/>
        <family val="4"/>
        <charset val="136"/>
      </rPr>
      <t xml:space="preserve">:8283909</t>
    </r>
  </si>
  <si>
    <r>
      <rPr>
        <sz val="24"/>
        <color rgb="FFFF6600"/>
        <rFont val="Noto Sans"/>
        <family val="2"/>
      </rPr>
      <t xml:space="preserve">蔥花菜脯蛋</t>
    </r>
    <r>
      <rPr>
        <sz val="24"/>
        <color rgb="FFFF0000"/>
        <rFont val="Noto Sans"/>
        <family val="2"/>
      </rPr>
      <t xml:space="preserve"> </t>
    </r>
  </si>
  <si>
    <r>
      <rPr>
        <sz val="9"/>
        <color rgb="FFFF6600"/>
        <rFont val="Noto Sans"/>
        <family val="2"/>
      </rPr>
      <t xml:space="preserve">蔥花</t>
    </r>
    <r>
      <rPr>
        <sz val="9"/>
        <color rgb="FFFF6600"/>
        <rFont val="標楷體"/>
        <family val="4"/>
        <charset val="136"/>
      </rPr>
      <t xml:space="preserve">.</t>
    </r>
    <r>
      <rPr>
        <sz val="9"/>
        <color rgb="FFFF6600"/>
        <rFont val="Noto Sans"/>
        <family val="2"/>
      </rPr>
      <t xml:space="preserve">菜脯</t>
    </r>
    <r>
      <rPr>
        <sz val="9"/>
        <color rgb="FFFF6600"/>
        <rFont val="標楷體"/>
        <family val="4"/>
        <charset val="136"/>
      </rPr>
      <t xml:space="preserve">.</t>
    </r>
    <r>
      <rPr>
        <sz val="9"/>
        <color rgb="FFFF6600"/>
        <rFont val="Noto Sans"/>
        <family val="2"/>
      </rPr>
      <t xml:space="preserve">蛋</t>
    </r>
  </si>
  <si>
    <t xml:space="preserve">mail: yushun8283909@yahoo.com.tw</t>
  </si>
  <si>
    <t xml:space="preserve">螞蟻上樹</t>
  </si>
  <si>
    <r>
      <rPr>
        <sz val="9"/>
        <color rgb="FF0066CC"/>
        <rFont val="Noto Sans"/>
        <family val="2"/>
      </rPr>
      <t xml:space="preserve">高麗菜</t>
    </r>
    <r>
      <rPr>
        <sz val="9"/>
        <color rgb="FF0066CC"/>
        <rFont val="標楷體"/>
        <family val="4"/>
        <charset val="136"/>
      </rPr>
      <t xml:space="preserve">.</t>
    </r>
    <r>
      <rPr>
        <sz val="9"/>
        <color rgb="FF0066CC"/>
        <rFont val="Noto Sans"/>
        <family val="2"/>
      </rPr>
      <t xml:space="preserve">木耳</t>
    </r>
    <r>
      <rPr>
        <sz val="9"/>
        <color rgb="FF0066CC"/>
        <rFont val="標楷體"/>
        <family val="4"/>
        <charset val="136"/>
      </rPr>
      <t xml:space="preserve">.</t>
    </r>
    <r>
      <rPr>
        <sz val="9"/>
        <color rgb="FF0066CC"/>
        <rFont val="Noto Sans"/>
        <family val="2"/>
      </rPr>
      <t xml:space="preserve">素肉絲</t>
    </r>
    <r>
      <rPr>
        <sz val="9"/>
        <color rgb="FF0066CC"/>
        <rFont val="標楷體"/>
        <family val="4"/>
        <charset val="136"/>
      </rPr>
      <t xml:space="preserve">.</t>
    </r>
    <r>
      <rPr>
        <sz val="9"/>
        <color rgb="FF0066CC"/>
        <rFont val="Noto Sans"/>
        <family val="2"/>
      </rPr>
      <t xml:space="preserve">紅蘿蔔</t>
    </r>
  </si>
  <si>
    <t xml:space="preserve">冬瓜薏仁湯</t>
  </si>
  <si>
    <r>
      <rPr>
        <sz val="12"/>
        <color rgb="FF800080"/>
        <rFont val="Noto Sans"/>
        <family val="2"/>
      </rPr>
      <t xml:space="preserve">冬瓜</t>
    </r>
    <r>
      <rPr>
        <sz val="12"/>
        <color rgb="FF800080"/>
        <rFont val="標楷體"/>
        <family val="4"/>
        <charset val="136"/>
      </rPr>
      <t xml:space="preserve">.</t>
    </r>
    <r>
      <rPr>
        <sz val="12"/>
        <color rgb="FF800080"/>
        <rFont val="Noto Sans"/>
        <family val="2"/>
      </rPr>
      <t xml:space="preserve">薏仁</t>
    </r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6.3</t>
    </r>
    <r>
      <rPr>
        <sz val="8"/>
        <rFont val="Noto Sans"/>
        <family val="2"/>
      </rPr>
      <t xml:space="preserve">份 蛋豆魚肉類</t>
    </r>
    <r>
      <rPr>
        <sz val="8"/>
        <rFont val="標楷體"/>
        <family val="4"/>
        <charset val="136"/>
      </rPr>
      <t xml:space="preserve">2.5</t>
    </r>
    <r>
      <rPr>
        <sz val="8"/>
        <rFont val="Noto Sans"/>
        <family val="2"/>
      </rPr>
      <t xml:space="preserve">份 蔬菜類</t>
    </r>
    <r>
      <rPr>
        <sz val="8"/>
        <rFont val="標楷體"/>
        <family val="4"/>
        <charset val="136"/>
      </rPr>
      <t xml:space="preserve">1.5</t>
    </r>
    <r>
      <rPr>
        <sz val="8"/>
        <rFont val="Noto Sans"/>
        <family val="2"/>
      </rPr>
      <t xml:space="preserve">份 油脂類</t>
    </r>
    <r>
      <rPr>
        <sz val="8"/>
        <rFont val="標楷體"/>
        <family val="4"/>
        <charset val="136"/>
      </rPr>
      <t xml:space="preserve">2.5</t>
    </r>
    <r>
      <rPr>
        <sz val="8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醣類</t>
    </r>
    <r>
      <rPr>
        <sz val="9"/>
        <rFont val="標楷體"/>
        <family val="4"/>
        <charset val="136"/>
      </rPr>
      <t xml:space="preserve">105g  </t>
    </r>
    <r>
      <rPr>
        <sz val="9"/>
        <rFont val="Noto Sans"/>
        <family val="2"/>
      </rPr>
      <t xml:space="preserve">蛋白質</t>
    </r>
    <r>
      <rPr>
        <sz val="9"/>
        <rFont val="標楷體"/>
        <family val="4"/>
        <charset val="136"/>
      </rPr>
      <t xml:space="preserve">32g  </t>
    </r>
    <r>
      <rPr>
        <sz val="9"/>
        <rFont val="Noto Sans"/>
        <family val="2"/>
      </rPr>
      <t xml:space="preserve">脂質</t>
    </r>
    <r>
      <rPr>
        <sz val="9"/>
        <rFont val="標楷體"/>
        <family val="4"/>
        <charset val="136"/>
      </rPr>
      <t xml:space="preserve">25g  </t>
    </r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779</t>
    </r>
    <r>
      <rPr>
        <sz val="9"/>
        <rFont val="Noto Sans"/>
        <family val="2"/>
      </rPr>
      <t xml:space="preserve">大卡</t>
    </r>
  </si>
  <si>
    <r>
      <rPr>
        <b val="true"/>
        <sz val="16"/>
        <rFont val="Noto Sans"/>
        <family val="2"/>
      </rPr>
      <t xml:space="preserve">新民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小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香</t>
    </r>
    <r>
      <rPr>
        <sz val="12"/>
        <color rgb="FF000000"/>
        <rFont val="華康少女文字W3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米飯</t>
    </r>
  </si>
  <si>
    <r>
      <rPr>
        <sz val="12"/>
        <color rgb="FF000000"/>
        <rFont val="Noto Sans"/>
        <family val="2"/>
      </rPr>
      <t xml:space="preserve">鐵板豆腐</t>
    </r>
    <r>
      <rPr>
        <sz val="12"/>
        <color rgb="FFFF0000"/>
        <rFont val="華康POP1體W7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POP1體W7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板豆腐</t>
    </r>
    <r>
      <rPr>
        <sz val="12"/>
        <color rgb="FFFF0000"/>
        <rFont val="華康POP1體W7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吮指烤雞排 </t>
    </r>
    <r>
      <rPr>
        <sz val="12"/>
        <color rgb="FF000000"/>
        <rFont val="華康POP1體W7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烤</t>
    </r>
    <r>
      <rPr>
        <sz val="12"/>
        <color rgb="FF000000"/>
        <rFont val="華康POP1體W7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和風炸雞腿</t>
    </r>
    <r>
      <rPr>
        <sz val="12"/>
        <color rgb="FFFF0000"/>
        <rFont val="華康POP1體W7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華康POP1體W7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照燒肉排</t>
    </r>
    <r>
      <rPr>
        <sz val="12"/>
        <color rgb="FF000000"/>
        <rFont val="華康POP1體W7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鮮豬肉</t>
    </r>
    <r>
      <rPr>
        <sz val="12"/>
        <color rgb="FF000000"/>
        <rFont val="華康POP1體W7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燒</t>
    </r>
    <r>
      <rPr>
        <sz val="12"/>
        <color rgb="FF000000"/>
        <rFont val="華康POP1體W7"/>
        <family val="1"/>
        <charset val="136"/>
      </rPr>
      <t xml:space="preserve">)</t>
    </r>
  </si>
  <si>
    <t xml:space="preserve">鴿蛋佛跳牆</t>
  </si>
  <si>
    <t xml:space="preserve">五彩螺絲麵</t>
  </si>
  <si>
    <r>
      <rPr>
        <sz val="12"/>
        <color rgb="FF000000"/>
        <rFont val="Noto Sans"/>
        <family val="2"/>
      </rPr>
      <t xml:space="preserve">八寶肉燥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醃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麥克雞塊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紅豆包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冷</t>
    </r>
    <r>
      <rPr>
        <sz val="12"/>
        <color rgb="FFFF0000"/>
        <rFont val="華康少女文字W3"/>
        <family val="1"/>
        <charset val="136"/>
      </rPr>
      <t xml:space="preserve">)</t>
    </r>
  </si>
  <si>
    <t xml:space="preserve">烤地瓜</t>
  </si>
  <si>
    <r>
      <rPr>
        <sz val="12"/>
        <color rgb="FF000000"/>
        <rFont val="Noto Sans"/>
        <family val="2"/>
      </rPr>
      <t xml:space="preserve">沙茶魷魚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海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枝丸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鮮菇黃瓜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不要肉羹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椰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青江菜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豆芽菜</t>
    </r>
  </si>
  <si>
    <r>
      <rPr>
        <sz val="12"/>
        <color rgb="FF000000"/>
        <rFont val="Noto Sans"/>
        <family val="2"/>
      </rPr>
      <t xml:space="preserve">青江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芥蘭菜</t>
    </r>
  </si>
  <si>
    <r>
      <rPr>
        <sz val="12"/>
        <color rgb="FF000000"/>
        <rFont val="Noto Sans"/>
        <family val="2"/>
      </rPr>
      <t xml:space="preserve">油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空心菜</t>
    </r>
  </si>
  <si>
    <r>
      <rPr>
        <sz val="12"/>
        <color rgb="FF000000"/>
        <rFont val="Noto Sans"/>
        <family val="2"/>
      </rPr>
      <t xml:space="preserve">小白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莪白菜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蔥花菜脯蛋</t>
    </r>
    <r>
      <rPr>
        <sz val="12"/>
        <color rgb="FFFF0000"/>
        <rFont val="華康POP1體W7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醃</t>
    </r>
    <r>
      <rPr>
        <sz val="12"/>
        <color rgb="FFFF0000"/>
        <rFont val="華康POP1體W7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蜜汁烤雞排</t>
    </r>
    <r>
      <rPr>
        <sz val="12"/>
        <color rgb="FFFF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士林大雞排</t>
    </r>
    <r>
      <rPr>
        <sz val="12"/>
        <color rgb="FFFF0000"/>
        <rFont val="華康POP1體W7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華康POP1體W7"/>
        <family val="1"/>
        <charset val="136"/>
      </rPr>
      <t xml:space="preserve">) </t>
    </r>
  </si>
  <si>
    <r>
      <rPr>
        <sz val="12"/>
        <color rgb="FF000000"/>
        <rFont val="Noto Sans"/>
        <family val="2"/>
      </rPr>
      <t xml:space="preserve">蔥燒肉排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華康POP1體W7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燒</t>
    </r>
    <r>
      <rPr>
        <sz val="12"/>
        <color rgb="FFFF0000"/>
        <rFont val="華康POP1體W7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烤雞腿排</t>
    </r>
    <r>
      <rPr>
        <sz val="12"/>
        <color rgb="FFFF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泡菜鍋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醃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椒鹽甜不辣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柳葉魚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海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包三絲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手工水餃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冷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菠菜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高麗菜</t>
    </r>
  </si>
  <si>
    <r>
      <rPr>
        <sz val="12"/>
        <color rgb="FF000000"/>
        <rFont val="Noto Sans"/>
        <family val="2"/>
      </rPr>
      <t xml:space="preserve">莪白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莧菜</t>
    </r>
  </si>
  <si>
    <r>
      <rPr>
        <sz val="12"/>
        <color rgb="FF000000"/>
        <rFont val="Noto Sans"/>
        <family val="2"/>
      </rPr>
      <t xml:space="preserve">小白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絲瓜</t>
    </r>
  </si>
  <si>
    <r>
      <rPr>
        <sz val="12"/>
        <color rgb="FF000000"/>
        <rFont val="Noto Sans"/>
        <family val="2"/>
      </rPr>
      <t xml:space="preserve">豆芽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瓠瓜</t>
    </r>
  </si>
  <si>
    <r>
      <rPr>
        <sz val="12"/>
        <color rgb="FF000000"/>
        <rFont val="Noto Sans"/>
        <family val="2"/>
      </rPr>
      <t xml:space="preserve">菜頭貢丸湯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味噌湯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滷味拼盤</t>
    </r>
    <r>
      <rPr>
        <sz val="12"/>
        <color rgb="FFFF0000"/>
        <rFont val="華康POP1體W7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POP1體W7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拉雞排</t>
    </r>
    <r>
      <rPr>
        <sz val="12"/>
        <color rgb="FFFF0000"/>
        <rFont val="華康POP1體W7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 </t>
    </r>
    <r>
      <rPr>
        <sz val="12"/>
        <color rgb="FFFF0000"/>
        <rFont val="華康POP1體W7"/>
        <family val="1"/>
        <charset val="136"/>
      </rPr>
      <t xml:space="preserve">) </t>
    </r>
  </si>
  <si>
    <t xml:space="preserve">咖哩什錦 </t>
  </si>
  <si>
    <r>
      <rPr>
        <sz val="12"/>
        <color rgb="FF000000"/>
        <rFont val="Noto Sans"/>
        <family val="2"/>
      </rPr>
      <t xml:space="preserve">鮮肉包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冷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四海鍋貼 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枝排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華康少女文字W3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海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茄汁肉腸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關東煮</t>
    </r>
    <r>
      <rPr>
        <sz val="12"/>
        <color rgb="FFFF0000"/>
        <rFont val="Noto Sans"/>
        <family val="2"/>
      </rPr>
      <t xml:space="preserve">  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不要鑫鑫腸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芥蘭</t>
    </r>
  </si>
  <si>
    <r>
      <rPr>
        <sz val="12"/>
        <color rgb="FF000000"/>
        <rFont val="Noto Sans"/>
        <family val="2"/>
      </rPr>
      <t xml:space="preserve">花椰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菠菜</t>
    </r>
  </si>
  <si>
    <r>
      <rPr>
        <sz val="12"/>
        <color rgb="FF000000"/>
        <rFont val="Noto Sans"/>
        <family val="2"/>
      </rPr>
      <t xml:space="preserve">小白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油菜</t>
    </r>
  </si>
  <si>
    <r>
      <rPr>
        <sz val="12"/>
        <color rgb="FF000000"/>
        <rFont val="Noto Sans"/>
        <family val="2"/>
      </rPr>
      <t xml:space="preserve">豆芽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大白菜</t>
    </r>
  </si>
  <si>
    <r>
      <rPr>
        <sz val="12"/>
        <color rgb="FF000000"/>
        <rFont val="Noto Sans"/>
        <family val="2"/>
      </rPr>
      <t xml:space="preserve">莪白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空心菜</t>
    </r>
  </si>
  <si>
    <r>
      <rPr>
        <sz val="12"/>
        <color rgb="FF000000"/>
        <rFont val="Noto Sans"/>
        <family val="2"/>
      </rPr>
      <t xml:space="preserve">麵線糊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芡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酸辣湯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醃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味噌湯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海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Arial"/>
        <family val="2"/>
      </rPr>
      <t xml:space="preserve">)</t>
    </r>
  </si>
  <si>
    <t xml:space="preserve">麥片飯 </t>
  </si>
  <si>
    <r>
      <rPr>
        <sz val="12"/>
        <color rgb="FF000000"/>
        <rFont val="Noto Sans"/>
        <family val="2"/>
      </rPr>
      <t xml:space="preserve">鐵板豆腐</t>
    </r>
    <r>
      <rPr>
        <sz val="12"/>
        <color rgb="FFFF0000"/>
        <rFont val="華康POP1體W7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POP1體W7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用板豆腐</t>
    </r>
    <r>
      <rPr>
        <sz val="12"/>
        <color rgb="FFFF0000"/>
        <rFont val="華康POP1體W7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拉雞腿堡</t>
    </r>
    <r>
      <rPr>
        <sz val="12"/>
        <color rgb="FF000000"/>
        <rFont val="華康POP1體W7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</t>
    </r>
    <r>
      <rPr>
        <sz val="12"/>
        <color rgb="FF000000"/>
        <rFont val="華康POP1體W7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香香肉燥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不要碎輪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港式蘿蔔糕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冷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枝捲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海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烤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番茄炒蛋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奶皇包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冷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青江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菠菜</t>
    </r>
  </si>
  <si>
    <r>
      <rPr>
        <sz val="12"/>
        <color rgb="FF000000"/>
        <rFont val="Noto Sans"/>
        <family val="2"/>
      </rPr>
      <t xml:space="preserve">莪白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芥蘭</t>
    </r>
  </si>
  <si>
    <r>
      <rPr>
        <sz val="12"/>
        <color rgb="FF000000"/>
        <rFont val="Noto Sans"/>
        <family val="2"/>
      </rPr>
      <t xml:space="preserve">油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莧菜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大白</t>
    </r>
  </si>
  <si>
    <r>
      <rPr>
        <sz val="12"/>
        <color rgb="FF000000"/>
        <rFont val="Noto Sans"/>
        <family val="2"/>
      </rPr>
      <t xml:space="preserve">小白菜</t>
    </r>
    <r>
      <rPr>
        <sz val="12"/>
        <color rgb="FF000000"/>
        <rFont val="華康少女文字W3"/>
        <family val="1"/>
        <charset val="136"/>
      </rPr>
      <t xml:space="preserve">or</t>
    </r>
    <r>
      <rPr>
        <sz val="12"/>
        <color rgb="FF000000"/>
        <rFont val="Noto Sans"/>
        <family val="2"/>
      </rPr>
      <t xml:space="preserve">芥菜</t>
    </r>
  </si>
  <si>
    <r>
      <rPr>
        <sz val="12"/>
        <color rgb="FF000000"/>
        <rFont val="Noto Sans"/>
        <family val="2"/>
      </rPr>
      <t xml:space="preserve">海芽豆腐湯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海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味增湯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r>
      <rPr>
        <sz val="12"/>
        <rFont val="Noto Sans"/>
        <family val="2"/>
      </rPr>
      <t xml:space="preserve">滷紅燒百頁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華康POP1體W7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豆</t>
    </r>
    <r>
      <rPr>
        <sz val="12"/>
        <color rgb="FFFF0000"/>
        <rFont val="華康POP1體W7"/>
        <family val="1"/>
        <charset val="136"/>
      </rPr>
      <t xml:space="preserve">)</t>
    </r>
  </si>
  <si>
    <r>
      <rPr>
        <sz val="12"/>
        <rFont val="Noto Sans"/>
        <family val="2"/>
      </rPr>
      <t xml:space="preserve">蔥花菜脯蛋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醃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莪白菜</t>
    </r>
    <r>
      <rPr>
        <sz val="12"/>
        <rFont val="華康少女文字W3"/>
        <family val="1"/>
        <charset val="136"/>
      </rPr>
      <t xml:space="preserve">or</t>
    </r>
    <r>
      <rPr>
        <sz val="12"/>
        <rFont val="Noto Sans"/>
        <family val="2"/>
      </rPr>
      <t xml:space="preserve">花椰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119g</t>
  </si>
  <si>
    <t xml:space="preserve">34g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筍片</t>
  </si>
  <si>
    <t xml:space="preserve">大白菜</t>
  </si>
  <si>
    <t xml:space="preserve">帶皮地瓜</t>
  </si>
  <si>
    <t xml:space="preserve">南瓜</t>
  </si>
  <si>
    <t xml:space="preserve">豆魚肉蛋類</t>
  </si>
  <si>
    <t xml:space="preserve">紅蘿蔔</t>
  </si>
  <si>
    <t xml:space="preserve">筍絲</t>
  </si>
  <si>
    <t xml:space="preserve">玉米</t>
  </si>
  <si>
    <t xml:space="preserve">蔬菜類</t>
  </si>
  <si>
    <t xml:space="preserve">肉</t>
  </si>
  <si>
    <t xml:space="preserve">日</t>
  </si>
  <si>
    <t xml:space="preserve">毛豆</t>
  </si>
  <si>
    <t xml:space="preserve">磅皮</t>
  </si>
  <si>
    <t xml:space="preserve">油脂類</t>
  </si>
  <si>
    <t xml:space="preserve">菜</t>
  </si>
  <si>
    <t xml:space="preserve">星期一</t>
  </si>
  <si>
    <r>
      <rPr>
        <sz val="20"/>
        <color rgb="FFFF0000"/>
        <rFont val="Noto Sans"/>
        <family val="2"/>
      </rPr>
      <t xml:space="preserve">板豆腐</t>
    </r>
    <r>
      <rPr>
        <sz val="20"/>
        <color rgb="FFFF0000"/>
        <rFont val="新細明體"/>
        <family val="1"/>
        <charset val="136"/>
      </rPr>
      <t xml:space="preserve">(</t>
    </r>
    <r>
      <rPr>
        <sz val="20"/>
        <color rgb="FFFF0000"/>
        <rFont val="Noto Sans"/>
        <family val="2"/>
      </rPr>
      <t xml:space="preserve">豆</t>
    </r>
    <r>
      <rPr>
        <sz val="20"/>
        <color rgb="FFFF0000"/>
        <rFont val="新細明體"/>
        <family val="1"/>
        <charset val="136"/>
      </rPr>
      <t xml:space="preserve">)</t>
    </r>
  </si>
  <si>
    <t xml:space="preserve">鴿蛋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十穀米</t>
  </si>
  <si>
    <t xml:space="preserve">洋蔥</t>
  </si>
  <si>
    <t xml:space="preserve">魷魚</t>
  </si>
  <si>
    <t xml:space="preserve">豆腐</t>
  </si>
  <si>
    <t xml:space="preserve">豆</t>
  </si>
  <si>
    <t xml:space="preserve">三色豆</t>
  </si>
  <si>
    <t xml:space="preserve">白蘿蔔</t>
  </si>
  <si>
    <t xml:space="preserve">不豆芽</t>
  </si>
  <si>
    <t xml:space="preserve">　</t>
  </si>
  <si>
    <t xml:space="preserve">螺絲麵</t>
  </si>
  <si>
    <t xml:space="preserve">星期二</t>
  </si>
  <si>
    <t xml:space="preserve">香菇絲</t>
  </si>
  <si>
    <t xml:space="preserve">玉米三色</t>
  </si>
  <si>
    <r>
      <rPr>
        <sz val="20"/>
        <rFont val="Noto Sans"/>
        <family val="2"/>
      </rPr>
      <t xml:space="preserve">花枝丸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蘿蔔</t>
  </si>
  <si>
    <t xml:space="preserve">絞肉</t>
  </si>
  <si>
    <r>
      <rPr>
        <sz val="20"/>
        <rFont val="Noto Sans"/>
        <family val="2"/>
      </rPr>
      <t xml:space="preserve">醬瓜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醃</t>
    </r>
    <r>
      <rPr>
        <sz val="20"/>
        <rFont val="新細明體"/>
        <family val="1"/>
        <charset val="136"/>
      </rPr>
      <t xml:space="preserve">)</t>
    </r>
  </si>
  <si>
    <t xml:space="preserve">星期三</t>
  </si>
  <si>
    <t xml:space="preserve">麥克雞塊</t>
  </si>
  <si>
    <t xml:space="preserve">地瓜</t>
  </si>
  <si>
    <t xml:space="preserve">排骨</t>
  </si>
  <si>
    <t xml:space="preserve">星期四</t>
  </si>
  <si>
    <r>
      <rPr>
        <sz val="20"/>
        <rFont val="Noto Sans"/>
        <family val="2"/>
      </rPr>
      <t xml:space="preserve">紅豆包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冷</t>
    </r>
    <r>
      <rPr>
        <sz val="20"/>
        <rFont val="新細明體"/>
        <family val="1"/>
        <charset val="136"/>
      </rPr>
      <t xml:space="preserve">)</t>
    </r>
  </si>
  <si>
    <t xml:space="preserve">大黃瓜</t>
  </si>
  <si>
    <t xml:space="preserve">肉絲</t>
  </si>
  <si>
    <t xml:space="preserve">小香菇</t>
  </si>
  <si>
    <t xml:space="preserve">紅蘿蔔片</t>
  </si>
  <si>
    <t xml:space="preserve">星期五</t>
  </si>
  <si>
    <t xml:space="preserve">肉片</t>
  </si>
  <si>
    <t xml:space="preserve">不要肉羹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蔥花</t>
  </si>
  <si>
    <t xml:space="preserve">杏鮑菇</t>
  </si>
  <si>
    <t xml:space="preserve">菜脯</t>
  </si>
  <si>
    <t xml:space="preserve">黑輪</t>
  </si>
  <si>
    <t xml:space="preserve">加</t>
  </si>
  <si>
    <t xml:space="preserve">芹菜</t>
  </si>
  <si>
    <t xml:space="preserve">木耳</t>
  </si>
  <si>
    <t xml:space="preserve">不要辣</t>
  </si>
  <si>
    <t xml:space="preserve">冬瓜</t>
  </si>
  <si>
    <t xml:space="preserve">胚芽米</t>
  </si>
  <si>
    <t xml:space="preserve">菇</t>
  </si>
  <si>
    <r>
      <rPr>
        <sz val="20"/>
        <rFont val="Noto Sans"/>
        <family val="2"/>
      </rPr>
      <t xml:space="preserve">柳葉魚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海</t>
    </r>
    <r>
      <rPr>
        <sz val="20"/>
        <rFont val="新細明體"/>
        <family val="1"/>
        <charset val="136"/>
      </rPr>
      <t xml:space="preserve">)(</t>
    </r>
    <r>
      <rPr>
        <sz val="20"/>
        <rFont val="Noto Sans"/>
        <family val="2"/>
      </rPr>
      <t xml:space="preserve">炸</t>
    </r>
    <r>
      <rPr>
        <sz val="20"/>
        <rFont val="新細明體"/>
        <family val="1"/>
        <charset val="136"/>
      </rPr>
      <t xml:space="preserve">)</t>
    </r>
  </si>
  <si>
    <t xml:space="preserve">綠豆</t>
  </si>
  <si>
    <t xml:space="preserve">薏仁</t>
  </si>
  <si>
    <t xml:space="preserve">（鮮雞肉）</t>
  </si>
  <si>
    <t xml:space="preserve">豆包絲</t>
  </si>
  <si>
    <t xml:space="preserve">貢丸</t>
  </si>
  <si>
    <t xml:space="preserve">芹菜段</t>
  </si>
  <si>
    <t xml:space="preserve">麵</t>
  </si>
  <si>
    <r>
      <rPr>
        <sz val="20"/>
        <rFont val="Noto Sans"/>
        <family val="2"/>
      </rPr>
      <t xml:space="preserve">水餃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冷</t>
    </r>
    <r>
      <rPr>
        <sz val="20"/>
        <rFont val="新細明體"/>
        <family val="1"/>
        <charset val="136"/>
      </rPr>
      <t xml:space="preserve">)</t>
    </r>
  </si>
  <si>
    <t xml:space="preserve">高麗菜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豆干</t>
  </si>
  <si>
    <t xml:space="preserve">鳥蛋</t>
  </si>
  <si>
    <t xml:space="preserve">通心麵</t>
  </si>
  <si>
    <t xml:space="preserve">米血</t>
  </si>
  <si>
    <t xml:space="preserve">海帶結</t>
  </si>
  <si>
    <t xml:space="preserve">豆皮</t>
  </si>
  <si>
    <t xml:space="preserve">粗洋蔥</t>
  </si>
  <si>
    <t xml:space="preserve">煎餃</t>
  </si>
  <si>
    <t xml:space="preserve">麵線</t>
  </si>
  <si>
    <t xml:space="preserve">紫米</t>
  </si>
  <si>
    <r>
      <rPr>
        <sz val="20"/>
        <rFont val="Noto Sans"/>
        <family val="2"/>
      </rPr>
      <t xml:space="preserve">花枝排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烤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(</t>
    </r>
    <r>
      <rPr>
        <sz val="20"/>
        <rFont val="Noto Sans"/>
        <family val="2"/>
      </rPr>
      <t xml:space="preserve">海</t>
    </r>
    <r>
      <rPr>
        <sz val="20"/>
        <rFont val="新細明體"/>
        <family val="1"/>
        <charset val="136"/>
      </rPr>
      <t xml:space="preserve">)</t>
    </r>
  </si>
  <si>
    <t xml:space="preserve">酸菜</t>
  </si>
  <si>
    <t xml:space="preserve">醃</t>
  </si>
  <si>
    <t xml:space="preserve">肉腸</t>
  </si>
  <si>
    <t xml:space="preserve">小肉包</t>
  </si>
  <si>
    <t xml:space="preserve">蒟蒻塊</t>
  </si>
  <si>
    <t xml:space="preserve">不鑫鑫腸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板豆腐</t>
  </si>
  <si>
    <t xml:space="preserve">冷</t>
  </si>
  <si>
    <t xml:space="preserve">香菇</t>
  </si>
  <si>
    <t xml:space="preserve">沒有勾芡</t>
  </si>
  <si>
    <t xml:space="preserve">麥片</t>
  </si>
  <si>
    <r>
      <rPr>
        <sz val="20"/>
        <color rgb="FF000000"/>
        <rFont val="Noto Sans"/>
        <family val="2"/>
      </rPr>
      <t xml:space="preserve">吻仔魚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海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不要碎輪</t>
  </si>
  <si>
    <r>
      <rPr>
        <sz val="20"/>
        <color rgb="FF000000"/>
        <rFont val="Noto Sans"/>
        <family val="2"/>
      </rPr>
      <t xml:space="preserve">川燙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拌炒</t>
    </r>
  </si>
  <si>
    <r>
      <rPr>
        <sz val="20"/>
        <color rgb="FF000000"/>
        <rFont val="Noto Sans"/>
        <family val="2"/>
      </rPr>
      <t xml:space="preserve">花枝捲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(</t>
    </r>
    <r>
      <rPr>
        <sz val="20"/>
        <color rgb="FF000000"/>
        <rFont val="Noto Sans"/>
        <family val="2"/>
      </rPr>
      <t xml:space="preserve">海</t>
    </r>
    <r>
      <rPr>
        <sz val="20"/>
        <color rgb="FF000000"/>
        <rFont val="新細明體"/>
        <family val="1"/>
        <charset val="136"/>
      </rPr>
      <t xml:space="preserve">)(</t>
    </r>
    <r>
      <rPr>
        <sz val="20"/>
        <color rgb="FF000000"/>
        <rFont val="Noto Sans"/>
        <family val="2"/>
      </rPr>
      <t xml:space="preserve">烤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紅豆</t>
  </si>
  <si>
    <t xml:space="preserve">燕麥</t>
  </si>
  <si>
    <t xml:space="preserve">番茄</t>
  </si>
  <si>
    <t xml:space="preserve">蒜頭</t>
  </si>
  <si>
    <t xml:space="preserve">烏龍麵</t>
  </si>
  <si>
    <r>
      <rPr>
        <sz val="20"/>
        <color rgb="FF000000"/>
        <rFont val="Noto Sans"/>
        <family val="2"/>
      </rPr>
      <t xml:space="preserve">奶皇包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冷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味增</t>
  </si>
  <si>
    <t xml:space="preserve">韭菜</t>
  </si>
  <si>
    <t xml:space="preserve">鮮雞肉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新民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滷紅燒百葉</t>
  </si>
  <si>
    <t xml:space="preserve">莪白菜</t>
  </si>
  <si>
    <r>
      <rPr>
        <sz val="20"/>
        <color rgb="FF000000"/>
        <rFont val="Noto Sans"/>
        <family val="2"/>
      </rPr>
      <t xml:space="preserve">莪白菜</t>
    </r>
    <r>
      <rPr>
        <sz val="20"/>
        <color rgb="FF000000"/>
        <rFont val="新細明體"/>
        <family val="1"/>
        <charset val="136"/>
      </rPr>
      <t xml:space="preserve">or</t>
    </r>
    <r>
      <rPr>
        <sz val="20"/>
        <color rgb="FF000000"/>
        <rFont val="Noto Sans"/>
        <family val="2"/>
      </rPr>
      <t xml:space="preserve">花椰</t>
    </r>
  </si>
  <si>
    <t xml:space="preserve"> 119g</t>
  </si>
  <si>
    <t xml:space="preserve">百頁</t>
  </si>
  <si>
    <r>
      <rPr>
        <sz val="20"/>
        <rFont val="Noto Sans"/>
        <family val="2"/>
      </rPr>
      <t xml:space="preserve">素肉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t xml:space="preserve">25g</t>
  </si>
  <si>
    <t xml:space="preserve"> 34g</t>
  </si>
  <si>
    <r>
      <rPr>
        <sz val="15"/>
        <color rgb="FF000000"/>
        <rFont val="新細明體"/>
        <family val="1"/>
        <charset val="136"/>
      </rPr>
      <t xml:space="preserve">837</t>
    </r>
    <r>
      <rPr>
        <sz val="15"/>
        <color rgb="FF000000"/>
        <rFont val="Noto Sans"/>
        <family val="2"/>
      </rPr>
      <t xml:space="preserve">大卡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d\日;@"/>
    <numFmt numFmtId="166" formatCode="m\月d\日"/>
    <numFmt numFmtId="167" formatCode="&quot;11 月 &quot;#&quot; 日（一）&quot;"/>
    <numFmt numFmtId="168" formatCode="General"/>
    <numFmt numFmtId="169" formatCode="#.0\g"/>
    <numFmt numFmtId="170" formatCode="0;_ "/>
    <numFmt numFmtId="171" formatCode="0;_쐀"/>
    <numFmt numFmtId="172" formatCode="#.0\卡"/>
    <numFmt numFmtId="173" formatCode="0%"/>
    <numFmt numFmtId="174" formatCode="#0\g"/>
    <numFmt numFmtId="175" formatCode="#0\卡"/>
  </numFmts>
  <fonts count="1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華康中黑體(P)"/>
      <family val="1"/>
      <charset val="136"/>
    </font>
    <font>
      <sz val="10"/>
      <name val="新細明體"/>
      <family val="1"/>
      <charset val="136"/>
    </font>
    <font>
      <sz val="12"/>
      <name val="華康彩帶體."/>
      <family val="3"/>
      <charset val="136"/>
    </font>
    <font>
      <sz val="20"/>
      <name val="標楷體"/>
      <family val="4"/>
      <charset val="136"/>
    </font>
    <font>
      <sz val="20"/>
      <name val="華康彩帶體"/>
      <family val="3"/>
      <charset val="136"/>
    </font>
    <font>
      <sz val="10"/>
      <name val="華康彩帶體."/>
      <family val="3"/>
      <charset val="136"/>
    </font>
    <font>
      <sz val="28"/>
      <name val="華康少女文字W7"/>
      <family val="3"/>
      <charset val="136"/>
    </font>
    <font>
      <sz val="28"/>
      <color rgb="FFFF6600"/>
      <name val="華康少女文字W7"/>
      <family val="3"/>
      <charset val="136"/>
    </font>
    <font>
      <sz val="28"/>
      <color rgb="FFFF00FF"/>
      <name val="華康少女文字W7"/>
      <family val="3"/>
      <charset val="136"/>
    </font>
    <font>
      <sz val="26"/>
      <name val="華康少女文字W7"/>
      <family val="3"/>
      <charset val="136"/>
    </font>
    <font>
      <sz val="36"/>
      <color rgb="FF0000FF"/>
      <name val="華康少女文字W7"/>
      <family val="3"/>
      <charset val="136"/>
    </font>
    <font>
      <sz val="12"/>
      <color rgb="FF0000FF"/>
      <name val="華康中黑體(P)"/>
      <family val="1"/>
      <charset val="136"/>
    </font>
    <font>
      <sz val="28"/>
      <color rgb="FF0000FF"/>
      <name val="華康少女文字W7"/>
      <family val="3"/>
      <charset val="136"/>
    </font>
    <font>
      <sz val="28"/>
      <color rgb="FF000000"/>
      <name val="華康少女文字W7"/>
      <family val="3"/>
      <charset val="136"/>
    </font>
    <font>
      <sz val="12"/>
      <color rgb="FFFF0000"/>
      <name val="華康中黑體(P)"/>
      <family val="1"/>
      <charset val="136"/>
    </font>
    <font>
      <sz val="24"/>
      <name val="華康少女文字W7"/>
      <family val="3"/>
      <charset val="136"/>
    </font>
    <font>
      <sz val="24"/>
      <name val="Noto Sans"/>
      <family val="2"/>
    </font>
    <font>
      <sz val="28"/>
      <name val="新細明體"/>
      <family val="1"/>
      <charset val="136"/>
    </font>
    <font>
      <sz val="8"/>
      <name val="新細明體"/>
      <family val="1"/>
      <charset val="136"/>
    </font>
    <font>
      <sz val="12"/>
      <name val="Noto Sans"/>
      <family val="2"/>
    </font>
    <font>
      <sz val="20"/>
      <name val="Noto Sans"/>
      <family val="2"/>
    </font>
    <font>
      <sz val="20"/>
      <color rgb="FFFF0000"/>
      <name val="標楷體"/>
      <family val="4"/>
      <charset val="136"/>
    </font>
    <font>
      <sz val="24"/>
      <name val="華康彩帶體."/>
      <family val="3"/>
      <charset val="136"/>
    </font>
    <font>
      <sz val="24"/>
      <color rgb="FF993300"/>
      <name val="Noto Sans"/>
      <family val="2"/>
    </font>
    <font>
      <sz val="24"/>
      <color rgb="FF993300"/>
      <name val="標楷體"/>
      <family val="4"/>
      <charset val="136"/>
    </font>
    <font>
      <sz val="12"/>
      <color rgb="FF993300"/>
      <name val="Noto Sans"/>
      <family val="2"/>
    </font>
    <font>
      <sz val="10"/>
      <color rgb="FF993300"/>
      <name val="Noto Sans"/>
      <family val="2"/>
    </font>
    <font>
      <sz val="10"/>
      <color rgb="FF993300"/>
      <name val="標楷體"/>
      <family val="4"/>
      <charset val="136"/>
    </font>
    <font>
      <sz val="12"/>
      <color rgb="FF993300"/>
      <name val="標楷體"/>
      <family val="4"/>
      <charset val="136"/>
    </font>
    <font>
      <sz val="11"/>
      <color rgb="FF993300"/>
      <name val="Noto Sans"/>
      <family val="2"/>
    </font>
    <font>
      <sz val="11"/>
      <color rgb="FF993300"/>
      <name val="標楷體"/>
      <family val="4"/>
      <charset val="136"/>
    </font>
    <font>
      <sz val="10"/>
      <color rgb="FF993300"/>
      <name val="新細明體"/>
      <family val="1"/>
      <charset val="136"/>
    </font>
    <font>
      <sz val="24"/>
      <color rgb="FFFF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24"/>
      <color rgb="FFFF6600"/>
      <name val="Noto Sans"/>
      <family val="2"/>
    </font>
    <font>
      <sz val="11"/>
      <color rgb="FFFF6600"/>
      <name val="Noto Sans"/>
      <family val="2"/>
    </font>
    <font>
      <sz val="8"/>
      <color rgb="FFFF6600"/>
      <name val="Noto Sans"/>
      <family val="2"/>
    </font>
    <font>
      <sz val="8"/>
      <color rgb="FFFF6600"/>
      <name val="標楷體"/>
      <family val="4"/>
      <charset val="136"/>
    </font>
    <font>
      <sz val="12"/>
      <color rgb="FFFF6600"/>
      <name val="Noto Sans"/>
      <family val="2"/>
    </font>
    <font>
      <sz val="10"/>
      <color rgb="FFFF6600"/>
      <name val="Noto Sans"/>
      <family val="2"/>
    </font>
    <font>
      <sz val="9"/>
      <color rgb="FFFF6600"/>
      <name val="Noto Sans"/>
      <family val="2"/>
    </font>
    <font>
      <sz val="9"/>
      <color rgb="FFFF6600"/>
      <name val="標楷體"/>
      <family val="4"/>
      <charset val="136"/>
    </font>
    <font>
      <sz val="11"/>
      <color rgb="FFFF6600"/>
      <name val="標楷體"/>
      <family val="4"/>
      <charset val="136"/>
    </font>
    <font>
      <sz val="12"/>
      <color rgb="FFFF6600"/>
      <name val="新細明體"/>
      <family val="1"/>
      <charset val="136"/>
    </font>
    <font>
      <sz val="10"/>
      <color rgb="FFFF6600"/>
      <name val="新細明體"/>
      <family val="1"/>
      <charset val="136"/>
    </font>
    <font>
      <sz val="24"/>
      <color rgb="FF333399"/>
      <name val="Noto Sans"/>
      <family val="2"/>
    </font>
    <font>
      <sz val="11"/>
      <color rgb="FF333399"/>
      <name val="Noto Sans"/>
      <family val="2"/>
    </font>
    <font>
      <sz val="12"/>
      <color rgb="FF333399"/>
      <name val="Noto Sans"/>
      <family val="2"/>
    </font>
    <font>
      <sz val="9"/>
      <color rgb="FF333399"/>
      <name val="Noto Sans"/>
      <family val="2"/>
    </font>
    <font>
      <sz val="9"/>
      <color rgb="FF333399"/>
      <name val="標楷體"/>
      <family val="4"/>
      <charset val="136"/>
    </font>
    <font>
      <sz val="10"/>
      <color rgb="FF333399"/>
      <name val="Noto Sans"/>
      <family val="2"/>
    </font>
    <font>
      <sz val="10"/>
      <color rgb="FF333399"/>
      <name val="標楷體"/>
      <family val="4"/>
      <charset val="136"/>
    </font>
    <font>
      <sz val="10"/>
      <color rgb="FF333399"/>
      <name val="新細明體"/>
      <family val="1"/>
      <charset val="136"/>
    </font>
    <font>
      <sz val="24"/>
      <color rgb="FF008000"/>
      <name val="Noto Sans"/>
      <family val="2"/>
    </font>
    <font>
      <sz val="12"/>
      <color rgb="FF008000"/>
      <name val="Noto Sans"/>
      <family val="2"/>
    </font>
    <font>
      <sz val="9"/>
      <color rgb="FF008000"/>
      <name val="Noto Sans"/>
      <family val="2"/>
    </font>
    <font>
      <sz val="10"/>
      <color rgb="FF008000"/>
      <name val="Noto Sans"/>
      <family val="2"/>
    </font>
    <font>
      <sz val="11"/>
      <color rgb="FF008000"/>
      <name val="Noto Sans"/>
      <family val="2"/>
    </font>
    <font>
      <sz val="10"/>
      <color rgb="FF008000"/>
      <name val="新細明體"/>
      <family val="1"/>
      <charset val="136"/>
    </font>
    <font>
      <sz val="24"/>
      <color rgb="FF800080"/>
      <name val="Noto Sans"/>
      <family val="2"/>
    </font>
    <font>
      <sz val="12"/>
      <color rgb="FF800080"/>
      <name val="Noto Sans"/>
      <family val="2"/>
    </font>
    <font>
      <sz val="11"/>
      <color rgb="FF800080"/>
      <name val="Noto Sans"/>
      <family val="2"/>
    </font>
    <font>
      <sz val="11"/>
      <color rgb="FF800080"/>
      <name val="標楷體"/>
      <family val="4"/>
      <charset val="136"/>
    </font>
    <font>
      <sz val="10"/>
      <color rgb="FF800080"/>
      <name val="Noto Sans"/>
      <family val="2"/>
    </font>
    <font>
      <sz val="10"/>
      <color rgb="FF800080"/>
      <name val="標楷體"/>
      <family val="4"/>
      <charset val="136"/>
    </font>
    <font>
      <sz val="10"/>
      <color rgb="FF800080"/>
      <name val="新細明體"/>
      <family val="1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sz val="12"/>
      <color rgb="FFFF6600"/>
      <name val="標楷體"/>
      <family val="4"/>
      <charset val="136"/>
    </font>
    <font>
      <sz val="24"/>
      <color rgb="FF0066CC"/>
      <name val="Noto Sans"/>
      <family val="2"/>
    </font>
    <font>
      <sz val="10"/>
      <color rgb="FF0066CC"/>
      <name val="Noto Sans"/>
      <family val="2"/>
    </font>
    <font>
      <sz val="10"/>
      <color rgb="FF0066CC"/>
      <name val="標楷體"/>
      <family val="4"/>
      <charset val="136"/>
    </font>
    <font>
      <sz val="12"/>
      <color rgb="FF0066CC"/>
      <name val="Noto Sans"/>
      <family val="2"/>
    </font>
    <font>
      <sz val="11"/>
      <color rgb="FF0066CC"/>
      <name val="Noto Sans"/>
      <family val="2"/>
    </font>
    <font>
      <sz val="9"/>
      <color rgb="FF0066CC"/>
      <name val="Noto Sans"/>
      <family val="2"/>
    </font>
    <font>
      <sz val="11"/>
      <color rgb="FF0066CC"/>
      <name val="標楷體"/>
      <family val="4"/>
      <charset val="136"/>
    </font>
    <font>
      <sz val="12"/>
      <color rgb="FF0066CC"/>
      <name val="新細明體"/>
      <family val="1"/>
      <charset val="136"/>
    </font>
    <font>
      <sz val="10"/>
      <color rgb="FF0066CC"/>
      <name val="新細明體"/>
      <family val="1"/>
      <charset val="136"/>
    </font>
    <font>
      <sz val="9"/>
      <color rgb="FF800080"/>
      <name val="Noto Sans"/>
      <family val="2"/>
    </font>
    <font>
      <sz val="9"/>
      <color rgb="FF800080"/>
      <name val="標楷體"/>
      <family val="4"/>
      <charset val="136"/>
    </font>
    <font>
      <sz val="14"/>
      <color rgb="FF800080"/>
      <name val="Noto Sans"/>
      <family val="2"/>
    </font>
    <font>
      <sz val="14"/>
      <color rgb="FF800080"/>
      <name val="標楷體"/>
      <family val="4"/>
      <charset val="136"/>
    </font>
    <font>
      <sz val="12"/>
      <color rgb="FF800080"/>
      <name val="標楷體"/>
      <family val="4"/>
      <charset val="136"/>
    </font>
    <font>
      <sz val="28"/>
      <color rgb="FF993300"/>
      <name val="Noto Sans"/>
      <family val="2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28"/>
      <color rgb="FFFF0000"/>
      <name val="Noto Sans"/>
      <family val="2"/>
    </font>
    <font>
      <sz val="18"/>
      <color rgb="FFFF6600"/>
      <name val="Noto Sans"/>
      <family val="2"/>
    </font>
    <font>
      <sz val="10"/>
      <color rgb="FFFF6600"/>
      <name val="標楷體"/>
      <family val="4"/>
      <charset val="136"/>
    </font>
    <font>
      <sz val="26"/>
      <color rgb="FFFF6600"/>
      <name val="Noto Sans"/>
      <family val="2"/>
    </font>
    <font>
      <sz val="6"/>
      <color rgb="FF0066CC"/>
      <name val="Noto Sans"/>
      <family val="2"/>
    </font>
    <font>
      <sz val="6"/>
      <color rgb="FF0066CC"/>
      <name val="標楷體"/>
      <family val="4"/>
      <charset val="136"/>
    </font>
    <font>
      <sz val="9"/>
      <color rgb="FF993300"/>
      <name val="Noto Sans"/>
      <family val="2"/>
    </font>
    <font>
      <sz val="9"/>
      <color rgb="FF993300"/>
      <name val="標楷體"/>
      <family val="4"/>
      <charset val="136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11"/>
      <color rgb="FFFF0000"/>
      <name val="標楷體"/>
      <family val="4"/>
      <charset val="136"/>
    </font>
    <font>
      <sz val="14"/>
      <color rgb="FFFF6600"/>
      <name val="Noto Sans"/>
      <family val="2"/>
    </font>
    <font>
      <sz val="28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color rgb="FFFF0000"/>
      <name val="標楷體"/>
      <family val="4"/>
      <charset val="136"/>
    </font>
    <font>
      <sz val="11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9"/>
      <color rgb="FF0066CC"/>
      <name val="標楷體"/>
      <family val="4"/>
      <charset val="136"/>
    </font>
    <font>
      <sz val="24"/>
      <name val="標楷體"/>
      <family val="4"/>
      <charset val="136"/>
    </font>
    <font>
      <sz val="6"/>
      <name val="標楷體"/>
      <family val="4"/>
      <charset val="136"/>
    </font>
    <font>
      <sz val="36"/>
      <color rgb="FF0000FF"/>
      <name val="DejaVu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color rgb="FF000000"/>
      <name val="Noto Sans"/>
      <family val="2"/>
    </font>
    <font>
      <sz val="12"/>
      <color rgb="FF000000"/>
      <name val="華康少女文字W3"/>
      <family val="1"/>
      <charset val="136"/>
    </font>
    <font>
      <sz val="12"/>
      <color rgb="FFFF0000"/>
      <name val="華康POP1體W7"/>
      <family val="1"/>
      <charset val="136"/>
    </font>
    <font>
      <sz val="12"/>
      <color rgb="FF000000"/>
      <name val="華康POP1體W7"/>
      <family val="1"/>
      <charset val="136"/>
    </font>
    <font>
      <sz val="12"/>
      <color rgb="FFFF0000"/>
      <name val="華康少女文字W3"/>
      <family val="1"/>
      <charset val="136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name val="華康少女文字W3"/>
      <family val="1"/>
      <charset val="136"/>
    </font>
    <font>
      <sz val="12"/>
      <name val="華康POP1體W7"/>
      <family val="1"/>
      <charset val="136"/>
    </font>
    <font>
      <sz val="15"/>
      <name val="新細明體"/>
      <family val="1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FF0000"/>
      <name val="Noto Sans"/>
      <family val="2"/>
    </font>
    <font>
      <sz val="20"/>
      <color rgb="FFFF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0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2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24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24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8" fillId="0" borderId="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8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8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8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9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9" fillId="0" borderId="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5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5" fillId="2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4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4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4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4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5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1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157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1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1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5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1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7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7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7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5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7" fillId="2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7" fillId="22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75" fontId="15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5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7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3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17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5" fillId="2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5" fillId="2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6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2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0" fillId="22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5" fillId="2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0" fillId="24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0" fillId="2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2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0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6" fillId="2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2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0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6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0" fillId="25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25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新增Microsoft Excel 工作表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8520</xdr:colOff>
      <xdr:row>0</xdr:row>
      <xdr:rowOff>209520</xdr:rowOff>
    </xdr:from>
    <xdr:to>
      <xdr:col>10</xdr:col>
      <xdr:colOff>1154880</xdr:colOff>
      <xdr:row>7</xdr:row>
      <xdr:rowOff>76680</xdr:rowOff>
    </xdr:to>
    <xdr:sp>
      <xdr:nvSpPr>
        <xdr:cNvPr id="0" name="WordArt 17"/>
        <xdr:cNvSpPr/>
      </xdr:nvSpPr>
      <xdr:spPr>
        <a:xfrm>
          <a:off x="4761360" y="209520"/>
          <a:ext cx="7154280" cy="31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ff"/>
              </a:solidFill>
              <a:latin typeface="新細明體"/>
            </a:rPr>
            <a:t>小</a:t>
          </a:r>
          <a:r>
            <a:rPr b="0" lang="en-US" sz="3600" spc="-1" strike="noStrike">
              <a:solidFill>
                <a:srgbClr val="0000ff"/>
              </a:solidFill>
              <a:latin typeface="華康海報體W9(P)"/>
            </a:rPr>
            <a:t> </a:t>
          </a:r>
          <a:r>
            <a:rPr b="0" lang="zh-CN" sz="3600" spc="-1" strike="noStrike">
              <a:solidFill>
                <a:srgbClr val="0000ff"/>
              </a:solidFill>
              <a:latin typeface="新細明體"/>
            </a:rPr>
            <a:t>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2160</xdr:colOff>
      <xdr:row>0</xdr:row>
      <xdr:rowOff>28080</xdr:rowOff>
    </xdr:from>
    <xdr:to>
      <xdr:col>4</xdr:col>
      <xdr:colOff>816840</xdr:colOff>
      <xdr:row>7</xdr:row>
      <xdr:rowOff>10080</xdr:rowOff>
    </xdr:to>
    <xdr:pic>
      <xdr:nvPicPr>
        <xdr:cNvPr id="1" name="Picture 96" descr="小寶圖"/>
        <xdr:cNvPicPr/>
      </xdr:nvPicPr>
      <xdr:blipFill>
        <a:blip r:embed="rId1"/>
        <a:srcRect l="2475" t="0" r="0" b="2404"/>
        <a:stretch/>
      </xdr:blipFill>
      <xdr:spPr>
        <a:xfrm>
          <a:off x="1751040" y="28080"/>
          <a:ext cx="2978640" cy="32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5440</xdr:colOff>
      <xdr:row>0</xdr:row>
      <xdr:rowOff>57240</xdr:rowOff>
    </xdr:from>
    <xdr:to>
      <xdr:col>13</xdr:col>
      <xdr:colOff>1208520</xdr:colOff>
      <xdr:row>7</xdr:row>
      <xdr:rowOff>19080</xdr:rowOff>
    </xdr:to>
    <xdr:pic>
      <xdr:nvPicPr>
        <xdr:cNvPr id="2" name="Picture 96" descr="小寶圖"/>
        <xdr:cNvPicPr/>
      </xdr:nvPicPr>
      <xdr:blipFill>
        <a:blip r:embed="rId2"/>
        <a:srcRect l="2476" t="0" r="0" b="2404"/>
        <a:stretch/>
      </xdr:blipFill>
      <xdr:spPr>
        <a:xfrm>
          <a:off x="12076200" y="57240"/>
          <a:ext cx="3317040" cy="32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720</xdr:colOff>
      <xdr:row>49</xdr:row>
      <xdr:rowOff>200160</xdr:rowOff>
    </xdr:from>
    <xdr:to>
      <xdr:col>15</xdr:col>
      <xdr:colOff>435240</xdr:colOff>
      <xdr:row>53</xdr:row>
      <xdr:rowOff>95760</xdr:rowOff>
    </xdr:to>
    <xdr:sp>
      <xdr:nvSpPr>
        <xdr:cNvPr id="3" name="WordArt 1"/>
        <xdr:cNvSpPr txBox="1"/>
      </xdr:nvSpPr>
      <xdr:spPr>
        <a:xfrm>
          <a:off x="10923480" y="21096000"/>
          <a:ext cx="6414120" cy="167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ccffcc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+mn-ea"/>
            </a:rPr>
            <a:t>歡迎同學踴躍訂購</a:t>
          </a:r>
          <a:endParaRPr b="0" lang="en-US" sz="1200" spc="1" strike="noStrike">
            <a:ln w="19080">
              <a:solidFill>
                <a:srgbClr val="ccffcc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99000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651960</xdr:colOff>
      <xdr:row>45</xdr:row>
      <xdr:rowOff>76320</xdr:rowOff>
    </xdr:from>
    <xdr:to>
      <xdr:col>10</xdr:col>
      <xdr:colOff>2438640</xdr:colOff>
      <xdr:row>46</xdr:row>
      <xdr:rowOff>507600</xdr:rowOff>
    </xdr:to>
    <xdr:pic>
      <xdr:nvPicPr>
        <xdr:cNvPr id="4" name="圖片 6" descr=""/>
        <xdr:cNvPicPr/>
      </xdr:nvPicPr>
      <xdr:blipFill>
        <a:blip r:embed="rId3"/>
        <a:stretch/>
      </xdr:blipFill>
      <xdr:spPr>
        <a:xfrm>
          <a:off x="10706400" y="19183320"/>
          <a:ext cx="249300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9" activeCellId="0" sqref="H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62"/>
    <col collapsed="false" customWidth="true" hidden="false" outlineLevel="0" max="3" min="3" style="1" width="2.62"/>
    <col collapsed="false" customWidth="true" hidden="false" outlineLevel="0" max="4" min="4" style="2" width="8.11"/>
    <col collapsed="false" customWidth="true" hidden="false" outlineLevel="0" max="5" min="5" style="0" width="28.62"/>
    <col collapsed="false" customWidth="true" hidden="false" outlineLevel="0" max="6" min="6" style="1" width="2.62"/>
    <col collapsed="false" customWidth="true" hidden="false" outlineLevel="0" max="7" min="7" style="2" width="8.11"/>
    <col collapsed="false" customWidth="true" hidden="false" outlineLevel="0" max="8" min="8" style="0" width="28.62"/>
    <col collapsed="false" customWidth="true" hidden="false" outlineLevel="0" max="9" min="9" style="2" width="2.62"/>
    <col collapsed="false" customWidth="true" hidden="false" outlineLevel="0" max="10" min="10" style="2" width="8.11"/>
    <col collapsed="false" customWidth="true" hidden="false" outlineLevel="0" max="11" min="11" style="0" width="28.62"/>
    <col collapsed="false" customWidth="true" hidden="false" outlineLevel="0" max="12" min="12" style="2" width="2.62"/>
    <col collapsed="false" customWidth="true" hidden="false" outlineLevel="0" max="13" min="13" style="2" width="8.11"/>
    <col collapsed="false" customWidth="true" hidden="false" outlineLevel="0" max="14" min="14" style="0" width="28.62"/>
    <col collapsed="false" customWidth="true" hidden="false" outlineLevel="0" max="15" min="15" style="2" width="2.62"/>
    <col collapsed="false" customWidth="true" hidden="false" outlineLevel="0" max="16" min="16" style="2" width="8.11"/>
    <col collapsed="false" customWidth="true" hidden="false" outlineLevel="0" max="20" min="20" style="3" width="8.99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5"/>
      <c r="O1" s="5"/>
      <c r="P1" s="5"/>
    </row>
    <row r="2" customFormat="false" ht="39.95" hidden="false" customHeight="true" outlineLevel="0" collapsed="false">
      <c r="A2" s="7"/>
      <c r="B2" s="8"/>
      <c r="C2" s="9"/>
      <c r="D2" s="10"/>
      <c r="E2" s="11"/>
      <c r="F2" s="9"/>
      <c r="G2" s="10"/>
      <c r="H2" s="12"/>
      <c r="I2" s="9"/>
      <c r="J2" s="10"/>
      <c r="K2" s="11"/>
      <c r="L2" s="13"/>
      <c r="M2" s="14"/>
      <c r="N2" s="15"/>
      <c r="O2" s="16"/>
      <c r="P2" s="17"/>
    </row>
    <row r="3" customFormat="false" ht="39.95" hidden="false" customHeight="true" outlineLevel="0" collapsed="false">
      <c r="A3" s="7"/>
      <c r="B3" s="18"/>
      <c r="C3" s="19"/>
      <c r="D3" s="20"/>
      <c r="E3" s="21"/>
      <c r="F3" s="19"/>
      <c r="G3" s="20"/>
      <c r="H3" s="22"/>
      <c r="I3" s="9"/>
      <c r="J3" s="10"/>
      <c r="K3" s="22"/>
      <c r="L3" s="9"/>
      <c r="M3" s="10"/>
      <c r="N3" s="23"/>
      <c r="O3" s="24"/>
      <c r="P3" s="25"/>
    </row>
    <row r="4" customFormat="false" ht="39.95" hidden="false" customHeight="true" outlineLevel="0" collapsed="false">
      <c r="A4" s="7"/>
      <c r="B4" s="26"/>
      <c r="C4" s="9"/>
      <c r="D4" s="10"/>
      <c r="E4" s="27"/>
      <c r="F4" s="28"/>
      <c r="G4" s="14"/>
      <c r="H4" s="22"/>
      <c r="I4" s="9"/>
      <c r="J4" s="10"/>
      <c r="L4" s="9"/>
      <c r="M4" s="10"/>
      <c r="O4" s="24"/>
      <c r="P4" s="25"/>
      <c r="Q4" s="2"/>
    </row>
    <row r="5" customFormat="false" ht="39.95" hidden="false" customHeight="true" outlineLevel="0" collapsed="false">
      <c r="A5" s="7"/>
      <c r="B5" s="26"/>
      <c r="C5" s="9"/>
      <c r="D5" s="10"/>
      <c r="E5" s="26"/>
      <c r="F5" s="9"/>
      <c r="G5" s="10"/>
      <c r="H5" s="22"/>
      <c r="I5" s="9"/>
      <c r="J5" s="10"/>
      <c r="K5" s="22"/>
      <c r="L5" s="9"/>
      <c r="M5" s="10"/>
      <c r="N5" s="22"/>
      <c r="O5" s="24"/>
      <c r="P5" s="25"/>
    </row>
    <row r="6" customFormat="false" ht="39.95" hidden="false" customHeight="true" outlineLevel="0" collapsed="false">
      <c r="A6" s="7"/>
      <c r="B6" s="8"/>
      <c r="C6" s="13"/>
      <c r="D6" s="14"/>
      <c r="E6" s="8"/>
      <c r="F6" s="13"/>
      <c r="G6" s="14"/>
      <c r="H6" s="8"/>
      <c r="I6" s="13"/>
      <c r="J6" s="14"/>
      <c r="K6" s="8"/>
      <c r="L6" s="13"/>
      <c r="M6" s="14"/>
      <c r="N6" s="8"/>
      <c r="O6" s="16"/>
      <c r="P6" s="17"/>
    </row>
    <row r="7" customFormat="false" ht="39.95" hidden="false" customHeight="true" outlineLevel="0" collapsed="false">
      <c r="A7" s="7"/>
      <c r="B7" s="29" t="s">
        <v>0</v>
      </c>
      <c r="C7" s="30"/>
      <c r="D7" s="31"/>
      <c r="E7" s="26"/>
      <c r="F7" s="9"/>
      <c r="G7" s="10"/>
      <c r="H7" s="22"/>
      <c r="I7" s="9"/>
      <c r="J7" s="10"/>
      <c r="K7" s="22"/>
      <c r="L7" s="9"/>
      <c r="M7" s="10"/>
      <c r="O7" s="24"/>
      <c r="P7" s="25"/>
    </row>
    <row r="8" customFormat="false" ht="20.1" hidden="false" customHeight="true" outlineLevel="0" collapsed="false">
      <c r="A8" s="32"/>
      <c r="B8" s="33"/>
      <c r="C8" s="33"/>
      <c r="D8" s="33"/>
      <c r="E8" s="26"/>
      <c r="F8" s="26"/>
      <c r="G8" s="26"/>
      <c r="H8" s="34"/>
      <c r="I8" s="34"/>
      <c r="J8" s="34"/>
      <c r="K8" s="34"/>
      <c r="L8" s="34"/>
      <c r="M8" s="34"/>
      <c r="N8" s="35"/>
      <c r="O8" s="9"/>
      <c r="P8" s="10"/>
    </row>
    <row r="9" customFormat="false" ht="20.1" hidden="false" customHeight="true" outlineLevel="0" collapsed="false">
      <c r="A9" s="32"/>
      <c r="B9" s="33"/>
      <c r="C9" s="33"/>
      <c r="D9" s="33"/>
      <c r="E9" s="36"/>
      <c r="F9" s="36"/>
      <c r="G9" s="36"/>
      <c r="H9" s="37"/>
      <c r="I9" s="37"/>
      <c r="J9" s="37"/>
      <c r="K9" s="37"/>
      <c r="L9" s="37"/>
      <c r="M9" s="37"/>
      <c r="N9" s="38"/>
      <c r="O9" s="39"/>
      <c r="P9" s="40"/>
    </row>
    <row r="10" customFormat="false" ht="21" hidden="false" customHeight="true" outlineLevel="0" collapsed="false">
      <c r="A10" s="41" t="s">
        <v>1</v>
      </c>
      <c r="B10" s="42" t="s">
        <v>2</v>
      </c>
      <c r="C10" s="42"/>
      <c r="D10" s="42"/>
      <c r="E10" s="42" t="s">
        <v>3</v>
      </c>
      <c r="F10" s="42"/>
      <c r="G10" s="42"/>
      <c r="H10" s="42" t="s">
        <v>4</v>
      </c>
      <c r="I10" s="42"/>
      <c r="J10" s="42"/>
      <c r="K10" s="42" t="s">
        <v>5</v>
      </c>
      <c r="L10" s="42"/>
      <c r="M10" s="42"/>
      <c r="N10" s="42" t="s">
        <v>6</v>
      </c>
      <c r="O10" s="42"/>
      <c r="P10" s="42"/>
    </row>
    <row r="11" s="52" customFormat="true" ht="39.95" hidden="false" customHeight="true" outlineLevel="0" collapsed="false">
      <c r="A11" s="43"/>
      <c r="B11" s="44" t="s">
        <v>7</v>
      </c>
      <c r="C11" s="45" t="s">
        <v>8</v>
      </c>
      <c r="D11" s="46" t="s">
        <v>9</v>
      </c>
      <c r="E11" s="47" t="s">
        <v>10</v>
      </c>
      <c r="F11" s="45" t="s">
        <v>8</v>
      </c>
      <c r="G11" s="48" t="s">
        <v>11</v>
      </c>
      <c r="H11" s="44" t="s">
        <v>7</v>
      </c>
      <c r="I11" s="45" t="s">
        <v>8</v>
      </c>
      <c r="J11" s="46" t="s">
        <v>9</v>
      </c>
      <c r="K11" s="47" t="s">
        <v>12</v>
      </c>
      <c r="L11" s="49" t="s">
        <v>8</v>
      </c>
      <c r="M11" s="50" t="s">
        <v>13</v>
      </c>
      <c r="N11" s="44" t="s">
        <v>14</v>
      </c>
      <c r="O11" s="45" t="s">
        <v>15</v>
      </c>
      <c r="P11" s="51" t="s">
        <v>16</v>
      </c>
      <c r="T11" s="53"/>
    </row>
    <row r="12" s="62" customFormat="true" ht="39.95" hidden="false" customHeight="true" outlineLevel="0" collapsed="false">
      <c r="A12" s="43"/>
      <c r="B12" s="54" t="s">
        <v>17</v>
      </c>
      <c r="C12" s="55" t="s">
        <v>18</v>
      </c>
      <c r="D12" s="56" t="s">
        <v>19</v>
      </c>
      <c r="E12" s="57" t="s">
        <v>20</v>
      </c>
      <c r="F12" s="55" t="s">
        <v>21</v>
      </c>
      <c r="G12" s="58" t="s">
        <v>22</v>
      </c>
      <c r="H12" s="54" t="s">
        <v>23</v>
      </c>
      <c r="I12" s="55" t="s">
        <v>24</v>
      </c>
      <c r="J12" s="58" t="s">
        <v>25</v>
      </c>
      <c r="K12" s="59" t="s">
        <v>26</v>
      </c>
      <c r="L12" s="60" t="s">
        <v>27</v>
      </c>
      <c r="M12" s="61" t="s">
        <v>28</v>
      </c>
      <c r="N12" s="54" t="s">
        <v>29</v>
      </c>
      <c r="O12" s="55" t="s">
        <v>21</v>
      </c>
      <c r="P12" s="58" t="s">
        <v>30</v>
      </c>
      <c r="T12" s="63"/>
    </row>
    <row r="13" s="72" customFormat="true" ht="39.95" hidden="false" customHeight="true" outlineLevel="0" collapsed="false">
      <c r="A13" s="43"/>
      <c r="B13" s="64" t="s">
        <v>31</v>
      </c>
      <c r="C13" s="65" t="s">
        <v>18</v>
      </c>
      <c r="D13" s="66" t="s">
        <v>32</v>
      </c>
      <c r="E13" s="64" t="s">
        <v>33</v>
      </c>
      <c r="F13" s="67" t="s">
        <v>18</v>
      </c>
      <c r="G13" s="68" t="s">
        <v>34</v>
      </c>
      <c r="H13" s="64" t="s">
        <v>35</v>
      </c>
      <c r="I13" s="67" t="s">
        <v>18</v>
      </c>
      <c r="J13" s="69" t="s">
        <v>36</v>
      </c>
      <c r="K13" s="64" t="s">
        <v>37</v>
      </c>
      <c r="L13" s="67" t="s">
        <v>21</v>
      </c>
      <c r="M13" s="70" t="s">
        <v>38</v>
      </c>
      <c r="N13" s="64" t="s">
        <v>39</v>
      </c>
      <c r="O13" s="67" t="s">
        <v>8</v>
      </c>
      <c r="P13" s="71" t="s">
        <v>40</v>
      </c>
      <c r="T13" s="73"/>
    </row>
    <row r="14" s="82" customFormat="true" ht="39.95" hidden="false" customHeight="true" outlineLevel="0" collapsed="false">
      <c r="A14" s="43"/>
      <c r="B14" s="74" t="s">
        <v>41</v>
      </c>
      <c r="C14" s="75" t="s">
        <v>8</v>
      </c>
      <c r="D14" s="76" t="s">
        <v>42</v>
      </c>
      <c r="E14" s="74" t="s">
        <v>43</v>
      </c>
      <c r="F14" s="77" t="s">
        <v>44</v>
      </c>
      <c r="G14" s="78" t="s">
        <v>45</v>
      </c>
      <c r="H14" s="79" t="s">
        <v>46</v>
      </c>
      <c r="I14" s="77" t="s">
        <v>24</v>
      </c>
      <c r="J14" s="80" t="s">
        <v>47</v>
      </c>
      <c r="K14" s="74" t="s">
        <v>48</v>
      </c>
      <c r="L14" s="77" t="s">
        <v>8</v>
      </c>
      <c r="M14" s="81" t="s">
        <v>49</v>
      </c>
      <c r="N14" s="79" t="s">
        <v>50</v>
      </c>
      <c r="O14" s="77" t="s">
        <v>18</v>
      </c>
      <c r="P14" s="78" t="s">
        <v>51</v>
      </c>
      <c r="T14" s="83"/>
    </row>
    <row r="15" s="89" customFormat="true" ht="39.95" hidden="false" customHeight="true" outlineLevel="0" collapsed="false">
      <c r="A15" s="43"/>
      <c r="B15" s="84" t="s">
        <v>52</v>
      </c>
      <c r="C15" s="85" t="s">
        <v>15</v>
      </c>
      <c r="D15" s="86" t="s">
        <v>53</v>
      </c>
      <c r="E15" s="84" t="s">
        <v>52</v>
      </c>
      <c r="F15" s="85" t="s">
        <v>15</v>
      </c>
      <c r="G15" s="87" t="s">
        <v>54</v>
      </c>
      <c r="H15" s="84" t="s">
        <v>52</v>
      </c>
      <c r="I15" s="85" t="s">
        <v>15</v>
      </c>
      <c r="J15" s="87" t="s">
        <v>54</v>
      </c>
      <c r="K15" s="84" t="s">
        <v>52</v>
      </c>
      <c r="L15" s="85" t="s">
        <v>15</v>
      </c>
      <c r="M15" s="88" t="s">
        <v>54</v>
      </c>
      <c r="N15" s="84" t="s">
        <v>52</v>
      </c>
      <c r="O15" s="85" t="s">
        <v>15</v>
      </c>
      <c r="P15" s="88" t="s">
        <v>54</v>
      </c>
      <c r="T15" s="90"/>
    </row>
    <row r="16" s="97" customFormat="true" ht="39.95" hidden="false" customHeight="true" outlineLevel="0" collapsed="false">
      <c r="A16" s="43"/>
      <c r="B16" s="91" t="s">
        <v>55</v>
      </c>
      <c r="C16" s="92" t="s">
        <v>18</v>
      </c>
      <c r="D16" s="93" t="s">
        <v>56</v>
      </c>
      <c r="E16" s="91" t="s">
        <v>57</v>
      </c>
      <c r="F16" s="92" t="s">
        <v>18</v>
      </c>
      <c r="G16" s="94" t="s">
        <v>58</v>
      </c>
      <c r="H16" s="95" t="s">
        <v>59</v>
      </c>
      <c r="I16" s="92" t="s">
        <v>18</v>
      </c>
      <c r="J16" s="94" t="s">
        <v>60</v>
      </c>
      <c r="K16" s="96" t="s">
        <v>61</v>
      </c>
      <c r="L16" s="92" t="s">
        <v>18</v>
      </c>
      <c r="M16" s="93" t="s">
        <v>62</v>
      </c>
      <c r="N16" s="91" t="s">
        <v>63</v>
      </c>
      <c r="O16" s="92" t="s">
        <v>18</v>
      </c>
      <c r="P16" s="93" t="s">
        <v>64</v>
      </c>
      <c r="T16" s="98"/>
    </row>
    <row r="17" s="101" customFormat="true" ht="20.1" hidden="false" customHeight="true" outlineLevel="0" collapsed="false">
      <c r="A17" s="99" t="s">
        <v>65</v>
      </c>
      <c r="B17" s="100" t="s">
        <v>66</v>
      </c>
      <c r="C17" s="100"/>
      <c r="D17" s="100"/>
      <c r="E17" s="100" t="s">
        <v>67</v>
      </c>
      <c r="F17" s="100"/>
      <c r="G17" s="100"/>
      <c r="H17" s="100" t="s">
        <v>68</v>
      </c>
      <c r="I17" s="100"/>
      <c r="J17" s="100"/>
      <c r="K17" s="100" t="s">
        <v>69</v>
      </c>
      <c r="L17" s="100"/>
      <c r="M17" s="100"/>
      <c r="N17" s="100" t="s">
        <v>70</v>
      </c>
      <c r="O17" s="100"/>
      <c r="P17" s="100"/>
    </row>
    <row r="18" customFormat="false" ht="20.1" hidden="false" customHeight="true" outlineLevel="0" collapsed="false">
      <c r="A18" s="99"/>
      <c r="B18" s="102" t="s">
        <v>71</v>
      </c>
      <c r="C18" s="102"/>
      <c r="D18" s="102"/>
      <c r="E18" s="102" t="s">
        <v>72</v>
      </c>
      <c r="F18" s="102"/>
      <c r="G18" s="102"/>
      <c r="H18" s="102" t="s">
        <v>73</v>
      </c>
      <c r="I18" s="102"/>
      <c r="J18" s="102"/>
      <c r="K18" s="102" t="s">
        <v>74</v>
      </c>
      <c r="L18" s="102"/>
      <c r="M18" s="102"/>
      <c r="N18" s="102" t="s">
        <v>75</v>
      </c>
      <c r="O18" s="102"/>
      <c r="P18" s="102"/>
      <c r="T18" s="0"/>
    </row>
    <row r="19" customFormat="false" ht="21" hidden="false" customHeight="true" outlineLevel="0" collapsed="false">
      <c r="A19" s="41" t="s">
        <v>1</v>
      </c>
      <c r="B19" s="42" t="s">
        <v>76</v>
      </c>
      <c r="C19" s="42"/>
      <c r="D19" s="42"/>
      <c r="E19" s="42" t="s">
        <v>77</v>
      </c>
      <c r="F19" s="42"/>
      <c r="G19" s="42"/>
      <c r="H19" s="42" t="s">
        <v>78</v>
      </c>
      <c r="I19" s="42"/>
      <c r="J19" s="42"/>
      <c r="K19" s="42" t="s">
        <v>79</v>
      </c>
      <c r="L19" s="42"/>
      <c r="M19" s="42"/>
      <c r="N19" s="42" t="s">
        <v>80</v>
      </c>
      <c r="O19" s="42"/>
      <c r="P19" s="42"/>
    </row>
    <row r="20" s="52" customFormat="true" ht="39.95" hidden="false" customHeight="true" outlineLevel="0" collapsed="false">
      <c r="A20" s="43"/>
      <c r="B20" s="44" t="s">
        <v>7</v>
      </c>
      <c r="C20" s="45" t="s">
        <v>8</v>
      </c>
      <c r="D20" s="46" t="s">
        <v>9</v>
      </c>
      <c r="E20" s="47" t="s">
        <v>81</v>
      </c>
      <c r="F20" s="45" t="s">
        <v>8</v>
      </c>
      <c r="G20" s="103" t="s">
        <v>82</v>
      </c>
      <c r="H20" s="44" t="s">
        <v>7</v>
      </c>
      <c r="I20" s="45" t="s">
        <v>8</v>
      </c>
      <c r="J20" s="46" t="s">
        <v>9</v>
      </c>
      <c r="K20" s="47" t="s">
        <v>12</v>
      </c>
      <c r="L20" s="49" t="s">
        <v>8</v>
      </c>
      <c r="M20" s="50" t="s">
        <v>13</v>
      </c>
      <c r="N20" s="44" t="s">
        <v>83</v>
      </c>
      <c r="O20" s="45" t="s">
        <v>15</v>
      </c>
      <c r="P20" s="48" t="s">
        <v>84</v>
      </c>
      <c r="T20" s="53"/>
    </row>
    <row r="21" s="62" customFormat="true" ht="39.95" hidden="false" customHeight="true" outlineLevel="0" collapsed="false">
      <c r="A21" s="43"/>
      <c r="B21" s="54" t="s">
        <v>85</v>
      </c>
      <c r="C21" s="60" t="s">
        <v>86</v>
      </c>
      <c r="D21" s="104" t="s">
        <v>87</v>
      </c>
      <c r="E21" s="54" t="s">
        <v>88</v>
      </c>
      <c r="F21" s="60" t="s">
        <v>21</v>
      </c>
      <c r="G21" s="105" t="s">
        <v>89</v>
      </c>
      <c r="H21" s="106" t="s">
        <v>90</v>
      </c>
      <c r="I21" s="107" t="s">
        <v>24</v>
      </c>
      <c r="J21" s="58" t="s">
        <v>89</v>
      </c>
      <c r="K21" s="54" t="s">
        <v>91</v>
      </c>
      <c r="L21" s="55" t="s">
        <v>18</v>
      </c>
      <c r="M21" s="108" t="s">
        <v>28</v>
      </c>
      <c r="N21" s="59" t="s">
        <v>92</v>
      </c>
      <c r="O21" s="109" t="s">
        <v>21</v>
      </c>
      <c r="P21" s="61" t="s">
        <v>22</v>
      </c>
      <c r="T21" s="63"/>
    </row>
    <row r="22" s="72" customFormat="true" ht="39.95" hidden="false" customHeight="true" outlineLevel="0" collapsed="false">
      <c r="A22" s="43"/>
      <c r="B22" s="64" t="s">
        <v>93</v>
      </c>
      <c r="C22" s="67" t="s">
        <v>18</v>
      </c>
      <c r="D22" s="110" t="s">
        <v>94</v>
      </c>
      <c r="E22" s="64" t="s">
        <v>95</v>
      </c>
      <c r="F22" s="67" t="s">
        <v>27</v>
      </c>
      <c r="G22" s="70" t="s">
        <v>96</v>
      </c>
      <c r="H22" s="111" t="s">
        <v>97</v>
      </c>
      <c r="I22" s="112" t="s">
        <v>18</v>
      </c>
      <c r="J22" s="113" t="s">
        <v>98</v>
      </c>
      <c r="K22" s="111" t="s">
        <v>48</v>
      </c>
      <c r="L22" s="112" t="s">
        <v>8</v>
      </c>
      <c r="M22" s="114" t="s">
        <v>99</v>
      </c>
      <c r="N22" s="111" t="s">
        <v>100</v>
      </c>
      <c r="O22" s="112" t="s">
        <v>18</v>
      </c>
      <c r="P22" s="115" t="s">
        <v>101</v>
      </c>
      <c r="T22" s="73"/>
    </row>
    <row r="23" s="124" customFormat="true" ht="39.95" hidden="false" customHeight="true" outlineLevel="0" collapsed="false">
      <c r="A23" s="43"/>
      <c r="B23" s="116" t="s">
        <v>102</v>
      </c>
      <c r="C23" s="117" t="s">
        <v>24</v>
      </c>
      <c r="D23" s="117" t="s">
        <v>103</v>
      </c>
      <c r="E23" s="116" t="s">
        <v>104</v>
      </c>
      <c r="F23" s="118" t="s">
        <v>86</v>
      </c>
      <c r="G23" s="119" t="s">
        <v>99</v>
      </c>
      <c r="H23" s="120" t="s">
        <v>105</v>
      </c>
      <c r="I23" s="121" t="s">
        <v>24</v>
      </c>
      <c r="J23" s="121" t="s">
        <v>106</v>
      </c>
      <c r="K23" s="116" t="s">
        <v>107</v>
      </c>
      <c r="L23" s="118" t="s">
        <v>27</v>
      </c>
      <c r="M23" s="122" t="s">
        <v>108</v>
      </c>
      <c r="N23" s="123" t="s">
        <v>109</v>
      </c>
      <c r="O23" s="118" t="s">
        <v>18</v>
      </c>
      <c r="P23" s="119" t="s">
        <v>110</v>
      </c>
      <c r="T23" s="125"/>
    </row>
    <row r="24" s="89" customFormat="true" ht="39.95" hidden="false" customHeight="true" outlineLevel="0" collapsed="false">
      <c r="A24" s="43"/>
      <c r="B24" s="126" t="s">
        <v>111</v>
      </c>
      <c r="C24" s="85" t="s">
        <v>15</v>
      </c>
      <c r="D24" s="127" t="s">
        <v>111</v>
      </c>
      <c r="E24" s="84" t="s">
        <v>112</v>
      </c>
      <c r="F24" s="85" t="s">
        <v>15</v>
      </c>
      <c r="G24" s="87" t="s">
        <v>54</v>
      </c>
      <c r="H24" s="84" t="s">
        <v>113</v>
      </c>
      <c r="I24" s="85" t="s">
        <v>15</v>
      </c>
      <c r="J24" s="87" t="s">
        <v>53</v>
      </c>
      <c r="K24" s="84" t="s">
        <v>114</v>
      </c>
      <c r="L24" s="85" t="s">
        <v>15</v>
      </c>
      <c r="M24" s="88" t="s">
        <v>54</v>
      </c>
      <c r="N24" s="84" t="s">
        <v>115</v>
      </c>
      <c r="O24" s="85" t="s">
        <v>15</v>
      </c>
      <c r="P24" s="88" t="s">
        <v>54</v>
      </c>
      <c r="T24" s="90"/>
    </row>
    <row r="25" s="97" customFormat="true" ht="39.95" hidden="false" customHeight="true" outlineLevel="0" collapsed="false">
      <c r="A25" s="43"/>
      <c r="B25" s="91" t="s">
        <v>116</v>
      </c>
      <c r="C25" s="92" t="s">
        <v>18</v>
      </c>
      <c r="D25" s="128" t="s">
        <v>117</v>
      </c>
      <c r="E25" s="129" t="s">
        <v>118</v>
      </c>
      <c r="F25" s="130" t="s">
        <v>18</v>
      </c>
      <c r="G25" s="131" t="s">
        <v>119</v>
      </c>
      <c r="H25" s="129" t="s">
        <v>120</v>
      </c>
      <c r="I25" s="130" t="s">
        <v>18</v>
      </c>
      <c r="J25" s="132" t="s">
        <v>120</v>
      </c>
      <c r="K25" s="133" t="s">
        <v>121</v>
      </c>
      <c r="L25" s="130" t="s">
        <v>18</v>
      </c>
      <c r="M25" s="134" t="s">
        <v>122</v>
      </c>
      <c r="N25" s="129" t="s">
        <v>123</v>
      </c>
      <c r="O25" s="92" t="s">
        <v>18</v>
      </c>
      <c r="P25" s="94" t="s">
        <v>124</v>
      </c>
      <c r="T25" s="98"/>
    </row>
    <row r="26" s="101" customFormat="true" ht="20.1" hidden="false" customHeight="true" outlineLevel="0" collapsed="false">
      <c r="A26" s="99" t="s">
        <v>65</v>
      </c>
      <c r="B26" s="100" t="s">
        <v>125</v>
      </c>
      <c r="C26" s="100"/>
      <c r="D26" s="100"/>
      <c r="E26" s="100" t="s">
        <v>126</v>
      </c>
      <c r="F26" s="100"/>
      <c r="G26" s="100"/>
      <c r="H26" s="100" t="s">
        <v>127</v>
      </c>
      <c r="I26" s="100"/>
      <c r="J26" s="100"/>
      <c r="K26" s="100" t="s">
        <v>128</v>
      </c>
      <c r="L26" s="100"/>
      <c r="M26" s="100"/>
      <c r="N26" s="100" t="s">
        <v>129</v>
      </c>
      <c r="O26" s="100"/>
      <c r="P26" s="100"/>
    </row>
    <row r="27" customFormat="false" ht="20.1" hidden="false" customHeight="true" outlineLevel="0" collapsed="false">
      <c r="A27" s="99"/>
      <c r="B27" s="102" t="s">
        <v>130</v>
      </c>
      <c r="C27" s="102"/>
      <c r="D27" s="102"/>
      <c r="E27" s="102" t="s">
        <v>131</v>
      </c>
      <c r="F27" s="102"/>
      <c r="G27" s="102"/>
      <c r="H27" s="102" t="s">
        <v>132</v>
      </c>
      <c r="I27" s="102"/>
      <c r="J27" s="102"/>
      <c r="K27" s="102" t="s">
        <v>133</v>
      </c>
      <c r="L27" s="102"/>
      <c r="M27" s="102"/>
      <c r="N27" s="102" t="s">
        <v>134</v>
      </c>
      <c r="O27" s="102"/>
      <c r="P27" s="102"/>
      <c r="T27" s="0"/>
    </row>
    <row r="28" customFormat="false" ht="21" hidden="false" customHeight="true" outlineLevel="0" collapsed="false">
      <c r="A28" s="41" t="s">
        <v>1</v>
      </c>
      <c r="B28" s="42" t="s">
        <v>135</v>
      </c>
      <c r="C28" s="42"/>
      <c r="D28" s="42"/>
      <c r="E28" s="42" t="s">
        <v>136</v>
      </c>
      <c r="F28" s="42"/>
      <c r="G28" s="42"/>
      <c r="H28" s="42" t="s">
        <v>137</v>
      </c>
      <c r="I28" s="42"/>
      <c r="J28" s="42"/>
      <c r="K28" s="42" t="s">
        <v>138</v>
      </c>
      <c r="L28" s="42"/>
      <c r="M28" s="42"/>
      <c r="N28" s="42" t="s">
        <v>139</v>
      </c>
      <c r="O28" s="42"/>
      <c r="P28" s="42"/>
    </row>
    <row r="29" s="52" customFormat="true" ht="39.95" hidden="false" customHeight="true" outlineLevel="0" collapsed="false">
      <c r="A29" s="43"/>
      <c r="B29" s="44" t="s">
        <v>7</v>
      </c>
      <c r="C29" s="45" t="s">
        <v>8</v>
      </c>
      <c r="D29" s="46" t="s">
        <v>9</v>
      </c>
      <c r="E29" s="47" t="s">
        <v>140</v>
      </c>
      <c r="F29" s="45" t="s">
        <v>8</v>
      </c>
      <c r="G29" s="51" t="s">
        <v>141</v>
      </c>
      <c r="H29" s="44" t="s">
        <v>7</v>
      </c>
      <c r="I29" s="45" t="s">
        <v>8</v>
      </c>
      <c r="J29" s="46" t="s">
        <v>9</v>
      </c>
      <c r="K29" s="135" t="s">
        <v>12</v>
      </c>
      <c r="L29" s="45" t="s">
        <v>8</v>
      </c>
      <c r="M29" s="136" t="s">
        <v>142</v>
      </c>
      <c r="N29" s="44" t="s">
        <v>14</v>
      </c>
      <c r="O29" s="45" t="s">
        <v>15</v>
      </c>
      <c r="P29" s="51" t="s">
        <v>143</v>
      </c>
      <c r="T29" s="53"/>
    </row>
    <row r="30" s="62" customFormat="true" ht="39.95" hidden="false" customHeight="true" outlineLevel="0" collapsed="false">
      <c r="A30" s="43"/>
      <c r="B30" s="54" t="s">
        <v>144</v>
      </c>
      <c r="C30" s="60" t="s">
        <v>86</v>
      </c>
      <c r="D30" s="137" t="s">
        <v>145</v>
      </c>
      <c r="E30" s="54" t="s">
        <v>146</v>
      </c>
      <c r="F30" s="55" t="s">
        <v>21</v>
      </c>
      <c r="G30" s="58" t="s">
        <v>22</v>
      </c>
      <c r="H30" s="54" t="s">
        <v>147</v>
      </c>
      <c r="I30" s="55" t="s">
        <v>24</v>
      </c>
      <c r="J30" s="58" t="s">
        <v>22</v>
      </c>
      <c r="K30" s="138" t="s">
        <v>148</v>
      </c>
      <c r="L30" s="55" t="s">
        <v>18</v>
      </c>
      <c r="M30" s="139" t="s">
        <v>28</v>
      </c>
      <c r="N30" s="59" t="s">
        <v>149</v>
      </c>
      <c r="O30" s="140" t="s">
        <v>18</v>
      </c>
      <c r="P30" s="105" t="s">
        <v>22</v>
      </c>
      <c r="T30" s="63"/>
    </row>
    <row r="31" s="72" customFormat="true" ht="39.95" hidden="false" customHeight="true" outlineLevel="0" collapsed="false">
      <c r="A31" s="43"/>
      <c r="B31" s="64" t="s">
        <v>150</v>
      </c>
      <c r="C31" s="67" t="s">
        <v>18</v>
      </c>
      <c r="D31" s="69" t="s">
        <v>151</v>
      </c>
      <c r="E31" s="64" t="s">
        <v>152</v>
      </c>
      <c r="F31" s="67" t="s">
        <v>18</v>
      </c>
      <c r="G31" s="68" t="s">
        <v>153</v>
      </c>
      <c r="H31" s="64" t="s">
        <v>48</v>
      </c>
      <c r="I31" s="67" t="s">
        <v>18</v>
      </c>
      <c r="J31" s="70" t="s">
        <v>99</v>
      </c>
      <c r="K31" s="141" t="s">
        <v>97</v>
      </c>
      <c r="L31" s="67" t="s">
        <v>18</v>
      </c>
      <c r="M31" s="142" t="s">
        <v>154</v>
      </c>
      <c r="N31" s="64" t="s">
        <v>155</v>
      </c>
      <c r="O31" s="143" t="s">
        <v>8</v>
      </c>
      <c r="P31" s="71" t="s">
        <v>156</v>
      </c>
      <c r="T31" s="73"/>
    </row>
    <row r="32" s="124" customFormat="true" ht="39.95" hidden="false" customHeight="true" outlineLevel="0" collapsed="false">
      <c r="A32" s="43"/>
      <c r="B32" s="144" t="s">
        <v>157</v>
      </c>
      <c r="C32" s="145" t="s">
        <v>18</v>
      </c>
      <c r="D32" s="146" t="s">
        <v>158</v>
      </c>
      <c r="E32" s="144" t="s">
        <v>159</v>
      </c>
      <c r="F32" s="145" t="s">
        <v>160</v>
      </c>
      <c r="G32" s="147" t="s">
        <v>161</v>
      </c>
      <c r="H32" s="148" t="s">
        <v>162</v>
      </c>
      <c r="I32" s="145" t="s">
        <v>24</v>
      </c>
      <c r="J32" s="146" t="s">
        <v>163</v>
      </c>
      <c r="K32" s="144" t="s">
        <v>164</v>
      </c>
      <c r="L32" s="145" t="s">
        <v>21</v>
      </c>
      <c r="M32" s="149" t="s">
        <v>165</v>
      </c>
      <c r="N32" s="148" t="s">
        <v>166</v>
      </c>
      <c r="O32" s="145" t="s">
        <v>18</v>
      </c>
      <c r="P32" s="150" t="s">
        <v>167</v>
      </c>
      <c r="T32" s="125"/>
    </row>
    <row r="33" s="89" customFormat="true" ht="39.95" hidden="false" customHeight="true" outlineLevel="0" collapsed="false">
      <c r="A33" s="43"/>
      <c r="B33" s="84" t="s">
        <v>53</v>
      </c>
      <c r="C33" s="85" t="s">
        <v>15</v>
      </c>
      <c r="D33" s="127" t="s">
        <v>53</v>
      </c>
      <c r="E33" s="84" t="s">
        <v>112</v>
      </c>
      <c r="F33" s="85" t="s">
        <v>15</v>
      </c>
      <c r="G33" s="87" t="s">
        <v>54</v>
      </c>
      <c r="H33" s="84" t="s">
        <v>113</v>
      </c>
      <c r="I33" s="85" t="s">
        <v>15</v>
      </c>
      <c r="J33" s="87" t="s">
        <v>54</v>
      </c>
      <c r="K33" s="84" t="s">
        <v>114</v>
      </c>
      <c r="L33" s="85" t="s">
        <v>15</v>
      </c>
      <c r="M33" s="88" t="s">
        <v>54</v>
      </c>
      <c r="N33" s="84" t="s">
        <v>115</v>
      </c>
      <c r="O33" s="85" t="s">
        <v>15</v>
      </c>
      <c r="P33" s="88" t="s">
        <v>54</v>
      </c>
      <c r="T33" s="90"/>
    </row>
    <row r="34" s="97" customFormat="true" ht="39.95" hidden="false" customHeight="true" outlineLevel="0" collapsed="false">
      <c r="A34" s="43"/>
      <c r="B34" s="91" t="s">
        <v>168</v>
      </c>
      <c r="C34" s="92" t="s">
        <v>18</v>
      </c>
      <c r="D34" s="93" t="s">
        <v>169</v>
      </c>
      <c r="E34" s="91" t="s">
        <v>170</v>
      </c>
      <c r="F34" s="92" t="s">
        <v>171</v>
      </c>
      <c r="G34" s="93" t="s">
        <v>172</v>
      </c>
      <c r="H34" s="151" t="s">
        <v>173</v>
      </c>
      <c r="I34" s="92" t="s">
        <v>18</v>
      </c>
      <c r="J34" s="128" t="s">
        <v>174</v>
      </c>
      <c r="K34" s="129" t="s">
        <v>123</v>
      </c>
      <c r="L34" s="92" t="s">
        <v>18</v>
      </c>
      <c r="M34" s="94" t="s">
        <v>124</v>
      </c>
      <c r="N34" s="129" t="s">
        <v>175</v>
      </c>
      <c r="O34" s="130" t="s">
        <v>18</v>
      </c>
      <c r="P34" s="93" t="s">
        <v>176</v>
      </c>
      <c r="T34" s="98"/>
    </row>
    <row r="35" s="101" customFormat="true" ht="20.1" hidden="false" customHeight="true" outlineLevel="0" collapsed="false">
      <c r="A35" s="99" t="s">
        <v>65</v>
      </c>
      <c r="B35" s="100" t="s">
        <v>177</v>
      </c>
      <c r="C35" s="100"/>
      <c r="D35" s="100"/>
      <c r="E35" s="100" t="s">
        <v>178</v>
      </c>
      <c r="F35" s="100"/>
      <c r="G35" s="100"/>
      <c r="H35" s="100" t="s">
        <v>179</v>
      </c>
      <c r="I35" s="100"/>
      <c r="J35" s="100"/>
      <c r="K35" s="100" t="s">
        <v>180</v>
      </c>
      <c r="L35" s="100"/>
      <c r="M35" s="100"/>
      <c r="N35" s="100" t="s">
        <v>181</v>
      </c>
      <c r="O35" s="100"/>
      <c r="P35" s="100"/>
    </row>
    <row r="36" customFormat="false" ht="20.1" hidden="false" customHeight="true" outlineLevel="0" collapsed="false">
      <c r="A36" s="99"/>
      <c r="B36" s="102" t="s">
        <v>182</v>
      </c>
      <c r="C36" s="102"/>
      <c r="D36" s="102"/>
      <c r="E36" s="102" t="s">
        <v>183</v>
      </c>
      <c r="F36" s="102"/>
      <c r="G36" s="102"/>
      <c r="H36" s="102" t="s">
        <v>184</v>
      </c>
      <c r="I36" s="102"/>
      <c r="J36" s="102"/>
      <c r="K36" s="102" t="s">
        <v>185</v>
      </c>
      <c r="L36" s="102"/>
      <c r="M36" s="102"/>
      <c r="N36" s="102" t="s">
        <v>186</v>
      </c>
      <c r="O36" s="102"/>
      <c r="P36" s="102"/>
      <c r="T36" s="0"/>
    </row>
    <row r="37" customFormat="false" ht="21" hidden="false" customHeight="true" outlineLevel="0" collapsed="false">
      <c r="A37" s="41" t="s">
        <v>1</v>
      </c>
      <c r="B37" s="42" t="s">
        <v>187</v>
      </c>
      <c r="C37" s="42"/>
      <c r="D37" s="42"/>
      <c r="E37" s="42" t="s">
        <v>188</v>
      </c>
      <c r="F37" s="42"/>
      <c r="G37" s="42"/>
      <c r="H37" s="42" t="s">
        <v>189</v>
      </c>
      <c r="I37" s="42"/>
      <c r="J37" s="42"/>
      <c r="K37" s="42" t="s">
        <v>190</v>
      </c>
      <c r="L37" s="42"/>
      <c r="M37" s="42"/>
      <c r="N37" s="42" t="s">
        <v>191</v>
      </c>
      <c r="O37" s="42"/>
      <c r="P37" s="42"/>
    </row>
    <row r="38" s="52" customFormat="true" ht="39.95" hidden="false" customHeight="true" outlineLevel="0" collapsed="false">
      <c r="A38" s="43"/>
      <c r="B38" s="44" t="s">
        <v>7</v>
      </c>
      <c r="C38" s="45" t="s">
        <v>8</v>
      </c>
      <c r="D38" s="46" t="s">
        <v>9</v>
      </c>
      <c r="E38" s="47" t="s">
        <v>192</v>
      </c>
      <c r="F38" s="45" t="s">
        <v>8</v>
      </c>
      <c r="G38" s="136" t="s">
        <v>193</v>
      </c>
      <c r="H38" s="44" t="s">
        <v>7</v>
      </c>
      <c r="I38" s="45" t="s">
        <v>8</v>
      </c>
      <c r="J38" s="46" t="s">
        <v>9</v>
      </c>
      <c r="K38" s="47" t="s">
        <v>12</v>
      </c>
      <c r="L38" s="49" t="s">
        <v>8</v>
      </c>
      <c r="M38" s="136" t="s">
        <v>142</v>
      </c>
      <c r="N38" s="44" t="s">
        <v>194</v>
      </c>
      <c r="O38" s="45" t="s">
        <v>15</v>
      </c>
      <c r="P38" s="152" t="s">
        <v>195</v>
      </c>
      <c r="T38" s="53"/>
    </row>
    <row r="39" s="62" customFormat="true" ht="39.95" hidden="false" customHeight="true" outlineLevel="0" collapsed="false">
      <c r="A39" s="43"/>
      <c r="B39" s="59" t="s">
        <v>196</v>
      </c>
      <c r="C39" s="60" t="s">
        <v>18</v>
      </c>
      <c r="D39" s="153" t="s">
        <v>197</v>
      </c>
      <c r="E39" s="59" t="s">
        <v>198</v>
      </c>
      <c r="F39" s="60" t="s">
        <v>27</v>
      </c>
      <c r="G39" s="105" t="s">
        <v>30</v>
      </c>
      <c r="H39" s="59" t="s">
        <v>199</v>
      </c>
      <c r="I39" s="60" t="s">
        <v>24</v>
      </c>
      <c r="J39" s="105" t="s">
        <v>25</v>
      </c>
      <c r="K39" s="59" t="s">
        <v>200</v>
      </c>
      <c r="L39" s="60" t="s">
        <v>18</v>
      </c>
      <c r="M39" s="61" t="s">
        <v>201</v>
      </c>
      <c r="N39" s="59" t="s">
        <v>202</v>
      </c>
      <c r="O39" s="154" t="s">
        <v>24</v>
      </c>
      <c r="P39" s="61" t="s">
        <v>203</v>
      </c>
      <c r="T39" s="63"/>
    </row>
    <row r="40" s="72" customFormat="true" ht="39.95" hidden="false" customHeight="true" outlineLevel="0" collapsed="false">
      <c r="A40" s="43"/>
      <c r="B40" s="111" t="s">
        <v>204</v>
      </c>
      <c r="C40" s="112" t="s">
        <v>24</v>
      </c>
      <c r="D40" s="115" t="s">
        <v>205</v>
      </c>
      <c r="E40" s="64" t="s">
        <v>206</v>
      </c>
      <c r="F40" s="67" t="s">
        <v>86</v>
      </c>
      <c r="G40" s="68" t="s">
        <v>207</v>
      </c>
      <c r="H40" s="64" t="s">
        <v>208</v>
      </c>
      <c r="I40" s="67" t="s">
        <v>18</v>
      </c>
      <c r="J40" s="70" t="s">
        <v>96</v>
      </c>
      <c r="K40" s="64" t="s">
        <v>209</v>
      </c>
      <c r="L40" s="67" t="s">
        <v>21</v>
      </c>
      <c r="M40" s="69" t="s">
        <v>210</v>
      </c>
      <c r="N40" s="155" t="s">
        <v>211</v>
      </c>
      <c r="O40" s="112" t="s">
        <v>86</v>
      </c>
      <c r="P40" s="113" t="s">
        <v>211</v>
      </c>
      <c r="T40" s="73"/>
    </row>
    <row r="41" s="124" customFormat="true" ht="39.95" hidden="false" customHeight="true" outlineLevel="0" collapsed="false">
      <c r="A41" s="43"/>
      <c r="B41" s="144" t="s">
        <v>212</v>
      </c>
      <c r="C41" s="156" t="s">
        <v>8</v>
      </c>
      <c r="D41" s="147" t="s">
        <v>213</v>
      </c>
      <c r="E41" s="144" t="s">
        <v>214</v>
      </c>
      <c r="F41" s="145" t="s">
        <v>86</v>
      </c>
      <c r="G41" s="157" t="s">
        <v>215</v>
      </c>
      <c r="H41" s="116" t="s">
        <v>216</v>
      </c>
      <c r="I41" s="118" t="s">
        <v>24</v>
      </c>
      <c r="J41" s="119" t="s">
        <v>217</v>
      </c>
      <c r="K41" s="144" t="s">
        <v>218</v>
      </c>
      <c r="L41" s="118" t="s">
        <v>18</v>
      </c>
      <c r="M41" s="117" t="s">
        <v>219</v>
      </c>
      <c r="N41" s="158" t="s">
        <v>220</v>
      </c>
      <c r="O41" s="118" t="s">
        <v>8</v>
      </c>
      <c r="P41" s="159" t="s">
        <v>221</v>
      </c>
      <c r="T41" s="125"/>
    </row>
    <row r="42" s="89" customFormat="true" ht="39.95" hidden="false" customHeight="true" outlineLevel="0" collapsed="false">
      <c r="A42" s="43"/>
      <c r="B42" s="84" t="s">
        <v>53</v>
      </c>
      <c r="C42" s="85" t="s">
        <v>15</v>
      </c>
      <c r="D42" s="127" t="s">
        <v>53</v>
      </c>
      <c r="E42" s="84" t="s">
        <v>112</v>
      </c>
      <c r="F42" s="85" t="s">
        <v>15</v>
      </c>
      <c r="G42" s="87" t="s">
        <v>54</v>
      </c>
      <c r="H42" s="84" t="s">
        <v>113</v>
      </c>
      <c r="I42" s="85" t="s">
        <v>15</v>
      </c>
      <c r="J42" s="87" t="s">
        <v>54</v>
      </c>
      <c r="K42" s="84" t="s">
        <v>114</v>
      </c>
      <c r="L42" s="85" t="s">
        <v>15</v>
      </c>
      <c r="M42" s="88" t="s">
        <v>54</v>
      </c>
      <c r="N42" s="84" t="s">
        <v>115</v>
      </c>
      <c r="O42" s="85" t="s">
        <v>15</v>
      </c>
      <c r="P42" s="88" t="s">
        <v>54</v>
      </c>
      <c r="T42" s="90"/>
    </row>
    <row r="43" s="97" customFormat="true" ht="39.95" hidden="false" customHeight="true" outlineLevel="0" collapsed="false">
      <c r="A43" s="43"/>
      <c r="B43" s="129" t="s">
        <v>222</v>
      </c>
      <c r="C43" s="130" t="s">
        <v>18</v>
      </c>
      <c r="D43" s="134" t="s">
        <v>223</v>
      </c>
      <c r="E43" s="91" t="s">
        <v>224</v>
      </c>
      <c r="F43" s="130" t="s">
        <v>18</v>
      </c>
      <c r="G43" s="160" t="s">
        <v>225</v>
      </c>
      <c r="H43" s="129" t="s">
        <v>226</v>
      </c>
      <c r="I43" s="130" t="s">
        <v>18</v>
      </c>
      <c r="J43" s="160" t="s">
        <v>227</v>
      </c>
      <c r="K43" s="129" t="s">
        <v>228</v>
      </c>
      <c r="L43" s="92" t="s">
        <v>18</v>
      </c>
      <c r="M43" s="94" t="s">
        <v>229</v>
      </c>
      <c r="N43" s="91" t="s">
        <v>230</v>
      </c>
      <c r="O43" s="92" t="s">
        <v>18</v>
      </c>
      <c r="P43" s="93" t="s">
        <v>231</v>
      </c>
      <c r="T43" s="98"/>
    </row>
    <row r="44" s="101" customFormat="true" ht="20.1" hidden="false" customHeight="true" outlineLevel="0" collapsed="false">
      <c r="A44" s="99" t="s">
        <v>65</v>
      </c>
      <c r="B44" s="100" t="s">
        <v>232</v>
      </c>
      <c r="C44" s="100"/>
      <c r="D44" s="100"/>
      <c r="E44" s="100" t="s">
        <v>233</v>
      </c>
      <c r="F44" s="100"/>
      <c r="G44" s="100"/>
      <c r="H44" s="100" t="s">
        <v>234</v>
      </c>
      <c r="I44" s="100"/>
      <c r="J44" s="100"/>
      <c r="K44" s="100" t="s">
        <v>235</v>
      </c>
      <c r="L44" s="100"/>
      <c r="M44" s="100"/>
      <c r="N44" s="100" t="s">
        <v>236</v>
      </c>
      <c r="O44" s="100"/>
      <c r="P44" s="100"/>
    </row>
    <row r="45" customFormat="false" ht="20.1" hidden="false" customHeight="true" outlineLevel="0" collapsed="false">
      <c r="A45" s="99"/>
      <c r="B45" s="102" t="s">
        <v>237</v>
      </c>
      <c r="C45" s="102"/>
      <c r="D45" s="102"/>
      <c r="E45" s="102" t="s">
        <v>238</v>
      </c>
      <c r="F45" s="102"/>
      <c r="G45" s="102"/>
      <c r="H45" s="102" t="s">
        <v>239</v>
      </c>
      <c r="I45" s="102"/>
      <c r="J45" s="102"/>
      <c r="K45" s="102" t="s">
        <v>240</v>
      </c>
      <c r="L45" s="102"/>
      <c r="M45" s="102"/>
      <c r="N45" s="102" t="s">
        <v>241</v>
      </c>
      <c r="O45" s="102"/>
      <c r="P45" s="102"/>
      <c r="T45" s="0"/>
    </row>
    <row r="46" customFormat="false" ht="21" hidden="false" customHeight="true" outlineLevel="0" collapsed="false">
      <c r="A46" s="41" t="s">
        <v>1</v>
      </c>
      <c r="B46" s="42" t="s">
        <v>242</v>
      </c>
      <c r="C46" s="42"/>
      <c r="D46" s="42"/>
      <c r="E46" s="161" t="s">
        <v>243</v>
      </c>
      <c r="F46" s="161"/>
      <c r="G46" s="161"/>
      <c r="H46" s="162" t="s">
        <v>243</v>
      </c>
      <c r="I46" s="162"/>
      <c r="J46" s="162"/>
      <c r="K46" s="162" t="s">
        <v>243</v>
      </c>
      <c r="L46" s="162"/>
      <c r="M46" s="162"/>
      <c r="N46" s="162" t="s">
        <v>243</v>
      </c>
      <c r="O46" s="162"/>
      <c r="P46" s="162"/>
    </row>
    <row r="47" customFormat="false" ht="39.95" hidden="false" customHeight="true" outlineLevel="0" collapsed="false">
      <c r="A47" s="163"/>
      <c r="B47" s="44" t="s">
        <v>7</v>
      </c>
      <c r="C47" s="45" t="s">
        <v>8</v>
      </c>
      <c r="D47" s="46" t="s">
        <v>9</v>
      </c>
      <c r="E47" s="164"/>
      <c r="F47" s="165"/>
      <c r="G47" s="166"/>
      <c r="H47" s="167"/>
      <c r="I47" s="165"/>
      <c r="J47" s="168"/>
      <c r="K47" s="169"/>
      <c r="L47" s="169"/>
      <c r="M47" s="170"/>
      <c r="N47" s="171" t="s">
        <v>244</v>
      </c>
      <c r="O47" s="171"/>
      <c r="P47" s="172"/>
    </row>
    <row r="48" customFormat="false" ht="39.95" hidden="false" customHeight="true" outlineLevel="0" collapsed="false">
      <c r="A48" s="163"/>
      <c r="B48" s="59" t="s">
        <v>245</v>
      </c>
      <c r="C48" s="60" t="s">
        <v>86</v>
      </c>
      <c r="D48" s="153" t="s">
        <v>246</v>
      </c>
      <c r="E48" s="173"/>
      <c r="F48" s="174"/>
      <c r="G48" s="175"/>
      <c r="H48" s="176"/>
      <c r="I48" s="174"/>
      <c r="J48" s="166"/>
      <c r="K48" s="177" t="s">
        <v>247</v>
      </c>
      <c r="L48" s="177"/>
      <c r="M48" s="177"/>
      <c r="N48" s="177"/>
      <c r="O48" s="171"/>
      <c r="P48" s="172"/>
    </row>
    <row r="49" customFormat="false" ht="39.95" hidden="false" customHeight="true" outlineLevel="0" collapsed="false">
      <c r="A49" s="163"/>
      <c r="B49" s="111" t="s">
        <v>248</v>
      </c>
      <c r="C49" s="112" t="s">
        <v>160</v>
      </c>
      <c r="D49" s="178" t="s">
        <v>249</v>
      </c>
      <c r="E49" s="164"/>
      <c r="F49" s="165"/>
      <c r="G49" s="166"/>
      <c r="H49" s="179"/>
      <c r="I49" s="165"/>
      <c r="J49" s="180"/>
      <c r="K49" s="181" t="s">
        <v>250</v>
      </c>
      <c r="L49" s="181"/>
      <c r="M49" s="181"/>
      <c r="N49" s="181"/>
      <c r="O49" s="182"/>
      <c r="P49" s="183"/>
    </row>
    <row r="50" customFormat="false" ht="39.95" hidden="false" customHeight="true" outlineLevel="0" collapsed="false">
      <c r="A50" s="163"/>
      <c r="B50" s="144" t="s">
        <v>251</v>
      </c>
      <c r="C50" s="156" t="s">
        <v>8</v>
      </c>
      <c r="D50" s="184" t="s">
        <v>252</v>
      </c>
      <c r="E50" s="164"/>
      <c r="F50" s="165"/>
      <c r="G50" s="166"/>
      <c r="H50" s="179"/>
      <c r="I50" s="165"/>
      <c r="J50" s="166"/>
      <c r="K50" s="179"/>
      <c r="L50" s="165"/>
      <c r="M50" s="166"/>
      <c r="N50" s="183"/>
      <c r="O50" s="182"/>
      <c r="P50" s="183"/>
    </row>
    <row r="51" customFormat="false" ht="39.95" hidden="false" customHeight="true" outlineLevel="0" collapsed="false">
      <c r="A51" s="163"/>
      <c r="B51" s="84" t="s">
        <v>113</v>
      </c>
      <c r="C51" s="85" t="s">
        <v>15</v>
      </c>
      <c r="D51" s="127" t="s">
        <v>53</v>
      </c>
      <c r="E51" s="185"/>
      <c r="F51" s="186"/>
      <c r="G51" s="187"/>
      <c r="H51" s="188"/>
      <c r="I51" s="186"/>
      <c r="J51" s="187"/>
      <c r="K51" s="167"/>
      <c r="L51" s="186"/>
      <c r="M51" s="187"/>
      <c r="N51" s="167"/>
      <c r="O51" s="186"/>
      <c r="P51" s="187"/>
    </row>
    <row r="52" customFormat="false" ht="39.95" hidden="false" customHeight="true" outlineLevel="0" collapsed="false">
      <c r="A52" s="163"/>
      <c r="B52" s="129" t="s">
        <v>253</v>
      </c>
      <c r="C52" s="130" t="s">
        <v>18</v>
      </c>
      <c r="D52" s="134" t="s">
        <v>254</v>
      </c>
      <c r="E52" s="164"/>
      <c r="F52" s="165"/>
      <c r="G52" s="166"/>
      <c r="H52" s="167"/>
      <c r="I52" s="186"/>
      <c r="J52" s="187"/>
      <c r="K52" s="179"/>
      <c r="L52" s="165"/>
      <c r="M52" s="166"/>
      <c r="N52" s="189"/>
      <c r="O52" s="165"/>
      <c r="P52" s="166"/>
    </row>
    <row r="53" customFormat="false" ht="20.1" hidden="false" customHeight="true" outlineLevel="0" collapsed="false">
      <c r="A53" s="190" t="s">
        <v>65</v>
      </c>
      <c r="B53" s="100" t="s">
        <v>255</v>
      </c>
      <c r="C53" s="100"/>
      <c r="D53" s="100"/>
      <c r="E53" s="191"/>
      <c r="F53" s="191"/>
      <c r="G53" s="191"/>
      <c r="H53" s="192"/>
      <c r="I53" s="192"/>
      <c r="J53" s="192"/>
      <c r="K53" s="193"/>
      <c r="L53" s="193"/>
      <c r="M53" s="165"/>
      <c r="N53" s="179"/>
      <c r="O53" s="194"/>
      <c r="P53" s="194"/>
    </row>
    <row r="54" customFormat="false" ht="20.1" hidden="false" customHeight="true" outlineLevel="0" collapsed="false">
      <c r="A54" s="190"/>
      <c r="B54" s="102" t="s">
        <v>256</v>
      </c>
      <c r="C54" s="102"/>
      <c r="D54" s="102"/>
      <c r="E54" s="195"/>
      <c r="F54" s="195"/>
      <c r="G54" s="195"/>
      <c r="H54" s="196"/>
      <c r="I54" s="196"/>
      <c r="J54" s="196"/>
      <c r="K54" s="193"/>
      <c r="L54" s="193"/>
      <c r="M54" s="193"/>
      <c r="N54" s="197"/>
      <c r="O54" s="197"/>
      <c r="P54" s="197"/>
    </row>
  </sheetData>
  <mergeCells count="99">
    <mergeCell ref="B1:D1"/>
    <mergeCell ref="E1:G1"/>
    <mergeCell ref="H1:J1"/>
    <mergeCell ref="K1:M1"/>
    <mergeCell ref="N1:P1"/>
    <mergeCell ref="A2:A7"/>
    <mergeCell ref="A8:A9"/>
    <mergeCell ref="B8:D9"/>
    <mergeCell ref="E8:G8"/>
    <mergeCell ref="H8:J8"/>
    <mergeCell ref="K8:M8"/>
    <mergeCell ref="E9:G9"/>
    <mergeCell ref="H9:J9"/>
    <mergeCell ref="K9:M9"/>
    <mergeCell ref="B10:D10"/>
    <mergeCell ref="E10:G10"/>
    <mergeCell ref="H10:J10"/>
    <mergeCell ref="K10:M10"/>
    <mergeCell ref="N10:P10"/>
    <mergeCell ref="A11:A16"/>
    <mergeCell ref="A17:A18"/>
    <mergeCell ref="B17:D17"/>
    <mergeCell ref="E17:G17"/>
    <mergeCell ref="H17:J17"/>
    <mergeCell ref="K17:M17"/>
    <mergeCell ref="N17:P17"/>
    <mergeCell ref="B18:D18"/>
    <mergeCell ref="E18:G18"/>
    <mergeCell ref="H18:J18"/>
    <mergeCell ref="K18:M18"/>
    <mergeCell ref="N18:P18"/>
    <mergeCell ref="B19:D19"/>
    <mergeCell ref="E19:G19"/>
    <mergeCell ref="H19:J19"/>
    <mergeCell ref="K19:M19"/>
    <mergeCell ref="N19:P19"/>
    <mergeCell ref="A20:A25"/>
    <mergeCell ref="A26:A27"/>
    <mergeCell ref="B26:D26"/>
    <mergeCell ref="E26:G26"/>
    <mergeCell ref="H26:J26"/>
    <mergeCell ref="K26:M26"/>
    <mergeCell ref="N26:P26"/>
    <mergeCell ref="B27:D27"/>
    <mergeCell ref="E27:G27"/>
    <mergeCell ref="H27:J27"/>
    <mergeCell ref="K27:M27"/>
    <mergeCell ref="N27:P27"/>
    <mergeCell ref="B28:D28"/>
    <mergeCell ref="E28:G28"/>
    <mergeCell ref="H28:J28"/>
    <mergeCell ref="K28:M28"/>
    <mergeCell ref="N28:P28"/>
    <mergeCell ref="A29:A34"/>
    <mergeCell ref="A35:A36"/>
    <mergeCell ref="B35:D35"/>
    <mergeCell ref="E35:G35"/>
    <mergeCell ref="H35:J35"/>
    <mergeCell ref="K35:M35"/>
    <mergeCell ref="N35:P35"/>
    <mergeCell ref="B36:D36"/>
    <mergeCell ref="E36:G36"/>
    <mergeCell ref="H36:J36"/>
    <mergeCell ref="K36:M36"/>
    <mergeCell ref="N36:P36"/>
    <mergeCell ref="B37:D37"/>
    <mergeCell ref="E37:G37"/>
    <mergeCell ref="H37:J37"/>
    <mergeCell ref="K37:M37"/>
    <mergeCell ref="N37:P37"/>
    <mergeCell ref="A38:A43"/>
    <mergeCell ref="A44:A45"/>
    <mergeCell ref="B44:D44"/>
    <mergeCell ref="E44:G44"/>
    <mergeCell ref="H44:J44"/>
    <mergeCell ref="K44:M44"/>
    <mergeCell ref="N44:P44"/>
    <mergeCell ref="B45:D45"/>
    <mergeCell ref="E45:G45"/>
    <mergeCell ref="H45:J45"/>
    <mergeCell ref="K45:M45"/>
    <mergeCell ref="N45:P45"/>
    <mergeCell ref="B46:D46"/>
    <mergeCell ref="E46:G46"/>
    <mergeCell ref="H46:J46"/>
    <mergeCell ref="K46:M46"/>
    <mergeCell ref="N46:P46"/>
    <mergeCell ref="A47:A52"/>
    <mergeCell ref="K48:N48"/>
    <mergeCell ref="K49:N49"/>
    <mergeCell ref="A53:A54"/>
    <mergeCell ref="B53:D53"/>
    <mergeCell ref="E53:G53"/>
    <mergeCell ref="H53:J53"/>
    <mergeCell ref="B54:D54"/>
    <mergeCell ref="E54:G54"/>
    <mergeCell ref="H54:J54"/>
    <mergeCell ref="K54:M54"/>
    <mergeCell ref="N54:P5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98" width="6.5"/>
    <col collapsed="false" customWidth="true" hidden="false" outlineLevel="0" max="3" min="3" style="198" width="8.62"/>
    <col collapsed="false" customWidth="true" hidden="false" outlineLevel="0" max="4" min="4" style="198" width="6.36"/>
    <col collapsed="false" customWidth="true" hidden="false" outlineLevel="0" max="5" min="5" style="198" width="6.5"/>
    <col collapsed="false" customWidth="true" hidden="false" outlineLevel="0" max="6" min="6" style="198" width="6.24"/>
    <col collapsed="false" customWidth="true" hidden="false" outlineLevel="0" max="7" min="7" style="198" width="8.36"/>
    <col collapsed="false" customWidth="true" hidden="false" outlineLevel="0" max="8" min="8" style="198" width="5.87"/>
    <col collapsed="false" customWidth="true" hidden="false" outlineLevel="0" max="10" min="9" style="198" width="6.5"/>
    <col collapsed="false" customWidth="true" hidden="false" outlineLevel="0" max="11" min="11" style="198" width="8.36"/>
    <col collapsed="false" customWidth="true" hidden="false" outlineLevel="0" max="12" min="12" style="198" width="6.36"/>
    <col collapsed="false" customWidth="true" hidden="false" outlineLevel="0" max="13" min="13" style="198" width="7.5"/>
    <col collapsed="false" customWidth="true" hidden="false" outlineLevel="0" max="14" min="14" style="198" width="6.24"/>
    <col collapsed="false" customWidth="true" hidden="false" outlineLevel="0" max="15" min="15" style="198" width="8.74"/>
    <col collapsed="false" customWidth="true" hidden="false" outlineLevel="0" max="16" min="16" style="198" width="6.5"/>
    <col collapsed="false" customWidth="true" hidden="false" outlineLevel="0" max="17" min="17" style="198" width="6.75"/>
    <col collapsed="false" customWidth="true" hidden="false" outlineLevel="0" max="18" min="18" style="198" width="6.5"/>
    <col collapsed="false" customWidth="true" hidden="false" outlineLevel="0" max="19" min="19" style="198" width="8.74"/>
    <col collapsed="false" customWidth="true" hidden="false" outlineLevel="0" max="20" min="20" style="198" width="6.5"/>
    <col collapsed="false" customWidth="false" hidden="false" outlineLevel="0" max="257" min="21" style="198" width="8.99"/>
  </cols>
  <sheetData>
    <row r="1" customFormat="false" ht="18.75" hidden="false" customHeight="true" outlineLevel="0" collapsed="false">
      <c r="G1" s="199" t="s">
        <v>257</v>
      </c>
      <c r="H1" s="199"/>
      <c r="I1" s="199"/>
      <c r="J1" s="199"/>
      <c r="K1" s="199"/>
      <c r="O1" s="200" t="s">
        <v>258</v>
      </c>
    </row>
    <row r="2" customFormat="false" ht="16.5" hidden="false" customHeight="true" outlineLevel="0" collapsed="false">
      <c r="A2" s="201" t="s">
        <v>259</v>
      </c>
      <c r="B2" s="201"/>
      <c r="C2" s="201"/>
      <c r="D2" s="201"/>
      <c r="E2" s="202" t="s">
        <v>260</v>
      </c>
      <c r="F2" s="202"/>
      <c r="G2" s="202"/>
      <c r="H2" s="202"/>
      <c r="I2" s="202" t="s">
        <v>261</v>
      </c>
      <c r="J2" s="202"/>
      <c r="K2" s="202"/>
      <c r="L2" s="202"/>
      <c r="M2" s="202" t="s">
        <v>262</v>
      </c>
      <c r="N2" s="202"/>
      <c r="O2" s="202"/>
      <c r="P2" s="202"/>
      <c r="Q2" s="203" t="s">
        <v>263</v>
      </c>
      <c r="R2" s="203"/>
      <c r="S2" s="203"/>
      <c r="T2" s="203"/>
    </row>
    <row r="3" s="207" customFormat="true" ht="16.5" hidden="false" customHeight="true" outlineLevel="0" collapsed="false">
      <c r="A3" s="204" t="s">
        <v>264</v>
      </c>
      <c r="B3" s="204"/>
      <c r="C3" s="204"/>
      <c r="D3" s="204"/>
      <c r="E3" s="205" t="s">
        <v>10</v>
      </c>
      <c r="F3" s="205"/>
      <c r="G3" s="205"/>
      <c r="H3" s="205"/>
      <c r="I3" s="204" t="s">
        <v>264</v>
      </c>
      <c r="J3" s="204"/>
      <c r="K3" s="204"/>
      <c r="L3" s="204"/>
      <c r="M3" s="206" t="s">
        <v>12</v>
      </c>
      <c r="N3" s="206"/>
      <c r="O3" s="206"/>
      <c r="P3" s="206"/>
      <c r="Q3" s="204" t="s">
        <v>14</v>
      </c>
      <c r="R3" s="204"/>
      <c r="S3" s="204"/>
      <c r="T3" s="204"/>
    </row>
    <row r="4" s="207" customFormat="true" ht="16.5" hidden="false" customHeight="true" outlineLevel="0" collapsed="false">
      <c r="A4" s="208" t="s">
        <v>265</v>
      </c>
      <c r="B4" s="208"/>
      <c r="C4" s="208"/>
      <c r="D4" s="208"/>
      <c r="E4" s="209" t="s">
        <v>266</v>
      </c>
      <c r="F4" s="209"/>
      <c r="G4" s="209"/>
      <c r="H4" s="209"/>
      <c r="I4" s="210" t="s">
        <v>267</v>
      </c>
      <c r="J4" s="210"/>
      <c r="K4" s="210"/>
      <c r="L4" s="210"/>
      <c r="M4" s="211" t="s">
        <v>268</v>
      </c>
      <c r="N4" s="211"/>
      <c r="O4" s="211"/>
      <c r="P4" s="211"/>
      <c r="Q4" s="209" t="s">
        <v>29</v>
      </c>
      <c r="R4" s="209"/>
      <c r="S4" s="209"/>
      <c r="T4" s="209"/>
    </row>
    <row r="5" s="207" customFormat="true" ht="16.5" hidden="false" customHeight="true" outlineLevel="0" collapsed="false">
      <c r="A5" s="204" t="s">
        <v>269</v>
      </c>
      <c r="B5" s="204"/>
      <c r="C5" s="204"/>
      <c r="D5" s="204"/>
      <c r="E5" s="205" t="s">
        <v>270</v>
      </c>
      <c r="F5" s="205"/>
      <c r="G5" s="205"/>
      <c r="H5" s="205"/>
      <c r="I5" s="204" t="s">
        <v>271</v>
      </c>
      <c r="J5" s="204"/>
      <c r="K5" s="204"/>
      <c r="L5" s="204"/>
      <c r="M5" s="212" t="s">
        <v>272</v>
      </c>
      <c r="N5" s="212"/>
      <c r="O5" s="212"/>
      <c r="P5" s="212"/>
      <c r="Q5" s="205" t="s">
        <v>273</v>
      </c>
      <c r="R5" s="205"/>
      <c r="S5" s="205"/>
      <c r="T5" s="205"/>
    </row>
    <row r="6" s="207" customFormat="true" ht="16.5" hidden="false" customHeight="true" outlineLevel="0" collapsed="false">
      <c r="A6" s="204" t="s">
        <v>274</v>
      </c>
      <c r="B6" s="204"/>
      <c r="C6" s="204"/>
      <c r="D6" s="204"/>
      <c r="E6" s="205" t="s">
        <v>275</v>
      </c>
      <c r="F6" s="205"/>
      <c r="G6" s="205"/>
      <c r="H6" s="205"/>
      <c r="I6" s="213" t="s">
        <v>276</v>
      </c>
      <c r="J6" s="213"/>
      <c r="K6" s="213"/>
      <c r="L6" s="213"/>
      <c r="M6" s="206" t="s">
        <v>48</v>
      </c>
      <c r="N6" s="206"/>
      <c r="O6" s="206"/>
      <c r="P6" s="206"/>
      <c r="Q6" s="205" t="s">
        <v>277</v>
      </c>
      <c r="R6" s="205"/>
      <c r="S6" s="205"/>
      <c r="T6" s="205"/>
    </row>
    <row r="7" s="207" customFormat="true" ht="16.5" hidden="false" customHeight="true" outlineLevel="0" collapsed="false">
      <c r="A7" s="214" t="s">
        <v>278</v>
      </c>
      <c r="B7" s="214"/>
      <c r="C7" s="214"/>
      <c r="D7" s="214"/>
      <c r="E7" s="215" t="s">
        <v>279</v>
      </c>
      <c r="F7" s="215"/>
      <c r="G7" s="215"/>
      <c r="H7" s="215"/>
      <c r="I7" s="214" t="s">
        <v>280</v>
      </c>
      <c r="J7" s="214"/>
      <c r="K7" s="214"/>
      <c r="L7" s="214"/>
      <c r="M7" s="216" t="s">
        <v>281</v>
      </c>
      <c r="N7" s="216"/>
      <c r="O7" s="216"/>
      <c r="P7" s="216"/>
      <c r="Q7" s="215" t="s">
        <v>282</v>
      </c>
      <c r="R7" s="215"/>
      <c r="S7" s="215"/>
      <c r="T7" s="215"/>
    </row>
    <row r="8" s="207" customFormat="true" ht="16.5" hidden="false" customHeight="true" outlineLevel="0" collapsed="false">
      <c r="A8" s="204" t="s">
        <v>55</v>
      </c>
      <c r="B8" s="204"/>
      <c r="C8" s="204"/>
      <c r="D8" s="204"/>
      <c r="E8" s="205" t="s">
        <v>57</v>
      </c>
      <c r="F8" s="205"/>
      <c r="G8" s="205"/>
      <c r="H8" s="205"/>
      <c r="I8" s="204" t="s">
        <v>59</v>
      </c>
      <c r="J8" s="204"/>
      <c r="K8" s="204"/>
      <c r="L8" s="204"/>
      <c r="M8" s="206" t="s">
        <v>61</v>
      </c>
      <c r="N8" s="206"/>
      <c r="O8" s="206"/>
      <c r="P8" s="206"/>
      <c r="Q8" s="205" t="s">
        <v>63</v>
      </c>
      <c r="R8" s="205"/>
      <c r="S8" s="205"/>
      <c r="T8" s="205"/>
    </row>
    <row r="9" s="207" customFormat="true" ht="16.5" hidden="false" customHeight="false" outlineLevel="0" collapsed="false">
      <c r="A9" s="217" t="s">
        <v>283</v>
      </c>
      <c r="B9" s="218" t="n">
        <f aca="false">'第一週明細)'!W12</f>
        <v>717.5</v>
      </c>
      <c r="C9" s="219" t="s">
        <v>284</v>
      </c>
      <c r="D9" s="219" t="n">
        <f aca="false">'第一週明細)'!W8</f>
        <v>17.5</v>
      </c>
      <c r="E9" s="219" t="s">
        <v>283</v>
      </c>
      <c r="F9" s="219" t="n">
        <f aca="false">'第一週明細)'!W20</f>
        <v>775</v>
      </c>
      <c r="G9" s="219" t="s">
        <v>284</v>
      </c>
      <c r="H9" s="219" t="n">
        <f aca="false">'第一週明細)'!W16</f>
        <v>23</v>
      </c>
      <c r="I9" s="219" t="s">
        <v>283</v>
      </c>
      <c r="J9" s="219" t="n">
        <f aca="false">'第一週明細)'!W28</f>
        <v>820</v>
      </c>
      <c r="K9" s="219" t="s">
        <v>284</v>
      </c>
      <c r="L9" s="219" t="n">
        <f aca="false">'第一週明細)'!W24</f>
        <v>27</v>
      </c>
      <c r="M9" s="219" t="s">
        <v>283</v>
      </c>
      <c r="N9" s="219" t="n">
        <f aca="false">'第一週明細)'!W36</f>
        <v>822.5</v>
      </c>
      <c r="O9" s="219" t="s">
        <v>284</v>
      </c>
      <c r="P9" s="219" t="n">
        <f aca="false">'第一週明細)'!W32</f>
        <v>23.5</v>
      </c>
      <c r="Q9" s="219" t="s">
        <v>283</v>
      </c>
      <c r="R9" s="219" t="n">
        <f aca="false">'第一週明細)'!W44</f>
        <v>777.5</v>
      </c>
      <c r="S9" s="219" t="s">
        <v>284</v>
      </c>
      <c r="T9" s="220" t="n">
        <f aca="false">'第一週明細)'!W40</f>
        <v>22</v>
      </c>
    </row>
    <row r="10" s="207" customFormat="true" ht="17.25" hidden="false" customHeight="false" outlineLevel="0" collapsed="false">
      <c r="A10" s="221" t="s">
        <v>285</v>
      </c>
      <c r="B10" s="222" t="n">
        <f aca="false">'第一週明細)'!W6</f>
        <v>109.5</v>
      </c>
      <c r="C10" s="223" t="s">
        <v>286</v>
      </c>
      <c r="D10" s="223" t="n">
        <f aca="false">'第一週明細)'!W10</f>
        <v>25.9</v>
      </c>
      <c r="E10" s="223" t="s">
        <v>285</v>
      </c>
      <c r="F10" s="223" t="n">
        <f aca="false">'第一週明細)'!W14</f>
        <v>107.5</v>
      </c>
      <c r="G10" s="223" t="s">
        <v>286</v>
      </c>
      <c r="H10" s="223" t="n">
        <f aca="false">'第一週明細)'!W18</f>
        <v>29.7</v>
      </c>
      <c r="I10" s="223" t="s">
        <v>285</v>
      </c>
      <c r="J10" s="223" t="n">
        <f aca="false">'第一週明細)'!W22</f>
        <v>104.5</v>
      </c>
      <c r="K10" s="223" t="s">
        <v>286</v>
      </c>
      <c r="L10" s="223" t="n">
        <f aca="false">'第一週明細)'!W26</f>
        <v>34.7</v>
      </c>
      <c r="M10" s="223" t="s">
        <v>285</v>
      </c>
      <c r="N10" s="223" t="n">
        <f aca="false">'第一週明細)'!W30</f>
        <v>115</v>
      </c>
      <c r="O10" s="223" t="s">
        <v>286</v>
      </c>
      <c r="P10" s="223" t="n">
        <f aca="false">'第一週明細)'!W34</f>
        <v>32.9</v>
      </c>
      <c r="Q10" s="223" t="s">
        <v>285</v>
      </c>
      <c r="R10" s="223" t="n">
        <f aca="false">'第一週明細)'!W38</f>
        <v>108</v>
      </c>
      <c r="S10" s="223" t="s">
        <v>286</v>
      </c>
      <c r="T10" s="224" t="n">
        <f aca="false">'第一週明細)'!W42</f>
        <v>31.9</v>
      </c>
    </row>
    <row r="11" s="207" customFormat="true" ht="16.5" hidden="false" customHeight="true" outlineLevel="0" collapsed="false">
      <c r="A11" s="225" t="s">
        <v>287</v>
      </c>
      <c r="B11" s="225"/>
      <c r="C11" s="225"/>
      <c r="D11" s="225"/>
      <c r="E11" s="226" t="s">
        <v>288</v>
      </c>
      <c r="F11" s="226"/>
      <c r="G11" s="226"/>
      <c r="H11" s="226"/>
      <c r="I11" s="226" t="s">
        <v>289</v>
      </c>
      <c r="J11" s="226"/>
      <c r="K11" s="226"/>
      <c r="L11" s="226"/>
      <c r="M11" s="226" t="s">
        <v>290</v>
      </c>
      <c r="N11" s="226"/>
      <c r="O11" s="226"/>
      <c r="P11" s="226"/>
      <c r="Q11" s="227" t="s">
        <v>291</v>
      </c>
      <c r="R11" s="227"/>
      <c r="S11" s="227"/>
      <c r="T11" s="227"/>
    </row>
    <row r="12" s="207" customFormat="true" ht="16.5" hidden="false" customHeight="true" outlineLevel="0" collapsed="false">
      <c r="A12" s="204" t="s">
        <v>264</v>
      </c>
      <c r="B12" s="204"/>
      <c r="C12" s="204"/>
      <c r="D12" s="204"/>
      <c r="E12" s="206" t="s">
        <v>81</v>
      </c>
      <c r="F12" s="206"/>
      <c r="G12" s="206"/>
      <c r="H12" s="206"/>
      <c r="I12" s="204" t="s">
        <v>264</v>
      </c>
      <c r="J12" s="204"/>
      <c r="K12" s="204"/>
      <c r="L12" s="204"/>
      <c r="M12" s="206" t="s">
        <v>12</v>
      </c>
      <c r="N12" s="206"/>
      <c r="O12" s="206"/>
      <c r="P12" s="206"/>
      <c r="Q12" s="204" t="s">
        <v>83</v>
      </c>
      <c r="R12" s="204"/>
      <c r="S12" s="204"/>
      <c r="T12" s="204"/>
    </row>
    <row r="13" s="207" customFormat="true" ht="16.5" hidden="false" customHeight="true" outlineLevel="0" collapsed="false">
      <c r="A13" s="208" t="s">
        <v>292</v>
      </c>
      <c r="B13" s="208"/>
      <c r="C13" s="208"/>
      <c r="D13" s="208"/>
      <c r="E13" s="211" t="s">
        <v>293</v>
      </c>
      <c r="F13" s="211"/>
      <c r="G13" s="211"/>
      <c r="H13" s="211"/>
      <c r="I13" s="228" t="s">
        <v>294</v>
      </c>
      <c r="J13" s="228"/>
      <c r="K13" s="228"/>
      <c r="L13" s="228"/>
      <c r="M13" s="211" t="s">
        <v>295</v>
      </c>
      <c r="N13" s="211"/>
      <c r="O13" s="211"/>
      <c r="P13" s="211"/>
      <c r="Q13" s="209" t="s">
        <v>296</v>
      </c>
      <c r="R13" s="209"/>
      <c r="S13" s="209"/>
      <c r="T13" s="209"/>
    </row>
    <row r="14" s="207" customFormat="true" ht="16.5" hidden="false" customHeight="true" outlineLevel="0" collapsed="false">
      <c r="A14" s="204" t="s">
        <v>297</v>
      </c>
      <c r="B14" s="204"/>
      <c r="C14" s="204"/>
      <c r="D14" s="204"/>
      <c r="E14" s="206" t="s">
        <v>95</v>
      </c>
      <c r="F14" s="206"/>
      <c r="G14" s="206"/>
      <c r="H14" s="206"/>
      <c r="I14" s="206" t="s">
        <v>97</v>
      </c>
      <c r="J14" s="206"/>
      <c r="K14" s="206"/>
      <c r="L14" s="206"/>
      <c r="M14" s="206" t="s">
        <v>48</v>
      </c>
      <c r="N14" s="206"/>
      <c r="O14" s="206"/>
      <c r="P14" s="206"/>
      <c r="Q14" s="229" t="s">
        <v>100</v>
      </c>
      <c r="R14" s="229"/>
      <c r="S14" s="229"/>
      <c r="T14" s="229"/>
    </row>
    <row r="15" s="207" customFormat="true" ht="16.5" hidden="false" customHeight="true" outlineLevel="0" collapsed="false">
      <c r="A15" s="213" t="s">
        <v>298</v>
      </c>
      <c r="B15" s="213"/>
      <c r="C15" s="213"/>
      <c r="D15" s="213"/>
      <c r="E15" s="206" t="s">
        <v>104</v>
      </c>
      <c r="F15" s="206"/>
      <c r="G15" s="206"/>
      <c r="H15" s="206"/>
      <c r="I15" s="230" t="s">
        <v>299</v>
      </c>
      <c r="J15" s="230"/>
      <c r="K15" s="230"/>
      <c r="L15" s="230"/>
      <c r="M15" s="206" t="s">
        <v>300</v>
      </c>
      <c r="N15" s="206"/>
      <c r="O15" s="206"/>
      <c r="P15" s="206"/>
      <c r="Q15" s="205" t="s">
        <v>301</v>
      </c>
      <c r="R15" s="205"/>
      <c r="S15" s="205"/>
      <c r="T15" s="205"/>
    </row>
    <row r="16" s="207" customFormat="true" ht="16.5" hidden="false" customHeight="true" outlineLevel="0" collapsed="false">
      <c r="A16" s="214" t="s">
        <v>302</v>
      </c>
      <c r="B16" s="214"/>
      <c r="C16" s="214"/>
      <c r="D16" s="214"/>
      <c r="E16" s="216" t="s">
        <v>303</v>
      </c>
      <c r="F16" s="216"/>
      <c r="G16" s="216"/>
      <c r="H16" s="216"/>
      <c r="I16" s="216" t="s">
        <v>304</v>
      </c>
      <c r="J16" s="216"/>
      <c r="K16" s="216"/>
      <c r="L16" s="216"/>
      <c r="M16" s="216" t="s">
        <v>305</v>
      </c>
      <c r="N16" s="216"/>
      <c r="O16" s="216"/>
      <c r="P16" s="216"/>
      <c r="Q16" s="215" t="s">
        <v>306</v>
      </c>
      <c r="R16" s="215"/>
      <c r="S16" s="215"/>
      <c r="T16" s="215"/>
    </row>
    <row r="17" s="207" customFormat="true" ht="16.5" hidden="false" customHeight="true" outlineLevel="0" collapsed="false">
      <c r="A17" s="204" t="s">
        <v>116</v>
      </c>
      <c r="B17" s="204"/>
      <c r="C17" s="204"/>
      <c r="D17" s="204"/>
      <c r="E17" s="206" t="s">
        <v>118</v>
      </c>
      <c r="F17" s="206"/>
      <c r="G17" s="206"/>
      <c r="H17" s="206"/>
      <c r="I17" s="206" t="s">
        <v>120</v>
      </c>
      <c r="J17" s="206"/>
      <c r="K17" s="206"/>
      <c r="L17" s="206"/>
      <c r="M17" s="212" t="s">
        <v>307</v>
      </c>
      <c r="N17" s="212"/>
      <c r="O17" s="212"/>
      <c r="P17" s="212"/>
      <c r="Q17" s="205" t="s">
        <v>308</v>
      </c>
      <c r="R17" s="205"/>
      <c r="S17" s="205"/>
      <c r="T17" s="205"/>
    </row>
    <row r="18" s="207" customFormat="true" ht="16.5" hidden="false" customHeight="false" outlineLevel="0" collapsed="false">
      <c r="A18" s="217" t="s">
        <v>283</v>
      </c>
      <c r="B18" s="219" t="n">
        <f aca="false">第二週明細!W12</f>
        <v>822</v>
      </c>
      <c r="C18" s="219" t="s">
        <v>284</v>
      </c>
      <c r="D18" s="219" t="n">
        <f aca="false">第二週明細!W8</f>
        <v>25</v>
      </c>
      <c r="E18" s="219" t="s">
        <v>283</v>
      </c>
      <c r="F18" s="219" t="n">
        <f aca="false">第二週明細!W20</f>
        <v>811</v>
      </c>
      <c r="G18" s="219" t="s">
        <v>284</v>
      </c>
      <c r="H18" s="219" t="n">
        <f aca="false">第二週明細!W16</f>
        <v>25</v>
      </c>
      <c r="I18" s="219" t="s">
        <v>283</v>
      </c>
      <c r="J18" s="219" t="n">
        <f aca="false">第二週明細!W28</f>
        <v>772.5</v>
      </c>
      <c r="K18" s="219" t="s">
        <v>284</v>
      </c>
      <c r="L18" s="219" t="n">
        <f aca="false">第二週明細!W24</f>
        <v>25</v>
      </c>
      <c r="M18" s="219" t="s">
        <v>283</v>
      </c>
      <c r="N18" s="219" t="n">
        <f aca="false">第二週明細!W36</f>
        <v>779.5</v>
      </c>
      <c r="O18" s="219" t="s">
        <v>284</v>
      </c>
      <c r="P18" s="219" t="n">
        <f aca="false">第二週明細!W32</f>
        <v>22.5</v>
      </c>
      <c r="Q18" s="219" t="s">
        <v>283</v>
      </c>
      <c r="R18" s="219" t="n">
        <f aca="false">第二週明細!W44</f>
        <v>808</v>
      </c>
      <c r="S18" s="219" t="s">
        <v>284</v>
      </c>
      <c r="T18" s="220" t="n">
        <f aca="false">第二週明細!W40</f>
        <v>24.5</v>
      </c>
    </row>
    <row r="19" s="207" customFormat="true" ht="17.25" hidden="false" customHeight="false" outlineLevel="0" collapsed="false">
      <c r="A19" s="221" t="s">
        <v>285</v>
      </c>
      <c r="B19" s="223" t="n">
        <f aca="false">第二週明細!W6</f>
        <v>112.5</v>
      </c>
      <c r="C19" s="223" t="s">
        <v>286</v>
      </c>
      <c r="D19" s="223" t="n">
        <f aca="false">第二週明細!W10</f>
        <v>31.7</v>
      </c>
      <c r="E19" s="223" t="s">
        <v>285</v>
      </c>
      <c r="F19" s="223" t="n">
        <f aca="false">第二週明細!W14</f>
        <v>112</v>
      </c>
      <c r="G19" s="223" t="s">
        <v>286</v>
      </c>
      <c r="H19" s="223" t="n">
        <f aca="false">第二週明細!W18</f>
        <v>29.6</v>
      </c>
      <c r="I19" s="223" t="s">
        <v>285</v>
      </c>
      <c r="J19" s="223" t="n">
        <f aca="false">第二週明細!W22</f>
        <v>104</v>
      </c>
      <c r="K19" s="223" t="s">
        <v>286</v>
      </c>
      <c r="L19" s="223" t="n">
        <f aca="false">第二週明細!W26</f>
        <v>28.3</v>
      </c>
      <c r="M19" s="223" t="s">
        <v>285</v>
      </c>
      <c r="N19" s="223" t="n">
        <f aca="false">第二週明細!W30</f>
        <v>107</v>
      </c>
      <c r="O19" s="223" t="s">
        <v>286</v>
      </c>
      <c r="P19" s="223" t="n">
        <f aca="false">第二週明細!W34</f>
        <v>32.3</v>
      </c>
      <c r="Q19" s="223" t="s">
        <v>285</v>
      </c>
      <c r="R19" s="223" t="n">
        <f aca="false">第二週明細!W38</f>
        <v>110.5</v>
      </c>
      <c r="S19" s="223" t="s">
        <v>286</v>
      </c>
      <c r="T19" s="224" t="n">
        <f aca="false">第二週明細!W42</f>
        <v>31.4</v>
      </c>
    </row>
    <row r="20" s="207" customFormat="true" ht="16.5" hidden="false" customHeight="true" outlineLevel="0" collapsed="false">
      <c r="A20" s="225" t="s">
        <v>309</v>
      </c>
      <c r="B20" s="225"/>
      <c r="C20" s="225"/>
      <c r="D20" s="225"/>
      <c r="E20" s="226" t="s">
        <v>310</v>
      </c>
      <c r="F20" s="226"/>
      <c r="G20" s="226"/>
      <c r="H20" s="226"/>
      <c r="I20" s="226" t="s">
        <v>311</v>
      </c>
      <c r="J20" s="226"/>
      <c r="K20" s="226"/>
      <c r="L20" s="226"/>
      <c r="M20" s="226" t="s">
        <v>312</v>
      </c>
      <c r="N20" s="226"/>
      <c r="O20" s="226"/>
      <c r="P20" s="226"/>
      <c r="Q20" s="227" t="s">
        <v>313</v>
      </c>
      <c r="R20" s="227"/>
      <c r="S20" s="227"/>
      <c r="T20" s="227"/>
    </row>
    <row r="21" s="207" customFormat="true" ht="16.5" hidden="false" customHeight="true" outlineLevel="0" collapsed="false">
      <c r="A21" s="204" t="s">
        <v>264</v>
      </c>
      <c r="B21" s="204"/>
      <c r="C21" s="204"/>
      <c r="D21" s="204"/>
      <c r="E21" s="206" t="s">
        <v>140</v>
      </c>
      <c r="F21" s="206"/>
      <c r="G21" s="206"/>
      <c r="H21" s="206"/>
      <c r="I21" s="204" t="s">
        <v>264</v>
      </c>
      <c r="J21" s="204"/>
      <c r="K21" s="204"/>
      <c r="L21" s="204"/>
      <c r="M21" s="206" t="s">
        <v>12</v>
      </c>
      <c r="N21" s="206"/>
      <c r="O21" s="206"/>
      <c r="P21" s="206"/>
      <c r="Q21" s="204" t="s">
        <v>14</v>
      </c>
      <c r="R21" s="204"/>
      <c r="S21" s="204"/>
      <c r="T21" s="204"/>
    </row>
    <row r="22" s="207" customFormat="true" ht="16.5" hidden="false" customHeight="true" outlineLevel="0" collapsed="false">
      <c r="A22" s="208" t="s">
        <v>314</v>
      </c>
      <c r="B22" s="208"/>
      <c r="C22" s="208"/>
      <c r="D22" s="208"/>
      <c r="E22" s="211" t="s">
        <v>146</v>
      </c>
      <c r="F22" s="211"/>
      <c r="G22" s="211"/>
      <c r="H22" s="211"/>
      <c r="I22" s="228" t="s">
        <v>315</v>
      </c>
      <c r="J22" s="228"/>
      <c r="K22" s="228"/>
      <c r="L22" s="228"/>
      <c r="M22" s="211" t="s">
        <v>148</v>
      </c>
      <c r="N22" s="211"/>
      <c r="O22" s="211"/>
      <c r="P22" s="211"/>
      <c r="Q22" s="209" t="s">
        <v>149</v>
      </c>
      <c r="R22" s="209"/>
      <c r="S22" s="209"/>
      <c r="T22" s="209"/>
    </row>
    <row r="23" s="207" customFormat="true" ht="16.5" hidden="false" customHeight="true" outlineLevel="0" collapsed="false">
      <c r="A23" s="204" t="s">
        <v>316</v>
      </c>
      <c r="B23" s="204"/>
      <c r="C23" s="204"/>
      <c r="D23" s="204"/>
      <c r="E23" s="206" t="s">
        <v>152</v>
      </c>
      <c r="F23" s="206"/>
      <c r="G23" s="206"/>
      <c r="H23" s="206"/>
      <c r="I23" s="206" t="s">
        <v>48</v>
      </c>
      <c r="J23" s="206"/>
      <c r="K23" s="206"/>
      <c r="L23" s="206"/>
      <c r="M23" s="206" t="s">
        <v>97</v>
      </c>
      <c r="N23" s="206"/>
      <c r="O23" s="206"/>
      <c r="P23" s="206"/>
      <c r="Q23" s="205" t="s">
        <v>317</v>
      </c>
      <c r="R23" s="205"/>
      <c r="S23" s="205"/>
      <c r="T23" s="205"/>
    </row>
    <row r="24" s="207" customFormat="true" ht="16.5" hidden="false" customHeight="true" outlineLevel="0" collapsed="false">
      <c r="A24" s="204" t="s">
        <v>157</v>
      </c>
      <c r="B24" s="204"/>
      <c r="C24" s="204"/>
      <c r="D24" s="204"/>
      <c r="E24" s="212" t="s">
        <v>318</v>
      </c>
      <c r="F24" s="212"/>
      <c r="G24" s="212"/>
      <c r="H24" s="212"/>
      <c r="I24" s="212" t="s">
        <v>319</v>
      </c>
      <c r="J24" s="212"/>
      <c r="K24" s="212"/>
      <c r="L24" s="212"/>
      <c r="M24" s="206" t="s">
        <v>320</v>
      </c>
      <c r="N24" s="206"/>
      <c r="O24" s="206"/>
      <c r="P24" s="206"/>
      <c r="Q24" s="205" t="s">
        <v>321</v>
      </c>
      <c r="R24" s="205"/>
      <c r="S24" s="205"/>
      <c r="T24" s="205"/>
    </row>
    <row r="25" s="207" customFormat="true" ht="16.5" hidden="false" customHeight="true" outlineLevel="0" collapsed="false">
      <c r="A25" s="214" t="s">
        <v>322</v>
      </c>
      <c r="B25" s="214"/>
      <c r="C25" s="214"/>
      <c r="D25" s="214"/>
      <c r="E25" s="216" t="s">
        <v>323</v>
      </c>
      <c r="F25" s="216"/>
      <c r="G25" s="216"/>
      <c r="H25" s="216"/>
      <c r="I25" s="216" t="s">
        <v>324</v>
      </c>
      <c r="J25" s="216"/>
      <c r="K25" s="216"/>
      <c r="L25" s="216"/>
      <c r="M25" s="216" t="s">
        <v>325</v>
      </c>
      <c r="N25" s="216"/>
      <c r="O25" s="216"/>
      <c r="P25" s="216"/>
      <c r="Q25" s="215" t="s">
        <v>326</v>
      </c>
      <c r="R25" s="215"/>
      <c r="S25" s="215"/>
      <c r="T25" s="215"/>
    </row>
    <row r="26" s="207" customFormat="true" ht="16.5" hidden="false" customHeight="true" outlineLevel="0" collapsed="false">
      <c r="A26" s="204" t="s">
        <v>168</v>
      </c>
      <c r="B26" s="204"/>
      <c r="C26" s="204"/>
      <c r="D26" s="204"/>
      <c r="E26" s="206" t="s">
        <v>327</v>
      </c>
      <c r="F26" s="206"/>
      <c r="G26" s="206"/>
      <c r="H26" s="206"/>
      <c r="I26" s="206" t="s">
        <v>328</v>
      </c>
      <c r="J26" s="206"/>
      <c r="K26" s="206"/>
      <c r="L26" s="206"/>
      <c r="M26" s="206" t="s">
        <v>329</v>
      </c>
      <c r="N26" s="206"/>
      <c r="O26" s="206"/>
      <c r="P26" s="206"/>
      <c r="Q26" s="205" t="s">
        <v>175</v>
      </c>
      <c r="R26" s="205"/>
      <c r="S26" s="205"/>
      <c r="T26" s="205"/>
    </row>
    <row r="27" s="207" customFormat="true" ht="16.5" hidden="false" customHeight="false" outlineLevel="0" collapsed="false">
      <c r="A27" s="217" t="s">
        <v>283</v>
      </c>
      <c r="B27" s="219" t="n">
        <f aca="false">第三週明細!W12</f>
        <v>807.5</v>
      </c>
      <c r="C27" s="219" t="s">
        <v>284</v>
      </c>
      <c r="D27" s="219" t="n">
        <f aca="false">第三週明細!W8</f>
        <v>22</v>
      </c>
      <c r="E27" s="219" t="s">
        <v>283</v>
      </c>
      <c r="F27" s="219" t="n">
        <f aca="false">第三週明細!W20</f>
        <v>825</v>
      </c>
      <c r="G27" s="219" t="s">
        <v>284</v>
      </c>
      <c r="H27" s="219" t="n">
        <f aca="false">第三週明細!W16</f>
        <v>24</v>
      </c>
      <c r="I27" s="219" t="s">
        <v>283</v>
      </c>
      <c r="J27" s="219" t="n">
        <f aca="false">第三週明細!W28</f>
        <v>782.5</v>
      </c>
      <c r="K27" s="219" t="s">
        <v>284</v>
      </c>
      <c r="L27" s="219" t="n">
        <f aca="false">第三週明細!W24</f>
        <v>24.5</v>
      </c>
      <c r="M27" s="219" t="s">
        <v>283</v>
      </c>
      <c r="N27" s="219" t="n">
        <f aca="false">第三週明細!W36</f>
        <v>755</v>
      </c>
      <c r="O27" s="219" t="s">
        <v>284</v>
      </c>
      <c r="P27" s="219" t="n">
        <f aca="false">第三週明細!W32</f>
        <v>23.5</v>
      </c>
      <c r="Q27" s="219" t="s">
        <v>283</v>
      </c>
      <c r="R27" s="219" t="n">
        <f aca="false">第三週明細!W44</f>
        <v>763.5</v>
      </c>
      <c r="S27" s="219" t="s">
        <v>284</v>
      </c>
      <c r="T27" s="220" t="n">
        <f aca="false">第三週明細!W40</f>
        <v>25.5</v>
      </c>
    </row>
    <row r="28" s="207" customFormat="true" ht="17.25" hidden="false" customHeight="false" outlineLevel="0" collapsed="false">
      <c r="A28" s="221" t="s">
        <v>285</v>
      </c>
      <c r="B28" s="223" t="n">
        <f aca="false">第三週明細!W6</f>
        <v>114.5</v>
      </c>
      <c r="C28" s="223" t="s">
        <v>286</v>
      </c>
      <c r="D28" s="223" t="n">
        <f aca="false">第三週明細!W10</f>
        <v>32.7</v>
      </c>
      <c r="E28" s="223" t="s">
        <v>285</v>
      </c>
      <c r="F28" s="223" t="n">
        <f aca="false">第三週明細!W14</f>
        <v>115</v>
      </c>
      <c r="G28" s="223" t="s">
        <v>286</v>
      </c>
      <c r="H28" s="223" t="n">
        <f aca="false">第三週明細!W18</f>
        <v>32.1</v>
      </c>
      <c r="I28" s="223" t="s">
        <v>285</v>
      </c>
      <c r="J28" s="223" t="n">
        <f aca="false">第三週明細!W22</f>
        <v>104.5</v>
      </c>
      <c r="K28" s="223" t="s">
        <v>286</v>
      </c>
      <c r="L28" s="223" t="e">
        <f aca="false">#REF!</f>
        <v>#REF!</v>
      </c>
      <c r="M28" s="223" t="s">
        <v>285</v>
      </c>
      <c r="N28" s="223" t="n">
        <f aca="false">第三週明細!W30</f>
        <v>101.5</v>
      </c>
      <c r="O28" s="223" t="s">
        <v>286</v>
      </c>
      <c r="P28" s="223" t="n">
        <f aca="false">第三週明細!W34</f>
        <v>29.7</v>
      </c>
      <c r="Q28" s="223" t="s">
        <v>285</v>
      </c>
      <c r="R28" s="223" t="n">
        <f aca="false">第三週明細!W38</f>
        <v>99</v>
      </c>
      <c r="S28" s="223" t="s">
        <v>286</v>
      </c>
      <c r="T28" s="224" t="n">
        <f aca="false">第三週明細!W42</f>
        <v>29.9</v>
      </c>
    </row>
    <row r="29" s="207" customFormat="true" ht="16.5" hidden="false" customHeight="true" outlineLevel="0" collapsed="false">
      <c r="A29" s="225" t="s">
        <v>330</v>
      </c>
      <c r="B29" s="225"/>
      <c r="C29" s="225"/>
      <c r="D29" s="225"/>
      <c r="E29" s="226" t="s">
        <v>331</v>
      </c>
      <c r="F29" s="226"/>
      <c r="G29" s="226"/>
      <c r="H29" s="226"/>
      <c r="I29" s="226" t="s">
        <v>332</v>
      </c>
      <c r="J29" s="226"/>
      <c r="K29" s="226"/>
      <c r="L29" s="226"/>
      <c r="M29" s="226" t="s">
        <v>333</v>
      </c>
      <c r="N29" s="226"/>
      <c r="O29" s="226"/>
      <c r="P29" s="226"/>
      <c r="Q29" s="227" t="s">
        <v>334</v>
      </c>
      <c r="R29" s="227"/>
      <c r="S29" s="227"/>
      <c r="T29" s="227"/>
    </row>
    <row r="30" s="207" customFormat="true" ht="16.5" hidden="false" customHeight="true" outlineLevel="0" collapsed="false">
      <c r="A30" s="204" t="s">
        <v>264</v>
      </c>
      <c r="B30" s="204"/>
      <c r="C30" s="204"/>
      <c r="D30" s="204"/>
      <c r="E30" s="206" t="s">
        <v>335</v>
      </c>
      <c r="F30" s="206"/>
      <c r="G30" s="206"/>
      <c r="H30" s="206"/>
      <c r="I30" s="206" t="s">
        <v>264</v>
      </c>
      <c r="J30" s="206"/>
      <c r="K30" s="206"/>
      <c r="L30" s="206"/>
      <c r="M30" s="206" t="s">
        <v>12</v>
      </c>
      <c r="N30" s="206"/>
      <c r="O30" s="206"/>
      <c r="P30" s="206"/>
      <c r="Q30" s="204" t="s">
        <v>194</v>
      </c>
      <c r="R30" s="204"/>
      <c r="S30" s="204"/>
      <c r="T30" s="204"/>
    </row>
    <row r="31" s="207" customFormat="true" ht="16.5" hidden="false" customHeight="true" outlineLevel="0" collapsed="false">
      <c r="A31" s="208" t="s">
        <v>336</v>
      </c>
      <c r="B31" s="208"/>
      <c r="C31" s="208"/>
      <c r="D31" s="208"/>
      <c r="E31" s="211" t="s">
        <v>198</v>
      </c>
      <c r="F31" s="211"/>
      <c r="G31" s="211"/>
      <c r="H31" s="211"/>
      <c r="I31" s="228" t="s">
        <v>337</v>
      </c>
      <c r="J31" s="228"/>
      <c r="K31" s="228"/>
      <c r="L31" s="228"/>
      <c r="M31" s="211" t="s">
        <v>200</v>
      </c>
      <c r="N31" s="211"/>
      <c r="O31" s="211"/>
      <c r="P31" s="211"/>
      <c r="Q31" s="231" t="s">
        <v>202</v>
      </c>
      <c r="R31" s="231"/>
      <c r="S31" s="231"/>
      <c r="T31" s="231"/>
    </row>
    <row r="32" s="207" customFormat="true" ht="16.5" hidden="false" customHeight="true" outlineLevel="0" collapsed="false">
      <c r="A32" s="232" t="s">
        <v>204</v>
      </c>
      <c r="B32" s="232"/>
      <c r="C32" s="232"/>
      <c r="D32" s="232"/>
      <c r="E32" s="206" t="s">
        <v>338</v>
      </c>
      <c r="F32" s="206"/>
      <c r="G32" s="206"/>
      <c r="H32" s="206"/>
      <c r="I32" s="206" t="s">
        <v>208</v>
      </c>
      <c r="J32" s="206"/>
      <c r="K32" s="206"/>
      <c r="L32" s="206"/>
      <c r="M32" s="206" t="s">
        <v>209</v>
      </c>
      <c r="N32" s="206"/>
      <c r="O32" s="206"/>
      <c r="P32" s="206"/>
      <c r="Q32" s="205" t="s">
        <v>211</v>
      </c>
      <c r="R32" s="205"/>
      <c r="S32" s="205"/>
      <c r="T32" s="205"/>
    </row>
    <row r="33" s="207" customFormat="true" ht="16.5" hidden="false" customHeight="true" outlineLevel="0" collapsed="false">
      <c r="A33" s="204" t="s">
        <v>339</v>
      </c>
      <c r="B33" s="204"/>
      <c r="C33" s="204"/>
      <c r="D33" s="204"/>
      <c r="E33" s="206" t="s">
        <v>214</v>
      </c>
      <c r="F33" s="206"/>
      <c r="G33" s="206"/>
      <c r="H33" s="206"/>
      <c r="I33" s="212" t="s">
        <v>340</v>
      </c>
      <c r="J33" s="212"/>
      <c r="K33" s="212"/>
      <c r="L33" s="212"/>
      <c r="M33" s="206" t="s">
        <v>341</v>
      </c>
      <c r="N33" s="206"/>
      <c r="O33" s="206"/>
      <c r="P33" s="206"/>
      <c r="Q33" s="205" t="s">
        <v>342</v>
      </c>
      <c r="R33" s="205"/>
      <c r="S33" s="205"/>
      <c r="T33" s="205"/>
    </row>
    <row r="34" s="207" customFormat="true" ht="16.5" hidden="false" customHeight="true" outlineLevel="0" collapsed="false">
      <c r="A34" s="214" t="s">
        <v>343</v>
      </c>
      <c r="B34" s="214"/>
      <c r="C34" s="214"/>
      <c r="D34" s="214"/>
      <c r="E34" s="216" t="s">
        <v>344</v>
      </c>
      <c r="F34" s="216"/>
      <c r="G34" s="216"/>
      <c r="H34" s="216"/>
      <c r="I34" s="216" t="s">
        <v>345</v>
      </c>
      <c r="J34" s="216"/>
      <c r="K34" s="216"/>
      <c r="L34" s="216"/>
      <c r="M34" s="216" t="s">
        <v>346</v>
      </c>
      <c r="N34" s="216"/>
      <c r="O34" s="216"/>
      <c r="P34" s="216"/>
      <c r="Q34" s="215" t="s">
        <v>347</v>
      </c>
      <c r="R34" s="215"/>
      <c r="S34" s="215"/>
      <c r="T34" s="215"/>
    </row>
    <row r="35" s="207" customFormat="true" ht="16.5" hidden="false" customHeight="true" outlineLevel="0" collapsed="false">
      <c r="A35" s="204" t="s">
        <v>222</v>
      </c>
      <c r="B35" s="204"/>
      <c r="C35" s="204"/>
      <c r="D35" s="204"/>
      <c r="E35" s="206" t="s">
        <v>348</v>
      </c>
      <c r="F35" s="206"/>
      <c r="G35" s="206"/>
      <c r="H35" s="206"/>
      <c r="I35" s="206" t="s">
        <v>226</v>
      </c>
      <c r="J35" s="206"/>
      <c r="K35" s="206"/>
      <c r="L35" s="206"/>
      <c r="M35" s="206" t="s">
        <v>228</v>
      </c>
      <c r="N35" s="206"/>
      <c r="O35" s="206"/>
      <c r="P35" s="206"/>
      <c r="Q35" s="205" t="s">
        <v>349</v>
      </c>
      <c r="R35" s="205"/>
      <c r="S35" s="205"/>
      <c r="T35" s="205"/>
    </row>
    <row r="36" s="207" customFormat="true" ht="16.5" hidden="false" customHeight="false" outlineLevel="0" collapsed="false">
      <c r="A36" s="217" t="s">
        <v>283</v>
      </c>
      <c r="B36" s="219" t="n">
        <f aca="false">第四周明細!W12</f>
        <v>737.5</v>
      </c>
      <c r="C36" s="219" t="s">
        <v>284</v>
      </c>
      <c r="D36" s="219" t="n">
        <f aca="false">第四周明細!W8</f>
        <v>17.5</v>
      </c>
      <c r="E36" s="219" t="s">
        <v>283</v>
      </c>
      <c r="F36" s="219" t="n">
        <f aca="false">第四周明細!W20</f>
        <v>827.5</v>
      </c>
      <c r="G36" s="219" t="s">
        <v>284</v>
      </c>
      <c r="H36" s="219" t="n">
        <f aca="false">第四周明細!W16</f>
        <v>27.5</v>
      </c>
      <c r="I36" s="219" t="s">
        <v>283</v>
      </c>
      <c r="J36" s="219" t="n">
        <f aca="false">第四周明細!W28</f>
        <v>792.5</v>
      </c>
      <c r="K36" s="219" t="s">
        <v>284</v>
      </c>
      <c r="L36" s="219" t="n">
        <f aca="false">第四周明細!W24</f>
        <v>22.5</v>
      </c>
      <c r="M36" s="219" t="s">
        <v>283</v>
      </c>
      <c r="N36" s="219" t="n">
        <f aca="false">第四周明細!W36</f>
        <v>867.5</v>
      </c>
      <c r="O36" s="219" t="s">
        <v>284</v>
      </c>
      <c r="P36" s="219" t="n">
        <f aca="false">第四周明細!W32</f>
        <v>22.5</v>
      </c>
      <c r="Q36" s="219" t="s">
        <v>283</v>
      </c>
      <c r="R36" s="219" t="n">
        <f aca="false">第四周明細!W44</f>
        <v>748.5</v>
      </c>
      <c r="S36" s="219" t="s">
        <v>284</v>
      </c>
      <c r="T36" s="220" t="n">
        <f aca="false">第四周明細!W40</f>
        <v>23</v>
      </c>
    </row>
    <row r="37" s="207" customFormat="true" ht="17.25" hidden="false" customHeight="false" outlineLevel="0" collapsed="false">
      <c r="A37" s="221" t="s">
        <v>285</v>
      </c>
      <c r="B37" s="223" t="n">
        <f aca="false">第四周明細!W6</f>
        <v>117</v>
      </c>
      <c r="C37" s="223" t="s">
        <v>286</v>
      </c>
      <c r="D37" s="223" t="n">
        <f aca="false">第四周明細!W10</f>
        <v>23.4</v>
      </c>
      <c r="E37" s="223" t="s">
        <v>285</v>
      </c>
      <c r="F37" s="223" t="n">
        <f aca="false">第四周明細!W14</f>
        <v>104.5</v>
      </c>
      <c r="G37" s="223" t="s">
        <v>286</v>
      </c>
      <c r="H37" s="223" t="n">
        <f aca="false">第四周明細!W18</f>
        <v>35.4</v>
      </c>
      <c r="I37" s="223" t="s">
        <v>285</v>
      </c>
      <c r="J37" s="223" t="n">
        <f aca="false">第四周明細!W22</f>
        <v>113</v>
      </c>
      <c r="K37" s="223" t="s">
        <v>286</v>
      </c>
      <c r="L37" s="223" t="n">
        <f aca="false">第四周明細!W26</f>
        <v>29.6</v>
      </c>
      <c r="M37" s="223" t="s">
        <v>285</v>
      </c>
      <c r="N37" s="223" t="n">
        <f aca="false">第四周明細!W30</f>
        <v>128</v>
      </c>
      <c r="O37" s="223" t="s">
        <v>286</v>
      </c>
      <c r="P37" s="223" t="n">
        <f aca="false">第四周明細!W34</f>
        <v>33.1</v>
      </c>
      <c r="Q37" s="223" t="s">
        <v>285</v>
      </c>
      <c r="R37" s="223" t="n">
        <f aca="false">第四周明細!W38</f>
        <v>97.5</v>
      </c>
      <c r="S37" s="223" t="s">
        <v>286</v>
      </c>
      <c r="T37" s="224" t="n">
        <f aca="false">第四周明細!W42</f>
        <v>33.1</v>
      </c>
    </row>
    <row r="38" s="207" customFormat="true" ht="16.5" hidden="false" customHeight="true" outlineLevel="0" collapsed="false">
      <c r="A38" s="225" t="s">
        <v>350</v>
      </c>
      <c r="B38" s="225"/>
      <c r="C38" s="225"/>
      <c r="D38" s="225"/>
      <c r="E38" s="226" t="s">
        <v>351</v>
      </c>
      <c r="F38" s="226"/>
      <c r="G38" s="226"/>
      <c r="H38" s="226"/>
      <c r="I38" s="226" t="s">
        <v>352</v>
      </c>
      <c r="J38" s="226"/>
      <c r="K38" s="226"/>
      <c r="L38" s="226"/>
      <c r="M38" s="226" t="s">
        <v>353</v>
      </c>
      <c r="N38" s="226"/>
      <c r="O38" s="226"/>
      <c r="P38" s="226"/>
      <c r="Q38" s="227" t="s">
        <v>354</v>
      </c>
      <c r="R38" s="227"/>
      <c r="S38" s="227"/>
      <c r="T38" s="227"/>
    </row>
    <row r="39" customFormat="false" ht="16.5" hidden="false" customHeight="true" outlineLevel="0" collapsed="false">
      <c r="A39" s="233" t="s">
        <v>355</v>
      </c>
      <c r="B39" s="233"/>
      <c r="C39" s="233"/>
      <c r="D39" s="233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5"/>
      <c r="R39" s="235"/>
      <c r="S39" s="235"/>
      <c r="T39" s="235"/>
    </row>
    <row r="40" customFormat="false" ht="16.5" hidden="false" customHeight="true" outlineLevel="0" collapsed="false">
      <c r="A40" s="236" t="s">
        <v>356</v>
      </c>
      <c r="B40" s="236"/>
      <c r="C40" s="236"/>
      <c r="D40" s="236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8"/>
      <c r="R40" s="238"/>
      <c r="S40" s="238"/>
      <c r="T40" s="238"/>
    </row>
    <row r="41" customFormat="false" ht="16.5" hidden="false" customHeight="true" outlineLevel="0" collapsed="false">
      <c r="A41" s="233" t="s">
        <v>357</v>
      </c>
      <c r="B41" s="233"/>
      <c r="C41" s="233"/>
      <c r="D41" s="233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5"/>
      <c r="R41" s="235"/>
      <c r="S41" s="235"/>
      <c r="T41" s="235"/>
    </row>
    <row r="42" customFormat="false" ht="16.5" hidden="false" customHeight="true" outlineLevel="0" collapsed="false">
      <c r="A42" s="233" t="s">
        <v>251</v>
      </c>
      <c r="B42" s="233"/>
      <c r="C42" s="233"/>
      <c r="D42" s="233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5"/>
      <c r="R42" s="235"/>
      <c r="S42" s="235"/>
      <c r="T42" s="235"/>
    </row>
    <row r="43" customFormat="false" ht="16.5" hidden="false" customHeight="true" outlineLevel="0" collapsed="false">
      <c r="A43" s="239" t="s">
        <v>358</v>
      </c>
      <c r="B43" s="239"/>
      <c r="C43" s="239"/>
      <c r="D43" s="239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1"/>
      <c r="R43" s="241"/>
      <c r="S43" s="241"/>
      <c r="T43" s="241"/>
    </row>
    <row r="44" customFormat="false" ht="16.5" hidden="false" customHeight="true" outlineLevel="0" collapsed="false">
      <c r="A44" s="233" t="s">
        <v>253</v>
      </c>
      <c r="B44" s="233"/>
      <c r="C44" s="233"/>
      <c r="D44" s="233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5"/>
      <c r="R44" s="235"/>
      <c r="S44" s="235"/>
      <c r="T44" s="235"/>
    </row>
    <row r="45" customFormat="false" ht="16.5" hidden="false" customHeight="false" outlineLevel="0" collapsed="false">
      <c r="A45" s="242" t="s">
        <v>359</v>
      </c>
      <c r="B45" s="243" t="str">
        <f aca="false">第五周明細!W12</f>
        <v>837大卡</v>
      </c>
      <c r="C45" s="244" t="s">
        <v>284</v>
      </c>
      <c r="D45" s="244" t="str">
        <f aca="false">第五周明細!W8</f>
        <v>25g</v>
      </c>
      <c r="E45" s="244" t="s">
        <v>359</v>
      </c>
      <c r="F45" s="244" t="n">
        <f aca="false">第五周明細!W20</f>
        <v>0</v>
      </c>
      <c r="G45" s="244" t="s">
        <v>284</v>
      </c>
      <c r="H45" s="244" t="n">
        <f aca="false">第五周明細!W16</f>
        <v>0</v>
      </c>
      <c r="I45" s="244" t="s">
        <v>359</v>
      </c>
      <c r="J45" s="244" t="n">
        <f aca="false">第五周明細!W28</f>
        <v>0</v>
      </c>
      <c r="K45" s="244" t="s">
        <v>284</v>
      </c>
      <c r="L45" s="244" t="n">
        <f aca="false">第五周明細!W24</f>
        <v>0</v>
      </c>
      <c r="M45" s="244" t="s">
        <v>359</v>
      </c>
      <c r="N45" s="244" t="n">
        <f aca="false">第五周明細!W36</f>
        <v>0</v>
      </c>
      <c r="O45" s="244" t="s">
        <v>284</v>
      </c>
      <c r="P45" s="244" t="n">
        <f aca="false">第五周明細!W32</f>
        <v>0</v>
      </c>
      <c r="Q45" s="244" t="s">
        <v>359</v>
      </c>
      <c r="R45" s="244" t="n">
        <f aca="false">第五周明細!W44</f>
        <v>0</v>
      </c>
      <c r="S45" s="244" t="s">
        <v>284</v>
      </c>
      <c r="T45" s="245" t="n">
        <f aca="false">第五周明細!W40</f>
        <v>0</v>
      </c>
    </row>
    <row r="46" customFormat="false" ht="17.25" hidden="false" customHeight="false" outlineLevel="0" collapsed="false">
      <c r="A46" s="246" t="s">
        <v>285</v>
      </c>
      <c r="B46" s="247" t="s">
        <v>360</v>
      </c>
      <c r="C46" s="248" t="s">
        <v>286</v>
      </c>
      <c r="D46" s="247" t="s">
        <v>361</v>
      </c>
      <c r="E46" s="248" t="s">
        <v>285</v>
      </c>
      <c r="F46" s="248" t="n">
        <f aca="false">第五周明細!W14</f>
        <v>0</v>
      </c>
      <c r="G46" s="248" t="s">
        <v>286</v>
      </c>
      <c r="H46" s="248" t="n">
        <f aca="false">第五周明細!W18</f>
        <v>0</v>
      </c>
      <c r="I46" s="248" t="s">
        <v>285</v>
      </c>
      <c r="J46" s="248" t="n">
        <f aca="false">第五周明細!W22</f>
        <v>0</v>
      </c>
      <c r="K46" s="248" t="s">
        <v>286</v>
      </c>
      <c r="L46" s="248" t="n">
        <f aca="false">第五周明細!W26</f>
        <v>0</v>
      </c>
      <c r="M46" s="248" t="s">
        <v>285</v>
      </c>
      <c r="N46" s="248" t="n">
        <f aca="false">第五周明細!W30</f>
        <v>0</v>
      </c>
      <c r="O46" s="248" t="s">
        <v>286</v>
      </c>
      <c r="P46" s="248" t="n">
        <f aca="false">第五周明細!W34</f>
        <v>0</v>
      </c>
      <c r="Q46" s="248" t="s">
        <v>285</v>
      </c>
      <c r="R46" s="248" t="n">
        <f aca="false">第五周明細!W38</f>
        <v>0</v>
      </c>
      <c r="S46" s="248" t="s">
        <v>286</v>
      </c>
      <c r="T46" s="249" t="n">
        <f aca="false">第五周明細!W42</f>
        <v>0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B2" activeCellId="0" sqref="B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50" width="4.87"/>
    <col collapsed="false" customWidth="true" hidden="true" outlineLevel="0" max="3" min="3" style="2" width="8.9"/>
    <col collapsed="false" customWidth="true" hidden="false" outlineLevel="0" max="4" min="4" style="2" width="18.62"/>
    <col collapsed="false" customWidth="true" hidden="false" outlineLevel="0" max="5" min="5" style="251" width="5.62"/>
    <col collapsed="false" customWidth="true" hidden="false" outlineLevel="0" max="6" min="6" style="2" width="11.24"/>
    <col collapsed="false" customWidth="true" hidden="false" outlineLevel="0" max="7" min="7" style="2" width="18.62"/>
    <col collapsed="false" customWidth="true" hidden="false" outlineLevel="0" max="8" min="8" style="251" width="5.62"/>
    <col collapsed="false" customWidth="true" hidden="false" outlineLevel="0" max="9" min="9" style="2" width="11.87"/>
    <col collapsed="false" customWidth="true" hidden="false" outlineLevel="0" max="10" min="10" style="2" width="18.62"/>
    <col collapsed="false" customWidth="true" hidden="false" outlineLevel="0" max="11" min="11" style="251" width="5.62"/>
    <col collapsed="false" customWidth="true" hidden="false" outlineLevel="0" max="12" min="12" style="2" width="11.74"/>
    <col collapsed="false" customWidth="true" hidden="false" outlineLevel="0" max="13" min="13" style="2" width="18.62"/>
    <col collapsed="false" customWidth="true" hidden="false" outlineLevel="0" max="14" min="14" style="251" width="5.62"/>
    <col collapsed="false" customWidth="true" hidden="false" outlineLevel="0" max="15" min="15" style="2" width="12.12"/>
    <col collapsed="false" customWidth="true" hidden="false" outlineLevel="0" max="16" min="16" style="2" width="18.62"/>
    <col collapsed="false" customWidth="true" hidden="false" outlineLevel="0" max="17" min="17" style="251" width="5.62"/>
    <col collapsed="false" customWidth="true" hidden="false" outlineLevel="0" max="18" min="18" style="2" width="11.74"/>
    <col collapsed="false" customWidth="true" hidden="false" outlineLevel="0" max="19" min="19" style="2" width="18.62"/>
    <col collapsed="false" customWidth="true" hidden="false" outlineLevel="0" max="20" min="20" style="251" width="5.62"/>
    <col collapsed="false" customWidth="true" hidden="false" outlineLevel="0" max="21" min="21" style="2" width="12.75"/>
    <col collapsed="false" customWidth="true" hidden="false" outlineLevel="0" max="22" min="22" style="252" width="5.24"/>
    <col collapsed="false" customWidth="true" hidden="false" outlineLevel="0" max="23" min="23" style="253" width="11.74"/>
    <col collapsed="false" customWidth="true" hidden="false" outlineLevel="0" max="24" min="24" style="254" width="11.24"/>
    <col collapsed="false" customWidth="true" hidden="false" outlineLevel="0" max="25" min="25" style="255" width="6.62"/>
    <col collapsed="false" customWidth="true" hidden="false" outlineLevel="0" max="26" min="26" style="2" width="6.62"/>
    <col collapsed="false" customWidth="true" hidden="true" outlineLevel="0" max="27" min="27" style="256" width="5.99"/>
    <col collapsed="false" customWidth="true" hidden="true" outlineLevel="0" max="28" min="28" style="257" width="5.5"/>
    <col collapsed="false" customWidth="true" hidden="true" outlineLevel="0" max="29" min="29" style="256" width="7.74"/>
    <col collapsed="false" customWidth="true" hidden="true" outlineLevel="0" max="30" min="30" style="256" width="7.99"/>
    <col collapsed="false" customWidth="true" hidden="true" outlineLevel="0" max="31" min="31" style="256" width="7.87"/>
    <col collapsed="false" customWidth="true" hidden="true" outlineLevel="0" max="32" min="32" style="256" width="7.5"/>
    <col collapsed="false" customWidth="false" hidden="false" outlineLevel="0" max="257" min="33" style="2" width="8.99"/>
  </cols>
  <sheetData>
    <row r="1" s="256" customFormat="true" ht="38.25" hidden="false" customHeight="false" outlineLevel="0" collapsed="false">
      <c r="B1" s="258" t="s">
        <v>362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9"/>
      <c r="AB1" s="257"/>
    </row>
    <row r="2" s="256" customFormat="true" ht="18.95" hidden="false" customHeight="true" outlineLevel="0" collapsed="false">
      <c r="B2" s="260"/>
      <c r="C2" s="260"/>
      <c r="D2" s="260"/>
      <c r="E2" s="260"/>
      <c r="F2" s="260"/>
      <c r="G2" s="260"/>
      <c r="H2" s="261"/>
      <c r="I2" s="259"/>
      <c r="J2" s="259"/>
      <c r="K2" s="261"/>
      <c r="L2" s="259"/>
      <c r="M2" s="259"/>
      <c r="N2" s="261"/>
      <c r="O2" s="259"/>
      <c r="P2" s="259"/>
      <c r="Q2" s="261"/>
      <c r="R2" s="259"/>
      <c r="S2" s="259"/>
      <c r="T2" s="261"/>
      <c r="U2" s="259"/>
      <c r="V2" s="262"/>
      <c r="W2" s="263"/>
      <c r="X2" s="264"/>
      <c r="Y2" s="263"/>
      <c r="Z2" s="259"/>
      <c r="AB2" s="257"/>
    </row>
    <row r="3" s="256" customFormat="true" ht="30" hidden="false" customHeight="true" outlineLevel="0" collapsed="false">
      <c r="B3" s="265" t="s">
        <v>363</v>
      </c>
      <c r="C3" s="265"/>
      <c r="D3" s="266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T3" s="267"/>
      <c r="U3" s="267"/>
      <c r="V3" s="268"/>
      <c r="W3" s="269"/>
      <c r="X3" s="270"/>
      <c r="Y3" s="271"/>
      <c r="Z3" s="272"/>
      <c r="AB3" s="257"/>
    </row>
    <row r="4" s="273" customFormat="true" ht="99" hidden="false" customHeight="false" outlineLevel="0" collapsed="false">
      <c r="B4" s="274" t="s">
        <v>1</v>
      </c>
      <c r="C4" s="275" t="s">
        <v>364</v>
      </c>
      <c r="D4" s="276" t="s">
        <v>365</v>
      </c>
      <c r="E4" s="277" t="s">
        <v>366</v>
      </c>
      <c r="F4" s="276"/>
      <c r="G4" s="276" t="s">
        <v>367</v>
      </c>
      <c r="H4" s="277" t="s">
        <v>366</v>
      </c>
      <c r="I4" s="276"/>
      <c r="J4" s="276" t="s">
        <v>368</v>
      </c>
      <c r="K4" s="277" t="s">
        <v>366</v>
      </c>
      <c r="L4" s="276"/>
      <c r="M4" s="276" t="s">
        <v>368</v>
      </c>
      <c r="N4" s="277" t="s">
        <v>366</v>
      </c>
      <c r="O4" s="276"/>
      <c r="P4" s="276" t="s">
        <v>368</v>
      </c>
      <c r="Q4" s="277" t="s">
        <v>366</v>
      </c>
      <c r="R4" s="276"/>
      <c r="S4" s="278" t="s">
        <v>369</v>
      </c>
      <c r="T4" s="277" t="s">
        <v>366</v>
      </c>
      <c r="U4" s="276"/>
      <c r="V4" s="279" t="s">
        <v>370</v>
      </c>
      <c r="W4" s="280" t="s">
        <v>371</v>
      </c>
      <c r="X4" s="281" t="s">
        <v>372</v>
      </c>
      <c r="Y4" s="282" t="s">
        <v>373</v>
      </c>
      <c r="Z4" s="283"/>
      <c r="AA4" s="284"/>
      <c r="AB4" s="257"/>
      <c r="AC4" s="256"/>
      <c r="AD4" s="256"/>
      <c r="AE4" s="256"/>
      <c r="AF4" s="256"/>
    </row>
    <row r="5" s="285" customFormat="true" ht="42" hidden="false" customHeight="false" outlineLevel="0" collapsed="false">
      <c r="B5" s="286" t="n">
        <v>11</v>
      </c>
      <c r="C5" s="287"/>
      <c r="D5" s="288" t="str">
        <f aca="false">11月總表!A3</f>
        <v>香Q米飯</v>
      </c>
      <c r="E5" s="289" t="s">
        <v>8</v>
      </c>
      <c r="F5" s="290" t="s">
        <v>374</v>
      </c>
      <c r="G5" s="289" t="str">
        <f aca="false">11月總表!A4</f>
        <v>鐵板豆腐(豆)(板豆腐)</v>
      </c>
      <c r="H5" s="289" t="s">
        <v>18</v>
      </c>
      <c r="I5" s="290" t="s">
        <v>374</v>
      </c>
      <c r="J5" s="289" t="str">
        <f aca="false">11月總表!A5</f>
        <v>鴿蛋佛跳牆</v>
      </c>
      <c r="K5" s="289" t="s">
        <v>18</v>
      </c>
      <c r="L5" s="290" t="s">
        <v>374</v>
      </c>
      <c r="M5" s="289" t="str">
        <f aca="false">11月總表!A6</f>
        <v>烤地瓜</v>
      </c>
      <c r="N5" s="289" t="s">
        <v>21</v>
      </c>
      <c r="O5" s="290" t="s">
        <v>374</v>
      </c>
      <c r="P5" s="289" t="str">
        <f aca="false">11月總表!A7</f>
        <v>花椰菜or青江菜</v>
      </c>
      <c r="Q5" s="289" t="s">
        <v>375</v>
      </c>
      <c r="R5" s="290" t="s">
        <v>374</v>
      </c>
      <c r="S5" s="289" t="str">
        <f aca="false">11月總表!A8</f>
        <v>南瓜玉米湯</v>
      </c>
      <c r="T5" s="289" t="s">
        <v>18</v>
      </c>
      <c r="U5" s="290" t="s">
        <v>374</v>
      </c>
      <c r="V5" s="291"/>
      <c r="W5" s="292" t="s">
        <v>285</v>
      </c>
      <c r="X5" s="293" t="s">
        <v>376</v>
      </c>
      <c r="Y5" s="294" t="n">
        <v>6.5</v>
      </c>
      <c r="Z5" s="256"/>
      <c r="AA5" s="256"/>
      <c r="AB5" s="257"/>
      <c r="AC5" s="295" t="s">
        <v>377</v>
      </c>
      <c r="AD5" s="295" t="s">
        <v>378</v>
      </c>
      <c r="AE5" s="295" t="s">
        <v>379</v>
      </c>
      <c r="AF5" s="295" t="s">
        <v>380</v>
      </c>
    </row>
    <row r="6" customFormat="false" ht="27.95" hidden="false" customHeight="true" outlineLevel="0" collapsed="false">
      <c r="B6" s="296" t="s">
        <v>381</v>
      </c>
      <c r="C6" s="287"/>
      <c r="D6" s="297" t="s">
        <v>9</v>
      </c>
      <c r="E6" s="297"/>
      <c r="F6" s="297" t="n">
        <v>70</v>
      </c>
      <c r="G6" s="298" t="s">
        <v>382</v>
      </c>
      <c r="H6" s="297"/>
      <c r="I6" s="298" t="n">
        <v>30</v>
      </c>
      <c r="J6" s="298" t="s">
        <v>383</v>
      </c>
      <c r="K6" s="298"/>
      <c r="L6" s="298" t="n">
        <v>40</v>
      </c>
      <c r="M6" s="297" t="s">
        <v>384</v>
      </c>
      <c r="N6" s="298"/>
      <c r="O6" s="298" t="n">
        <v>83</v>
      </c>
      <c r="P6" s="298" t="s">
        <v>53</v>
      </c>
      <c r="Q6" s="298"/>
      <c r="R6" s="298" t="n">
        <v>110</v>
      </c>
      <c r="S6" s="297" t="s">
        <v>385</v>
      </c>
      <c r="T6" s="298"/>
      <c r="U6" s="298" t="n">
        <v>55</v>
      </c>
      <c r="V6" s="291"/>
      <c r="W6" s="299" t="n">
        <f aca="false">Y5*15+Y7*5+Y9*15+Y10*12</f>
        <v>109.5</v>
      </c>
      <c r="X6" s="300" t="s">
        <v>386</v>
      </c>
      <c r="Y6" s="301" t="n">
        <v>1.5</v>
      </c>
      <c r="Z6" s="272"/>
      <c r="AA6" s="302" t="s">
        <v>365</v>
      </c>
      <c r="AB6" s="257" t="n">
        <v>6</v>
      </c>
      <c r="AC6" s="257" t="n">
        <f aca="false">AB6*2</f>
        <v>12</v>
      </c>
      <c r="AD6" s="257"/>
      <c r="AE6" s="257" t="n">
        <f aca="false">AB6*15</f>
        <v>90</v>
      </c>
      <c r="AF6" s="257" t="n">
        <f aca="false">AC6*4+AE6*4</f>
        <v>408</v>
      </c>
    </row>
    <row r="7" customFormat="false" ht="27.95" hidden="false" customHeight="true" outlineLevel="0" collapsed="false">
      <c r="B7" s="296" t="n">
        <v>2</v>
      </c>
      <c r="C7" s="287"/>
      <c r="D7" s="297"/>
      <c r="E7" s="297"/>
      <c r="F7" s="297"/>
      <c r="G7" s="298" t="s">
        <v>387</v>
      </c>
      <c r="H7" s="297"/>
      <c r="I7" s="298" t="n">
        <v>20</v>
      </c>
      <c r="J7" s="298" t="s">
        <v>388</v>
      </c>
      <c r="K7" s="298"/>
      <c r="L7" s="298" t="n">
        <v>20</v>
      </c>
      <c r="M7" s="297"/>
      <c r="N7" s="298"/>
      <c r="O7" s="298"/>
      <c r="P7" s="298"/>
      <c r="Q7" s="298"/>
      <c r="R7" s="298"/>
      <c r="S7" s="297" t="s">
        <v>389</v>
      </c>
      <c r="T7" s="298"/>
      <c r="U7" s="298" t="n">
        <v>33</v>
      </c>
      <c r="V7" s="291"/>
      <c r="W7" s="303" t="s">
        <v>284</v>
      </c>
      <c r="X7" s="304" t="s">
        <v>390</v>
      </c>
      <c r="Y7" s="301" t="n">
        <v>2.4</v>
      </c>
      <c r="Z7" s="256"/>
      <c r="AA7" s="305" t="s">
        <v>391</v>
      </c>
      <c r="AB7" s="257" t="n">
        <v>2</v>
      </c>
      <c r="AC7" s="306" t="n">
        <f aca="false">AB7*7</f>
        <v>14</v>
      </c>
      <c r="AD7" s="257" t="n">
        <f aca="false">AB7*5</f>
        <v>10</v>
      </c>
      <c r="AE7" s="257" t="s">
        <v>243</v>
      </c>
      <c r="AF7" s="307" t="n">
        <f aca="false">AC7*4+AD7*9</f>
        <v>146</v>
      </c>
    </row>
    <row r="8" customFormat="false" ht="27.95" hidden="false" customHeight="true" outlineLevel="0" collapsed="false">
      <c r="B8" s="296" t="s">
        <v>392</v>
      </c>
      <c r="C8" s="287"/>
      <c r="D8" s="297"/>
      <c r="E8" s="297"/>
      <c r="F8" s="297"/>
      <c r="G8" s="298" t="s">
        <v>393</v>
      </c>
      <c r="H8" s="308"/>
      <c r="I8" s="298" t="n">
        <v>12</v>
      </c>
      <c r="J8" s="298" t="s">
        <v>394</v>
      </c>
      <c r="K8" s="308"/>
      <c r="L8" s="298" t="n">
        <v>20</v>
      </c>
      <c r="M8" s="297"/>
      <c r="N8" s="308"/>
      <c r="O8" s="298"/>
      <c r="P8" s="298"/>
      <c r="Q8" s="308"/>
      <c r="R8" s="298"/>
      <c r="S8" s="297"/>
      <c r="T8" s="308"/>
      <c r="U8" s="298"/>
      <c r="V8" s="291"/>
      <c r="W8" s="299" t="n">
        <f aca="false">Y6*5+Y8*5+Y10*4</f>
        <v>17.5</v>
      </c>
      <c r="X8" s="304" t="s">
        <v>395</v>
      </c>
      <c r="Y8" s="301" t="n">
        <v>2</v>
      </c>
      <c r="Z8" s="272"/>
      <c r="AA8" s="295" t="s">
        <v>396</v>
      </c>
      <c r="AB8" s="257" t="n">
        <v>1.8</v>
      </c>
      <c r="AC8" s="257" t="n">
        <f aca="false">AB8*1</f>
        <v>1.8</v>
      </c>
      <c r="AD8" s="257" t="s">
        <v>243</v>
      </c>
      <c r="AE8" s="257" t="n">
        <f aca="false">AB8*5</f>
        <v>9</v>
      </c>
      <c r="AF8" s="257" t="n">
        <f aca="false">AC8*4+AE8*4</f>
        <v>43.2</v>
      </c>
    </row>
    <row r="9" customFormat="false" ht="27.95" hidden="false" customHeight="true" outlineLevel="0" collapsed="false">
      <c r="B9" s="309" t="s">
        <v>397</v>
      </c>
      <c r="C9" s="287"/>
      <c r="D9" s="297"/>
      <c r="E9" s="297"/>
      <c r="F9" s="297"/>
      <c r="G9" s="310" t="s">
        <v>398</v>
      </c>
      <c r="H9" s="308" t="s">
        <v>243</v>
      </c>
      <c r="I9" s="298" t="n">
        <v>17</v>
      </c>
      <c r="J9" s="298" t="s">
        <v>399</v>
      </c>
      <c r="K9" s="308"/>
      <c r="L9" s="298" t="n">
        <v>17</v>
      </c>
      <c r="M9" s="297"/>
      <c r="N9" s="308"/>
      <c r="O9" s="298"/>
      <c r="P9" s="298"/>
      <c r="Q9" s="308"/>
      <c r="R9" s="298"/>
      <c r="S9" s="297"/>
      <c r="T9" s="308"/>
      <c r="U9" s="298"/>
      <c r="V9" s="291"/>
      <c r="W9" s="303" t="s">
        <v>286</v>
      </c>
      <c r="X9" s="304" t="s">
        <v>400</v>
      </c>
      <c r="Y9" s="301" t="n">
        <v>0</v>
      </c>
      <c r="Z9" s="256"/>
      <c r="AA9" s="295" t="s">
        <v>401</v>
      </c>
      <c r="AB9" s="257" t="n">
        <v>2.5</v>
      </c>
      <c r="AC9" s="257"/>
      <c r="AD9" s="257" t="n">
        <f aca="false">AB9*5</f>
        <v>12.5</v>
      </c>
      <c r="AE9" s="257" t="s">
        <v>243</v>
      </c>
      <c r="AF9" s="257" t="n">
        <f aca="false">AD9*9</f>
        <v>112.5</v>
      </c>
    </row>
    <row r="10" customFormat="false" ht="27.95" hidden="false" customHeight="true" outlineLevel="0" collapsed="false">
      <c r="B10" s="309"/>
      <c r="C10" s="287"/>
      <c r="D10" s="297"/>
      <c r="E10" s="297"/>
      <c r="F10" s="297"/>
      <c r="G10" s="311" t="s">
        <v>243</v>
      </c>
      <c r="H10" s="308"/>
      <c r="I10" s="311" t="s">
        <v>243</v>
      </c>
      <c r="J10" s="298"/>
      <c r="K10" s="308"/>
      <c r="L10" s="298"/>
      <c r="M10" s="297"/>
      <c r="N10" s="308"/>
      <c r="O10" s="298"/>
      <c r="P10" s="298"/>
      <c r="Q10" s="308"/>
      <c r="R10" s="298"/>
      <c r="S10" s="297"/>
      <c r="T10" s="308"/>
      <c r="U10" s="298"/>
      <c r="V10" s="291"/>
      <c r="W10" s="299" t="n">
        <f aca="false">Y5*2+Y6*7+Y7*1+Y10*8</f>
        <v>25.9</v>
      </c>
      <c r="X10" s="312" t="s">
        <v>402</v>
      </c>
      <c r="Y10" s="313" t="n">
        <v>0</v>
      </c>
      <c r="Z10" s="272"/>
      <c r="AA10" s="295" t="s">
        <v>403</v>
      </c>
      <c r="AB10" s="257" t="n">
        <v>1</v>
      </c>
      <c r="AE10" s="256" t="n">
        <f aca="false">AB10*15</f>
        <v>15</v>
      </c>
    </row>
    <row r="11" customFormat="false" ht="27.95" hidden="false" customHeight="true" outlineLevel="0" collapsed="false">
      <c r="B11" s="314" t="s">
        <v>404</v>
      </c>
      <c r="C11" s="315"/>
      <c r="D11" s="297"/>
      <c r="E11" s="308"/>
      <c r="F11" s="297"/>
      <c r="G11" s="298"/>
      <c r="H11" s="308"/>
      <c r="I11" s="298"/>
      <c r="J11" s="298"/>
      <c r="K11" s="308"/>
      <c r="L11" s="298"/>
      <c r="M11" s="298"/>
      <c r="N11" s="308"/>
      <c r="O11" s="298"/>
      <c r="P11" s="298"/>
      <c r="Q11" s="308"/>
      <c r="R11" s="298"/>
      <c r="S11" s="298"/>
      <c r="T11" s="308"/>
      <c r="U11" s="298"/>
      <c r="V11" s="291"/>
      <c r="W11" s="303" t="s">
        <v>405</v>
      </c>
      <c r="X11" s="316"/>
      <c r="Y11" s="301"/>
      <c r="Z11" s="256"/>
      <c r="AC11" s="256" t="n">
        <f aca="false">SUM(AC6:AC10)</f>
        <v>27.8</v>
      </c>
      <c r="AD11" s="256" t="n">
        <f aca="false">SUM(AD6:AD10)</f>
        <v>22.5</v>
      </c>
      <c r="AE11" s="256" t="n">
        <f aca="false">SUM(AE6:AE10)</f>
        <v>114</v>
      </c>
      <c r="AF11" s="256" t="n">
        <f aca="false">AC11*4+AD11*9+AE11*4</f>
        <v>769.7</v>
      </c>
    </row>
    <row r="12" customFormat="false" ht="27.95" hidden="false" customHeight="true" outlineLevel="0" collapsed="false">
      <c r="B12" s="317"/>
      <c r="C12" s="318"/>
      <c r="D12" s="319"/>
      <c r="E12" s="319"/>
      <c r="F12" s="320"/>
      <c r="G12" s="320"/>
      <c r="H12" s="319"/>
      <c r="I12" s="320"/>
      <c r="J12" s="320"/>
      <c r="K12" s="319"/>
      <c r="L12" s="320"/>
      <c r="M12" s="320"/>
      <c r="N12" s="319"/>
      <c r="O12" s="320"/>
      <c r="P12" s="320"/>
      <c r="Q12" s="319"/>
      <c r="R12" s="320"/>
      <c r="S12" s="320"/>
      <c r="T12" s="319"/>
      <c r="U12" s="320"/>
      <c r="V12" s="291"/>
      <c r="W12" s="321" t="n">
        <f aca="false">Y5*70+Y6*75+Y7*25+Y8*45+Y9*60+Y10*120</f>
        <v>717.5</v>
      </c>
      <c r="X12" s="322"/>
      <c r="Y12" s="323"/>
      <c r="Z12" s="272"/>
      <c r="AC12" s="324" t="n">
        <f aca="false">AC11*4/AF11</f>
        <v>0.144471872157984</v>
      </c>
      <c r="AD12" s="324" t="n">
        <f aca="false">AD11*9/AF11</f>
        <v>0.263089515395609</v>
      </c>
      <c r="AE12" s="324" t="n">
        <f aca="false">AE11*4/AF11</f>
        <v>0.592438612446408</v>
      </c>
    </row>
    <row r="13" s="285" customFormat="true" ht="27.95" hidden="false" customHeight="true" outlineLevel="0" collapsed="false">
      <c r="B13" s="286" t="n">
        <v>11</v>
      </c>
      <c r="C13" s="287"/>
      <c r="D13" s="289" t="str">
        <f aca="false">11月總表!E3</f>
        <v>十穀飯</v>
      </c>
      <c r="E13" s="289" t="s">
        <v>8</v>
      </c>
      <c r="F13" s="289"/>
      <c r="G13" s="289" t="str">
        <f aca="false">11月總表!E4</f>
        <v>吮指烤雞排 (烤)</v>
      </c>
      <c r="H13" s="289" t="s">
        <v>21</v>
      </c>
      <c r="I13" s="289"/>
      <c r="J13" s="289" t="str">
        <f aca="false">11月總表!E5</f>
        <v>五彩螺絲麵</v>
      </c>
      <c r="K13" s="289" t="s">
        <v>18</v>
      </c>
      <c r="L13" s="289"/>
      <c r="M13" s="289" t="str">
        <f aca="false">11月總表!E6</f>
        <v>沙茶魷魚(海)</v>
      </c>
      <c r="N13" s="289" t="s">
        <v>18</v>
      </c>
      <c r="O13" s="289"/>
      <c r="P13" s="289" t="str">
        <f aca="false">11月總表!E7</f>
        <v>高麗菜or豆芽菜</v>
      </c>
      <c r="Q13" s="289" t="s">
        <v>15</v>
      </c>
      <c r="R13" s="289"/>
      <c r="S13" s="289" t="str">
        <f aca="false">11月總表!E8</f>
        <v>味噌湯</v>
      </c>
      <c r="T13" s="289" t="s">
        <v>18</v>
      </c>
      <c r="U13" s="289"/>
      <c r="V13" s="291" t="s">
        <v>243</v>
      </c>
      <c r="W13" s="292" t="s">
        <v>285</v>
      </c>
      <c r="X13" s="293" t="s">
        <v>376</v>
      </c>
      <c r="Y13" s="294" t="n">
        <v>6.5</v>
      </c>
      <c r="Z13" s="256"/>
      <c r="AA13" s="256"/>
      <c r="AB13" s="257"/>
      <c r="AC13" s="295" t="s">
        <v>377</v>
      </c>
      <c r="AD13" s="295" t="s">
        <v>378</v>
      </c>
      <c r="AE13" s="295" t="s">
        <v>379</v>
      </c>
      <c r="AF13" s="295" t="s">
        <v>380</v>
      </c>
    </row>
    <row r="14" customFormat="false" ht="27.95" hidden="false" customHeight="true" outlineLevel="0" collapsed="false">
      <c r="B14" s="296" t="s">
        <v>381</v>
      </c>
      <c r="C14" s="287"/>
      <c r="D14" s="298" t="s">
        <v>406</v>
      </c>
      <c r="E14" s="298"/>
      <c r="F14" s="298" t="n">
        <v>30</v>
      </c>
      <c r="G14" s="298" t="s">
        <v>22</v>
      </c>
      <c r="H14" s="297"/>
      <c r="I14" s="298" t="n">
        <v>40</v>
      </c>
      <c r="J14" s="297" t="s">
        <v>407</v>
      </c>
      <c r="K14" s="297"/>
      <c r="L14" s="297" t="n">
        <v>50</v>
      </c>
      <c r="M14" s="297" t="s">
        <v>408</v>
      </c>
      <c r="N14" s="325" t="s">
        <v>243</v>
      </c>
      <c r="O14" s="297" t="n">
        <v>24</v>
      </c>
      <c r="P14" s="298" t="s">
        <v>53</v>
      </c>
      <c r="Q14" s="298"/>
      <c r="R14" s="298" t="n">
        <v>120</v>
      </c>
      <c r="S14" s="297" t="s">
        <v>409</v>
      </c>
      <c r="T14" s="298" t="s">
        <v>410</v>
      </c>
      <c r="U14" s="298" t="n">
        <v>20</v>
      </c>
      <c r="V14" s="291"/>
      <c r="W14" s="299" t="n">
        <f aca="false">Y13*15+Y15*5+Y17*15+Y18*12</f>
        <v>107.5</v>
      </c>
      <c r="X14" s="300" t="s">
        <v>386</v>
      </c>
      <c r="Y14" s="301" t="n">
        <v>2.1</v>
      </c>
      <c r="Z14" s="272"/>
      <c r="AA14" s="302" t="s">
        <v>365</v>
      </c>
      <c r="AB14" s="257" t="n">
        <v>6.2</v>
      </c>
      <c r="AC14" s="257" t="n">
        <f aca="false">AB14*2</f>
        <v>12.4</v>
      </c>
      <c r="AD14" s="257"/>
      <c r="AE14" s="257" t="n">
        <f aca="false">AB14*15</f>
        <v>93</v>
      </c>
      <c r="AF14" s="257" t="n">
        <f aca="false">AC14*4+AE14*4</f>
        <v>421.6</v>
      </c>
    </row>
    <row r="15" customFormat="false" ht="27.95" hidden="false" customHeight="true" outlineLevel="0" collapsed="false">
      <c r="B15" s="296" t="n">
        <v>3</v>
      </c>
      <c r="C15" s="287"/>
      <c r="D15" s="298" t="s">
        <v>9</v>
      </c>
      <c r="E15" s="298"/>
      <c r="F15" s="298" t="n">
        <v>50</v>
      </c>
      <c r="G15" s="298"/>
      <c r="H15" s="297"/>
      <c r="I15" s="298"/>
      <c r="J15" s="297" t="s">
        <v>411</v>
      </c>
      <c r="K15" s="326" t="s">
        <v>243</v>
      </c>
      <c r="L15" s="297" t="n">
        <v>65</v>
      </c>
      <c r="M15" s="297" t="s">
        <v>412</v>
      </c>
      <c r="N15" s="297"/>
      <c r="O15" s="297" t="n">
        <v>10</v>
      </c>
      <c r="P15" s="310" t="s">
        <v>413</v>
      </c>
      <c r="Q15" s="298"/>
      <c r="R15" s="298"/>
      <c r="S15" s="297" t="s">
        <v>414</v>
      </c>
      <c r="T15" s="298"/>
      <c r="U15" s="298"/>
      <c r="V15" s="291"/>
      <c r="W15" s="303" t="s">
        <v>284</v>
      </c>
      <c r="X15" s="304" t="s">
        <v>390</v>
      </c>
      <c r="Y15" s="301" t="n">
        <v>2</v>
      </c>
      <c r="Z15" s="256"/>
      <c r="AA15" s="305" t="s">
        <v>391</v>
      </c>
      <c r="AB15" s="257" t="n">
        <v>2</v>
      </c>
      <c r="AC15" s="306" t="n">
        <f aca="false">AB15*7</f>
        <v>14</v>
      </c>
      <c r="AD15" s="257" t="n">
        <f aca="false">AB15*5</f>
        <v>10</v>
      </c>
      <c r="AE15" s="257" t="s">
        <v>243</v>
      </c>
      <c r="AF15" s="307" t="n">
        <f aca="false">AC15*4+AD15*9</f>
        <v>146</v>
      </c>
    </row>
    <row r="16" customFormat="false" ht="27.95" hidden="false" customHeight="true" outlineLevel="0" collapsed="false">
      <c r="B16" s="296" t="s">
        <v>392</v>
      </c>
      <c r="C16" s="287"/>
      <c r="D16" s="308"/>
      <c r="E16" s="308"/>
      <c r="F16" s="298"/>
      <c r="G16" s="298"/>
      <c r="H16" s="308"/>
      <c r="I16" s="298"/>
      <c r="J16" s="297" t="s">
        <v>415</v>
      </c>
      <c r="K16" s="308"/>
      <c r="L16" s="297" t="n">
        <v>30</v>
      </c>
      <c r="M16" s="297" t="s">
        <v>388</v>
      </c>
      <c r="N16" s="308"/>
      <c r="O16" s="297" t="n">
        <v>10</v>
      </c>
      <c r="P16" s="298"/>
      <c r="Q16" s="308"/>
      <c r="R16" s="298"/>
      <c r="S16" s="297"/>
      <c r="T16" s="308"/>
      <c r="U16" s="298"/>
      <c r="V16" s="291"/>
      <c r="W16" s="299" t="n">
        <f aca="false">Y14*5+Y16*5+Y18*4</f>
        <v>23</v>
      </c>
      <c r="X16" s="304" t="s">
        <v>395</v>
      </c>
      <c r="Y16" s="301" t="n">
        <f aca="false">AB17</f>
        <v>2.5</v>
      </c>
      <c r="Z16" s="272"/>
      <c r="AA16" s="295" t="s">
        <v>396</v>
      </c>
      <c r="AB16" s="257" t="n">
        <v>1.6</v>
      </c>
      <c r="AC16" s="257" t="n">
        <f aca="false">AB16*1</f>
        <v>1.6</v>
      </c>
      <c r="AD16" s="257" t="s">
        <v>243</v>
      </c>
      <c r="AE16" s="257" t="n">
        <f aca="false">AB16*5</f>
        <v>8</v>
      </c>
      <c r="AF16" s="257" t="n">
        <f aca="false">AC16*4+AE16*4</f>
        <v>38.4</v>
      </c>
    </row>
    <row r="17" customFormat="false" ht="27.95" hidden="false" customHeight="true" outlineLevel="0" collapsed="false">
      <c r="B17" s="309" t="s">
        <v>416</v>
      </c>
      <c r="C17" s="287"/>
      <c r="D17" s="308"/>
      <c r="E17" s="308"/>
      <c r="F17" s="298"/>
      <c r="G17" s="298"/>
      <c r="H17" s="308"/>
      <c r="I17" s="298"/>
      <c r="J17" s="325" t="s">
        <v>243</v>
      </c>
      <c r="K17" s="308"/>
      <c r="L17" s="297"/>
      <c r="M17" s="297" t="s">
        <v>417</v>
      </c>
      <c r="N17" s="308"/>
      <c r="O17" s="297" t="n">
        <v>10</v>
      </c>
      <c r="P17" s="298"/>
      <c r="Q17" s="308"/>
      <c r="R17" s="298"/>
      <c r="S17" s="297"/>
      <c r="T17" s="308"/>
      <c r="U17" s="298"/>
      <c r="V17" s="291"/>
      <c r="W17" s="303" t="s">
        <v>286</v>
      </c>
      <c r="X17" s="304" t="s">
        <v>400</v>
      </c>
      <c r="Y17" s="301" t="n">
        <v>0</v>
      </c>
      <c r="Z17" s="256"/>
      <c r="AA17" s="295" t="s">
        <v>401</v>
      </c>
      <c r="AB17" s="257" t="n">
        <v>2.5</v>
      </c>
      <c r="AC17" s="257"/>
      <c r="AD17" s="257" t="n">
        <f aca="false">AB17*5</f>
        <v>12.5</v>
      </c>
      <c r="AE17" s="257" t="s">
        <v>243</v>
      </c>
      <c r="AF17" s="257" t="n">
        <f aca="false">AD17*9</f>
        <v>112.5</v>
      </c>
    </row>
    <row r="18" customFormat="false" ht="27.95" hidden="false" customHeight="true" outlineLevel="0" collapsed="false">
      <c r="B18" s="309"/>
      <c r="C18" s="287"/>
      <c r="D18" s="308"/>
      <c r="E18" s="308"/>
      <c r="F18" s="298"/>
      <c r="G18" s="298"/>
      <c r="H18" s="308"/>
      <c r="I18" s="298"/>
      <c r="J18" s="297"/>
      <c r="K18" s="308"/>
      <c r="L18" s="297"/>
      <c r="M18" s="297"/>
      <c r="N18" s="308"/>
      <c r="O18" s="297"/>
      <c r="P18" s="298"/>
      <c r="Q18" s="308"/>
      <c r="R18" s="298"/>
      <c r="S18" s="297"/>
      <c r="T18" s="308"/>
      <c r="U18" s="298"/>
      <c r="V18" s="291"/>
      <c r="W18" s="299" t="n">
        <f aca="false">Y13*2+Y14*7+Y15*1+Y18*8</f>
        <v>29.7</v>
      </c>
      <c r="X18" s="312" t="s">
        <v>402</v>
      </c>
      <c r="Y18" s="313" t="n">
        <v>0</v>
      </c>
      <c r="Z18" s="272"/>
      <c r="AA18" s="295" t="s">
        <v>403</v>
      </c>
      <c r="AB18" s="257" t="n">
        <v>1</v>
      </c>
      <c r="AE18" s="256" t="n">
        <f aca="false">AB18*15</f>
        <v>15</v>
      </c>
    </row>
    <row r="19" customFormat="false" ht="27.95" hidden="false" customHeight="true" outlineLevel="0" collapsed="false">
      <c r="B19" s="314" t="s">
        <v>404</v>
      </c>
      <c r="C19" s="315"/>
      <c r="D19" s="308"/>
      <c r="E19" s="308"/>
      <c r="F19" s="298"/>
      <c r="G19" s="298"/>
      <c r="H19" s="308"/>
      <c r="I19" s="298"/>
      <c r="J19" s="297"/>
      <c r="K19" s="308"/>
      <c r="L19" s="297"/>
      <c r="M19" s="297"/>
      <c r="N19" s="308"/>
      <c r="O19" s="297"/>
      <c r="P19" s="298"/>
      <c r="Q19" s="308"/>
      <c r="R19" s="298"/>
      <c r="S19" s="298"/>
      <c r="T19" s="308"/>
      <c r="U19" s="298"/>
      <c r="V19" s="291"/>
      <c r="W19" s="303" t="s">
        <v>405</v>
      </c>
      <c r="X19" s="316"/>
      <c r="Y19" s="301"/>
      <c r="Z19" s="256"/>
      <c r="AC19" s="256" t="n">
        <f aca="false">SUM(AC14:AC18)</f>
        <v>28</v>
      </c>
      <c r="AD19" s="256" t="n">
        <f aca="false">SUM(AD14:AD18)</f>
        <v>22.5</v>
      </c>
      <c r="AE19" s="256" t="n">
        <f aca="false">SUM(AE14:AE18)</f>
        <v>116</v>
      </c>
      <c r="AF19" s="256" t="n">
        <f aca="false">AC19*4+AD19*9+AE19*4</f>
        <v>778.5</v>
      </c>
    </row>
    <row r="20" customFormat="false" ht="27.95" hidden="false" customHeight="true" outlineLevel="0" collapsed="false">
      <c r="B20" s="327"/>
      <c r="C20" s="328"/>
      <c r="D20" s="308"/>
      <c r="E20" s="308"/>
      <c r="F20" s="298"/>
      <c r="G20" s="298"/>
      <c r="H20" s="308"/>
      <c r="I20" s="298"/>
      <c r="J20" s="298"/>
      <c r="K20" s="308"/>
      <c r="L20" s="298"/>
      <c r="M20" s="298"/>
      <c r="N20" s="308"/>
      <c r="O20" s="298"/>
      <c r="P20" s="298"/>
      <c r="Q20" s="308"/>
      <c r="R20" s="298"/>
      <c r="S20" s="298"/>
      <c r="T20" s="308"/>
      <c r="U20" s="298"/>
      <c r="V20" s="291"/>
      <c r="W20" s="329" t="n">
        <f aca="false">Y13*70+Y14*75+Y15*25+Y16*45+Y17*60+Y18*120</f>
        <v>775</v>
      </c>
      <c r="X20" s="330"/>
      <c r="Y20" s="313"/>
      <c r="Z20" s="272"/>
      <c r="AC20" s="324" t="n">
        <f aca="false">AC19*4/AF19</f>
        <v>0.143866409762364</v>
      </c>
      <c r="AD20" s="324" t="n">
        <f aca="false">AD19*9/AF19</f>
        <v>0.260115606936416</v>
      </c>
      <c r="AE20" s="324" t="n">
        <f aca="false">AE19*4/AF19</f>
        <v>0.59601798330122</v>
      </c>
    </row>
    <row r="21" s="285" customFormat="true" ht="27.95" hidden="false" customHeight="true" outlineLevel="0" collapsed="false">
      <c r="B21" s="331" t="n">
        <v>11</v>
      </c>
      <c r="C21" s="287"/>
      <c r="D21" s="289" t="str">
        <f aca="false">11月總表!I3</f>
        <v>香Q米飯</v>
      </c>
      <c r="E21" s="289" t="s">
        <v>8</v>
      </c>
      <c r="F21" s="288" t="s">
        <v>243</v>
      </c>
      <c r="G21" s="289" t="str">
        <f aca="false">11月總表!I4</f>
        <v>和風炸雞腿(炸)</v>
      </c>
      <c r="H21" s="289" t="s">
        <v>24</v>
      </c>
      <c r="I21" s="289"/>
      <c r="J21" s="289" t="str">
        <f aca="false">11月總表!I5</f>
        <v>八寶肉燥(醃)</v>
      </c>
      <c r="K21" s="289" t="s">
        <v>18</v>
      </c>
      <c r="L21" s="289"/>
      <c r="M21" s="289" t="str">
        <f aca="false">11月總表!I6</f>
        <v>花枝丸(加)</v>
      </c>
      <c r="N21" s="289" t="s">
        <v>24</v>
      </c>
      <c r="O21" s="289"/>
      <c r="P21" s="289" t="str">
        <f aca="false">11月總表!I7</f>
        <v>青江菜or芥蘭菜</v>
      </c>
      <c r="Q21" s="289" t="s">
        <v>375</v>
      </c>
      <c r="R21" s="289"/>
      <c r="S21" s="289" t="str">
        <f aca="false">11月總表!I8</f>
        <v>什錦湯</v>
      </c>
      <c r="T21" s="289" t="s">
        <v>18</v>
      </c>
      <c r="U21" s="289"/>
      <c r="V21" s="291"/>
      <c r="W21" s="292" t="s">
        <v>285</v>
      </c>
      <c r="X21" s="293" t="s">
        <v>376</v>
      </c>
      <c r="Y21" s="294" t="n">
        <v>6.5</v>
      </c>
      <c r="Z21" s="256"/>
      <c r="AA21" s="256"/>
      <c r="AB21" s="257"/>
      <c r="AC21" s="295" t="s">
        <v>377</v>
      </c>
      <c r="AD21" s="295" t="s">
        <v>378</v>
      </c>
      <c r="AE21" s="295" t="s">
        <v>379</v>
      </c>
      <c r="AF21" s="295" t="s">
        <v>380</v>
      </c>
    </row>
    <row r="22" s="332" customFormat="true" ht="27.75" hidden="false" customHeight="true" outlineLevel="0" collapsed="false">
      <c r="B22" s="333" t="s">
        <v>381</v>
      </c>
      <c r="C22" s="287"/>
      <c r="D22" s="298" t="s">
        <v>9</v>
      </c>
      <c r="E22" s="297"/>
      <c r="F22" s="298" t="n">
        <v>100</v>
      </c>
      <c r="G22" s="298" t="s">
        <v>22</v>
      </c>
      <c r="H22" s="298"/>
      <c r="I22" s="298" t="n">
        <v>60</v>
      </c>
      <c r="J22" s="298" t="s">
        <v>418</v>
      </c>
      <c r="K22" s="297"/>
      <c r="L22" s="298" t="n">
        <v>33</v>
      </c>
      <c r="M22" s="297" t="s">
        <v>419</v>
      </c>
      <c r="N22" s="297"/>
      <c r="O22" s="297" t="n">
        <v>49</v>
      </c>
      <c r="P22" s="298" t="s">
        <v>53</v>
      </c>
      <c r="Q22" s="298"/>
      <c r="R22" s="298" t="n">
        <v>100</v>
      </c>
      <c r="S22" s="298" t="s">
        <v>420</v>
      </c>
      <c r="T22" s="298"/>
      <c r="U22" s="298" t="n">
        <v>35</v>
      </c>
      <c r="V22" s="291"/>
      <c r="W22" s="299" t="n">
        <f aca="false">Y21*15+Y23*5+Y25*15+Y26*12</f>
        <v>104.5</v>
      </c>
      <c r="X22" s="300" t="s">
        <v>386</v>
      </c>
      <c r="Y22" s="301" t="n">
        <v>2.9</v>
      </c>
      <c r="Z22" s="334"/>
      <c r="AA22" s="302" t="s">
        <v>365</v>
      </c>
      <c r="AB22" s="257" t="n">
        <v>6.2</v>
      </c>
      <c r="AC22" s="257" t="n">
        <f aca="false">AB22*2</f>
        <v>12.4</v>
      </c>
      <c r="AD22" s="257"/>
      <c r="AE22" s="257" t="n">
        <f aca="false">AB22*15</f>
        <v>93</v>
      </c>
      <c r="AF22" s="257" t="n">
        <f aca="false">AC22*4+AE22*4</f>
        <v>421.6</v>
      </c>
    </row>
    <row r="23" s="332" customFormat="true" ht="27.95" hidden="false" customHeight="true" outlineLevel="0" collapsed="false">
      <c r="B23" s="333" t="n">
        <v>4</v>
      </c>
      <c r="C23" s="287"/>
      <c r="D23" s="298"/>
      <c r="E23" s="297"/>
      <c r="F23" s="298"/>
      <c r="G23" s="298"/>
      <c r="H23" s="298"/>
      <c r="I23" s="298"/>
      <c r="J23" s="298" t="s">
        <v>421</v>
      </c>
      <c r="K23" s="308"/>
      <c r="L23" s="298" t="n">
        <v>20</v>
      </c>
      <c r="M23" s="297"/>
      <c r="N23" s="297"/>
      <c r="O23" s="297"/>
      <c r="P23" s="298"/>
      <c r="Q23" s="298"/>
      <c r="R23" s="298"/>
      <c r="S23" s="298" t="s">
        <v>389</v>
      </c>
      <c r="T23" s="298"/>
      <c r="U23" s="298" t="n">
        <v>65</v>
      </c>
      <c r="V23" s="291"/>
      <c r="W23" s="303" t="s">
        <v>284</v>
      </c>
      <c r="X23" s="304" t="s">
        <v>390</v>
      </c>
      <c r="Y23" s="301" t="n">
        <v>1.4</v>
      </c>
      <c r="Z23" s="335"/>
      <c r="AA23" s="305" t="s">
        <v>391</v>
      </c>
      <c r="AB23" s="257" t="n">
        <v>2.2</v>
      </c>
      <c r="AC23" s="306" t="n">
        <f aca="false">AB23*7</f>
        <v>15.4</v>
      </c>
      <c r="AD23" s="257" t="n">
        <f aca="false">AB23*5</f>
        <v>11</v>
      </c>
      <c r="AE23" s="257" t="s">
        <v>243</v>
      </c>
      <c r="AF23" s="307" t="n">
        <f aca="false">AC23*4+AD23*9</f>
        <v>160.6</v>
      </c>
    </row>
    <row r="24" s="332" customFormat="true" ht="27.95" hidden="false" customHeight="true" outlineLevel="0" collapsed="false">
      <c r="B24" s="333" t="s">
        <v>392</v>
      </c>
      <c r="C24" s="287"/>
      <c r="D24" s="298"/>
      <c r="E24" s="297"/>
      <c r="F24" s="298"/>
      <c r="G24" s="298"/>
      <c r="H24" s="308"/>
      <c r="I24" s="298"/>
      <c r="J24" s="298" t="s">
        <v>422</v>
      </c>
      <c r="K24" s="308"/>
      <c r="L24" s="298" t="n">
        <v>5</v>
      </c>
      <c r="M24" s="297"/>
      <c r="N24" s="308"/>
      <c r="O24" s="297"/>
      <c r="P24" s="298"/>
      <c r="Q24" s="308"/>
      <c r="R24" s="298"/>
      <c r="S24" s="297"/>
      <c r="T24" s="308"/>
      <c r="U24" s="298"/>
      <c r="V24" s="291"/>
      <c r="W24" s="299" t="n">
        <f aca="false">Y22*5+Y24*5+Y26*4</f>
        <v>27</v>
      </c>
      <c r="X24" s="304" t="s">
        <v>395</v>
      </c>
      <c r="Y24" s="301" t="n">
        <f aca="false">AB25</f>
        <v>2.5</v>
      </c>
      <c r="Z24" s="334"/>
      <c r="AA24" s="295" t="s">
        <v>396</v>
      </c>
      <c r="AB24" s="257" t="n">
        <v>1.6</v>
      </c>
      <c r="AC24" s="257" t="n">
        <f aca="false">AB24*1</f>
        <v>1.6</v>
      </c>
      <c r="AD24" s="257" t="s">
        <v>243</v>
      </c>
      <c r="AE24" s="257" t="n">
        <f aca="false">AB24*5</f>
        <v>8</v>
      </c>
      <c r="AF24" s="257" t="n">
        <f aca="false">AC24*4+AE24*4</f>
        <v>38.4</v>
      </c>
    </row>
    <row r="25" s="332" customFormat="true" ht="27.95" hidden="false" customHeight="true" outlineLevel="0" collapsed="false">
      <c r="B25" s="336" t="s">
        <v>423</v>
      </c>
      <c r="C25" s="287"/>
      <c r="D25" s="297"/>
      <c r="E25" s="297"/>
      <c r="F25" s="297"/>
      <c r="G25" s="298"/>
      <c r="H25" s="308"/>
      <c r="I25" s="298"/>
      <c r="J25" s="298" t="s">
        <v>414</v>
      </c>
      <c r="K25" s="308"/>
      <c r="L25" s="298"/>
      <c r="M25" s="297"/>
      <c r="N25" s="308"/>
      <c r="O25" s="297"/>
      <c r="P25" s="298"/>
      <c r="Q25" s="308"/>
      <c r="R25" s="298"/>
      <c r="S25" s="298"/>
      <c r="T25" s="308"/>
      <c r="U25" s="298"/>
      <c r="V25" s="291"/>
      <c r="W25" s="303" t="s">
        <v>286</v>
      </c>
      <c r="X25" s="304" t="s">
        <v>400</v>
      </c>
      <c r="Y25" s="301" t="n">
        <f aca="false">AB26</f>
        <v>0</v>
      </c>
      <c r="Z25" s="335"/>
      <c r="AA25" s="295" t="s">
        <v>401</v>
      </c>
      <c r="AB25" s="257" t="n">
        <v>2.5</v>
      </c>
      <c r="AC25" s="257"/>
      <c r="AD25" s="257" t="n">
        <f aca="false">AB25*5</f>
        <v>12.5</v>
      </c>
      <c r="AE25" s="257" t="s">
        <v>243</v>
      </c>
      <c r="AF25" s="257" t="n">
        <f aca="false">AD25*9</f>
        <v>112.5</v>
      </c>
    </row>
    <row r="26" s="332" customFormat="true" ht="27.95" hidden="false" customHeight="true" outlineLevel="0" collapsed="false">
      <c r="B26" s="336"/>
      <c r="C26" s="287"/>
      <c r="D26" s="297"/>
      <c r="E26" s="297"/>
      <c r="F26" s="297"/>
      <c r="G26" s="337"/>
      <c r="H26" s="308"/>
      <c r="I26" s="298"/>
      <c r="J26" s="298" t="s">
        <v>414</v>
      </c>
      <c r="K26" s="308"/>
      <c r="L26" s="298" t="s">
        <v>414</v>
      </c>
      <c r="M26" s="298"/>
      <c r="N26" s="308"/>
      <c r="O26" s="298"/>
      <c r="P26" s="298"/>
      <c r="Q26" s="308"/>
      <c r="R26" s="298"/>
      <c r="S26" s="298"/>
      <c r="T26" s="308"/>
      <c r="U26" s="298"/>
      <c r="V26" s="291"/>
      <c r="W26" s="299" t="n">
        <f aca="false">Y21*2+Y22*7+Y23*1+Y26*8</f>
        <v>34.7</v>
      </c>
      <c r="X26" s="312" t="s">
        <v>402</v>
      </c>
      <c r="Y26" s="301" t="n">
        <v>0</v>
      </c>
      <c r="Z26" s="334"/>
      <c r="AA26" s="295" t="s">
        <v>403</v>
      </c>
      <c r="AB26" s="257"/>
      <c r="AC26" s="256"/>
      <c r="AD26" s="256"/>
      <c r="AE26" s="256" t="n">
        <f aca="false">AB26*15</f>
        <v>0</v>
      </c>
      <c r="AF26" s="256"/>
    </row>
    <row r="27" s="332" customFormat="true" ht="27.95" hidden="false" customHeight="true" outlineLevel="0" collapsed="false">
      <c r="B27" s="314" t="s">
        <v>404</v>
      </c>
      <c r="C27" s="338"/>
      <c r="D27" s="297"/>
      <c r="E27" s="308"/>
      <c r="F27" s="297"/>
      <c r="G27" s="298"/>
      <c r="H27" s="308"/>
      <c r="I27" s="298"/>
      <c r="J27" s="298"/>
      <c r="K27" s="308"/>
      <c r="L27" s="298"/>
      <c r="M27" s="298"/>
      <c r="N27" s="308"/>
      <c r="O27" s="298"/>
      <c r="P27" s="298"/>
      <c r="Q27" s="308"/>
      <c r="R27" s="298"/>
      <c r="S27" s="298"/>
      <c r="T27" s="308"/>
      <c r="U27" s="298"/>
      <c r="V27" s="291"/>
      <c r="W27" s="303" t="s">
        <v>405</v>
      </c>
      <c r="X27" s="316"/>
      <c r="Y27" s="301"/>
      <c r="Z27" s="335"/>
      <c r="AA27" s="256"/>
      <c r="AB27" s="257"/>
      <c r="AC27" s="256" t="n">
        <f aca="false">SUM(AC22:AC26)</f>
        <v>29.4</v>
      </c>
      <c r="AD27" s="256" t="n">
        <f aca="false">SUM(AD22:AD26)</f>
        <v>23.5</v>
      </c>
      <c r="AE27" s="256" t="n">
        <f aca="false">SUM(AE22:AE26)</f>
        <v>101</v>
      </c>
      <c r="AF27" s="256" t="n">
        <f aca="false">AC27*4+AD27*9+AE27*4</f>
        <v>733.1</v>
      </c>
    </row>
    <row r="28" s="332" customFormat="true" ht="27.95" hidden="false" customHeight="true" outlineLevel="0" collapsed="false">
      <c r="B28" s="339"/>
      <c r="C28" s="340"/>
      <c r="D28" s="308"/>
      <c r="E28" s="308"/>
      <c r="F28" s="298"/>
      <c r="G28" s="298"/>
      <c r="H28" s="308"/>
      <c r="I28" s="298"/>
      <c r="J28" s="298"/>
      <c r="K28" s="308"/>
      <c r="L28" s="298"/>
      <c r="M28" s="298"/>
      <c r="N28" s="308"/>
      <c r="O28" s="298"/>
      <c r="P28" s="298"/>
      <c r="Q28" s="308"/>
      <c r="R28" s="298"/>
      <c r="S28" s="298"/>
      <c r="T28" s="308"/>
      <c r="U28" s="298"/>
      <c r="V28" s="291"/>
      <c r="W28" s="329" t="n">
        <f aca="false">Y21*70+Y22*75+Y23*25+Y24*45+Y25*60+Y26*120</f>
        <v>820</v>
      </c>
      <c r="X28" s="322"/>
      <c r="Y28" s="301"/>
      <c r="Z28" s="334"/>
      <c r="AA28" s="335"/>
      <c r="AB28" s="341"/>
      <c r="AC28" s="324" t="n">
        <f aca="false">AC27*4/AF27</f>
        <v>0.160414677397354</v>
      </c>
      <c r="AD28" s="324" t="n">
        <f aca="false">AD27*9/AF27</f>
        <v>0.288500886645751</v>
      </c>
      <c r="AE28" s="324" t="n">
        <f aca="false">AE27*4/AF27</f>
        <v>0.551084435956895</v>
      </c>
      <c r="AF28" s="335"/>
    </row>
    <row r="29" s="285" customFormat="true" ht="27.95" hidden="false" customHeight="true" outlineLevel="0" collapsed="false">
      <c r="B29" s="286" t="n">
        <v>11</v>
      </c>
      <c r="C29" s="287"/>
      <c r="D29" s="289" t="str">
        <f aca="false">11月總表!M3</f>
        <v>地瓜飯</v>
      </c>
      <c r="E29" s="289" t="s">
        <v>8</v>
      </c>
      <c r="F29" s="289"/>
      <c r="G29" s="289" t="str">
        <f aca="false">11月總表!M4</f>
        <v>照燒肉排(鮮豬肉)(燒)</v>
      </c>
      <c r="H29" s="289" t="s">
        <v>27</v>
      </c>
      <c r="I29" s="289"/>
      <c r="J29" s="289" t="str">
        <f aca="false">11月總表!M5</f>
        <v> 麥克雞塊(加)(烤)</v>
      </c>
      <c r="K29" s="342" t="s">
        <v>21</v>
      </c>
      <c r="L29" s="289"/>
      <c r="M29" s="289" t="str">
        <f aca="false">11月總表!M6</f>
        <v>蒸蛋</v>
      </c>
      <c r="N29" s="289" t="s">
        <v>8</v>
      </c>
      <c r="O29" s="289"/>
      <c r="P29" s="289" t="str">
        <f aca="false">11月總表!M7</f>
        <v>油菜or空心菜</v>
      </c>
      <c r="Q29" s="289" t="s">
        <v>375</v>
      </c>
      <c r="R29" s="289"/>
      <c r="S29" s="289" t="str">
        <f aca="false">11月總表!M8</f>
        <v>白蘿蔔排骨湯</v>
      </c>
      <c r="T29" s="289" t="s">
        <v>18</v>
      </c>
      <c r="U29" s="289"/>
      <c r="V29" s="291"/>
      <c r="W29" s="292" t="s">
        <v>285</v>
      </c>
      <c r="X29" s="293" t="s">
        <v>376</v>
      </c>
      <c r="Y29" s="343" t="n">
        <v>6</v>
      </c>
      <c r="Z29" s="256"/>
      <c r="AA29" s="256"/>
      <c r="AB29" s="257"/>
      <c r="AC29" s="295" t="s">
        <v>377</v>
      </c>
      <c r="AD29" s="295" t="s">
        <v>378</v>
      </c>
      <c r="AE29" s="295" t="s">
        <v>379</v>
      </c>
      <c r="AF29" s="295" t="s">
        <v>380</v>
      </c>
    </row>
    <row r="30" customFormat="false" ht="27.95" hidden="false" customHeight="true" outlineLevel="0" collapsed="false">
      <c r="B30" s="296" t="s">
        <v>381</v>
      </c>
      <c r="C30" s="287"/>
      <c r="D30" s="298" t="s">
        <v>9</v>
      </c>
      <c r="E30" s="298"/>
      <c r="F30" s="298" t="n">
        <v>70</v>
      </c>
      <c r="G30" s="298" t="s">
        <v>28</v>
      </c>
      <c r="H30" s="298"/>
      <c r="I30" s="298" t="n">
        <v>52</v>
      </c>
      <c r="J30" s="297" t="s">
        <v>424</v>
      </c>
      <c r="K30" s="325" t="s">
        <v>243</v>
      </c>
      <c r="L30" s="297" t="n">
        <v>38</v>
      </c>
      <c r="M30" s="297" t="s">
        <v>99</v>
      </c>
      <c r="N30" s="297"/>
      <c r="O30" s="297" t="n">
        <v>27</v>
      </c>
      <c r="P30" s="298" t="s">
        <v>53</v>
      </c>
      <c r="Q30" s="298"/>
      <c r="R30" s="298" t="n">
        <v>150</v>
      </c>
      <c r="S30" s="297" t="s">
        <v>412</v>
      </c>
      <c r="T30" s="298"/>
      <c r="U30" s="298" t="n">
        <v>50</v>
      </c>
      <c r="V30" s="291"/>
      <c r="W30" s="299" t="n">
        <f aca="false">Y29*15+Y31*5+Y33*15+Y34*12</f>
        <v>115</v>
      </c>
      <c r="X30" s="300" t="s">
        <v>386</v>
      </c>
      <c r="Y30" s="344" t="n">
        <v>2.7</v>
      </c>
      <c r="Z30" s="272"/>
      <c r="AA30" s="302" t="s">
        <v>365</v>
      </c>
      <c r="AB30" s="257" t="n">
        <v>6.3</v>
      </c>
      <c r="AC30" s="257" t="n">
        <f aca="false">AB30*2</f>
        <v>12.6</v>
      </c>
      <c r="AD30" s="257"/>
      <c r="AE30" s="257" t="n">
        <f aca="false">AB30*15</f>
        <v>94.5</v>
      </c>
      <c r="AF30" s="257" t="n">
        <f aca="false">AC30*4+AE30*4</f>
        <v>428.4</v>
      </c>
    </row>
    <row r="31" customFormat="false" ht="27.95" hidden="false" customHeight="true" outlineLevel="0" collapsed="false">
      <c r="B31" s="296" t="n">
        <v>5</v>
      </c>
      <c r="C31" s="287"/>
      <c r="D31" s="298" t="s">
        <v>425</v>
      </c>
      <c r="E31" s="298"/>
      <c r="F31" s="298" t="n">
        <v>30</v>
      </c>
      <c r="G31" s="298"/>
      <c r="H31" s="298"/>
      <c r="I31" s="298"/>
      <c r="J31" s="326" t="s">
        <v>243</v>
      </c>
      <c r="K31" s="297"/>
      <c r="L31" s="326" t="s">
        <v>243</v>
      </c>
      <c r="M31" s="297"/>
      <c r="N31" s="297"/>
      <c r="O31" s="297"/>
      <c r="P31" s="298"/>
      <c r="Q31" s="298"/>
      <c r="R31" s="298"/>
      <c r="S31" s="297" t="s">
        <v>426</v>
      </c>
      <c r="T31" s="298"/>
      <c r="U31" s="298" t="n">
        <v>3</v>
      </c>
      <c r="V31" s="291"/>
      <c r="W31" s="303" t="s">
        <v>284</v>
      </c>
      <c r="X31" s="304" t="s">
        <v>390</v>
      </c>
      <c r="Y31" s="344" t="n">
        <v>2</v>
      </c>
      <c r="Z31" s="256"/>
      <c r="AA31" s="305" t="s">
        <v>391</v>
      </c>
      <c r="AB31" s="257" t="n">
        <v>2</v>
      </c>
      <c r="AC31" s="306" t="n">
        <f aca="false">AB31*7</f>
        <v>14</v>
      </c>
      <c r="AD31" s="257" t="n">
        <f aca="false">AB31*5</f>
        <v>10</v>
      </c>
      <c r="AE31" s="257" t="s">
        <v>243</v>
      </c>
      <c r="AF31" s="307" t="n">
        <f aca="false">AC31*4+AD31*9</f>
        <v>146</v>
      </c>
    </row>
    <row r="32" customFormat="false" ht="27.95" hidden="false" customHeight="true" outlineLevel="0" collapsed="false">
      <c r="B32" s="296" t="s">
        <v>392</v>
      </c>
      <c r="C32" s="287"/>
      <c r="D32" s="308"/>
      <c r="E32" s="308"/>
      <c r="F32" s="298"/>
      <c r="G32" s="298"/>
      <c r="H32" s="308"/>
      <c r="I32" s="298"/>
      <c r="J32" s="297"/>
      <c r="K32" s="297"/>
      <c r="L32" s="297"/>
      <c r="M32" s="297"/>
      <c r="N32" s="308"/>
      <c r="O32" s="297"/>
      <c r="P32" s="298"/>
      <c r="Q32" s="308"/>
      <c r="R32" s="298"/>
      <c r="S32" s="297"/>
      <c r="T32" s="308"/>
      <c r="U32" s="298"/>
      <c r="V32" s="291"/>
      <c r="W32" s="299" t="n">
        <f aca="false">Y30*5+Y32*5+Y34*4</f>
        <v>23.5</v>
      </c>
      <c r="X32" s="304" t="s">
        <v>395</v>
      </c>
      <c r="Y32" s="344" t="n">
        <v>2</v>
      </c>
      <c r="Z32" s="272"/>
      <c r="AA32" s="295" t="s">
        <v>396</v>
      </c>
      <c r="AB32" s="257" t="n">
        <v>1.7</v>
      </c>
      <c r="AC32" s="257" t="n">
        <f aca="false">AB32*1</f>
        <v>1.7</v>
      </c>
      <c r="AD32" s="257" t="s">
        <v>243</v>
      </c>
      <c r="AE32" s="257" t="n">
        <f aca="false">AB32*5</f>
        <v>8.5</v>
      </c>
      <c r="AF32" s="257" t="n">
        <f aca="false">AC32*4+AE32*4</f>
        <v>40.8</v>
      </c>
    </row>
    <row r="33" customFormat="false" ht="27.95" hidden="false" customHeight="true" outlineLevel="0" collapsed="false">
      <c r="B33" s="309" t="s">
        <v>427</v>
      </c>
      <c r="C33" s="287"/>
      <c r="D33" s="308"/>
      <c r="E33" s="308"/>
      <c r="F33" s="298"/>
      <c r="G33" s="298"/>
      <c r="H33" s="308"/>
      <c r="I33" s="298"/>
      <c r="J33" s="297"/>
      <c r="K33" s="297"/>
      <c r="L33" s="297"/>
      <c r="M33" s="297"/>
      <c r="N33" s="308"/>
      <c r="O33" s="297"/>
      <c r="P33" s="298"/>
      <c r="Q33" s="308"/>
      <c r="R33" s="298"/>
      <c r="S33" s="297"/>
      <c r="T33" s="308"/>
      <c r="U33" s="298"/>
      <c r="V33" s="291"/>
      <c r="W33" s="303" t="s">
        <v>286</v>
      </c>
      <c r="X33" s="304" t="s">
        <v>400</v>
      </c>
      <c r="Y33" s="344" t="n">
        <f aca="false">AB34</f>
        <v>1</v>
      </c>
      <c r="Z33" s="256"/>
      <c r="AA33" s="295" t="s">
        <v>401</v>
      </c>
      <c r="AB33" s="257" t="n">
        <v>2.5</v>
      </c>
      <c r="AC33" s="257"/>
      <c r="AD33" s="257" t="n">
        <f aca="false">AB33*5</f>
        <v>12.5</v>
      </c>
      <c r="AE33" s="257" t="s">
        <v>243</v>
      </c>
      <c r="AF33" s="257" t="n">
        <f aca="false">AD33*9</f>
        <v>112.5</v>
      </c>
    </row>
    <row r="34" customFormat="false" ht="27.95" hidden="false" customHeight="true" outlineLevel="0" collapsed="false">
      <c r="B34" s="309"/>
      <c r="C34" s="287"/>
      <c r="D34" s="308"/>
      <c r="E34" s="308"/>
      <c r="F34" s="298"/>
      <c r="G34" s="298"/>
      <c r="H34" s="308"/>
      <c r="I34" s="298"/>
      <c r="J34" s="297"/>
      <c r="K34" s="308"/>
      <c r="L34" s="297"/>
      <c r="M34" s="297"/>
      <c r="N34" s="308"/>
      <c r="O34" s="297"/>
      <c r="P34" s="298"/>
      <c r="Q34" s="308"/>
      <c r="R34" s="298"/>
      <c r="S34" s="297"/>
      <c r="T34" s="308"/>
      <c r="U34" s="298"/>
      <c r="V34" s="291"/>
      <c r="W34" s="299" t="n">
        <f aca="false">Y29*2+Y30*7+Y31*1+Y34*8</f>
        <v>32.9</v>
      </c>
      <c r="X34" s="312" t="s">
        <v>402</v>
      </c>
      <c r="Y34" s="344" t="n">
        <v>0</v>
      </c>
      <c r="Z34" s="272"/>
      <c r="AA34" s="295" t="s">
        <v>403</v>
      </c>
      <c r="AB34" s="257" t="n">
        <v>1</v>
      </c>
      <c r="AE34" s="256" t="n">
        <f aca="false">AB34*15</f>
        <v>15</v>
      </c>
    </row>
    <row r="35" customFormat="false" ht="27.95" hidden="false" customHeight="true" outlineLevel="0" collapsed="false">
      <c r="B35" s="314" t="s">
        <v>404</v>
      </c>
      <c r="C35" s="315"/>
      <c r="D35" s="308"/>
      <c r="E35" s="308"/>
      <c r="F35" s="298"/>
      <c r="G35" s="298"/>
      <c r="H35" s="308"/>
      <c r="I35" s="298"/>
      <c r="J35" s="297"/>
      <c r="K35" s="308"/>
      <c r="L35" s="297"/>
      <c r="M35" s="297"/>
      <c r="N35" s="308"/>
      <c r="O35" s="297"/>
      <c r="P35" s="298"/>
      <c r="Q35" s="308"/>
      <c r="R35" s="298"/>
      <c r="S35" s="298"/>
      <c r="T35" s="308"/>
      <c r="U35" s="298"/>
      <c r="V35" s="291"/>
      <c r="W35" s="303" t="s">
        <v>405</v>
      </c>
      <c r="X35" s="316"/>
      <c r="Y35" s="344"/>
      <c r="Z35" s="256"/>
      <c r="AC35" s="256" t="n">
        <f aca="false">SUM(AC30:AC34)</f>
        <v>28.3</v>
      </c>
      <c r="AD35" s="256" t="n">
        <f aca="false">SUM(AD30:AD34)</f>
        <v>22.5</v>
      </c>
      <c r="AE35" s="256" t="n">
        <f aca="false">SUM(AE30:AE34)</f>
        <v>118</v>
      </c>
      <c r="AF35" s="256" t="n">
        <f aca="false">AC35*4+AD35*9+AE35*4</f>
        <v>787.7</v>
      </c>
    </row>
    <row r="36" customFormat="false" ht="27.95" hidden="false" customHeight="true" outlineLevel="0" collapsed="false">
      <c r="B36" s="327"/>
      <c r="C36" s="328"/>
      <c r="D36" s="308"/>
      <c r="E36" s="308"/>
      <c r="F36" s="298"/>
      <c r="G36" s="298"/>
      <c r="H36" s="308"/>
      <c r="I36" s="298"/>
      <c r="J36" s="297"/>
      <c r="K36" s="308"/>
      <c r="L36" s="297"/>
      <c r="M36" s="297"/>
      <c r="N36" s="308"/>
      <c r="O36" s="297"/>
      <c r="P36" s="298"/>
      <c r="Q36" s="308"/>
      <c r="R36" s="298"/>
      <c r="S36" s="298"/>
      <c r="T36" s="308"/>
      <c r="U36" s="298"/>
      <c r="V36" s="291"/>
      <c r="W36" s="329" t="n">
        <f aca="false">Y29*70+Y30*75+Y31*25+Y32*45+Y33*60+Y34*120</f>
        <v>822.5</v>
      </c>
      <c r="X36" s="330"/>
      <c r="Y36" s="344"/>
      <c r="Z36" s="272"/>
      <c r="AC36" s="324" t="n">
        <f aca="false">AC35*4/AF35</f>
        <v>0.143709534086581</v>
      </c>
      <c r="AD36" s="324" t="n">
        <f aca="false">AD35*9/AF35</f>
        <v>0.257077567601879</v>
      </c>
      <c r="AE36" s="324" t="n">
        <f aca="false">AE35*4/AF35</f>
        <v>0.59921289831154</v>
      </c>
    </row>
    <row r="37" s="285" customFormat="true" ht="27.95" hidden="false" customHeight="true" outlineLevel="0" collapsed="false">
      <c r="B37" s="286" t="n">
        <v>11</v>
      </c>
      <c r="C37" s="287"/>
      <c r="D37" s="289" t="str">
        <f aca="false">11月總表!Q3</f>
        <v>肉絲炒飯</v>
      </c>
      <c r="E37" s="289" t="s">
        <v>8</v>
      </c>
      <c r="F37" s="289"/>
      <c r="G37" s="289" t="str">
        <f aca="false">11月總表!Q4</f>
        <v>日式烤雞翅</v>
      </c>
      <c r="H37" s="289" t="s">
        <v>21</v>
      </c>
      <c r="I37" s="289"/>
      <c r="J37" s="289" t="str">
        <f aca="false">11月總表!Q5</f>
        <v>紅豆包(冷)</v>
      </c>
      <c r="K37" s="289" t="s">
        <v>8</v>
      </c>
      <c r="L37" s="289"/>
      <c r="M37" s="289" t="str">
        <f aca="false">11月總表!Q6</f>
        <v>鮮菇黃瓜(不要肉羹)</v>
      </c>
      <c r="N37" s="289" t="s">
        <v>18</v>
      </c>
      <c r="O37" s="289"/>
      <c r="P37" s="289" t="str">
        <f aca="false">11月總表!Q7</f>
        <v>小白菜or莪白菜</v>
      </c>
      <c r="Q37" s="289" t="s">
        <v>375</v>
      </c>
      <c r="R37" s="289"/>
      <c r="S37" s="289" t="str">
        <f aca="false">11月總表!Q8</f>
        <v>海帶芽湯</v>
      </c>
      <c r="T37" s="289" t="s">
        <v>18</v>
      </c>
      <c r="U37" s="289"/>
      <c r="V37" s="291"/>
      <c r="W37" s="292" t="s">
        <v>285</v>
      </c>
      <c r="X37" s="293" t="s">
        <v>376</v>
      </c>
      <c r="Y37" s="345" t="n">
        <v>6.5</v>
      </c>
      <c r="Z37" s="256"/>
      <c r="AA37" s="256"/>
      <c r="AB37" s="257"/>
      <c r="AC37" s="295" t="s">
        <v>377</v>
      </c>
      <c r="AD37" s="295" t="s">
        <v>378</v>
      </c>
      <c r="AE37" s="295" t="s">
        <v>379</v>
      </c>
      <c r="AF37" s="295" t="s">
        <v>380</v>
      </c>
    </row>
    <row r="38" customFormat="false" ht="27.95" hidden="false" customHeight="true" outlineLevel="0" collapsed="false">
      <c r="B38" s="296" t="s">
        <v>381</v>
      </c>
      <c r="C38" s="287"/>
      <c r="D38" s="297" t="s">
        <v>9</v>
      </c>
      <c r="E38" s="297"/>
      <c r="F38" s="297" t="n">
        <v>70</v>
      </c>
      <c r="G38" s="298" t="s">
        <v>30</v>
      </c>
      <c r="H38" s="297"/>
      <c r="I38" s="298" t="n">
        <v>80</v>
      </c>
      <c r="J38" s="297" t="s">
        <v>428</v>
      </c>
      <c r="K38" s="326" t="s">
        <v>243</v>
      </c>
      <c r="L38" s="297" t="n">
        <v>90</v>
      </c>
      <c r="M38" s="297" t="s">
        <v>429</v>
      </c>
      <c r="N38" s="297"/>
      <c r="O38" s="297" t="n">
        <v>40</v>
      </c>
      <c r="P38" s="298" t="s">
        <v>53</v>
      </c>
      <c r="Q38" s="297"/>
      <c r="R38" s="298" t="n">
        <v>120</v>
      </c>
      <c r="S38" s="346" t="s">
        <v>64</v>
      </c>
      <c r="T38" s="298"/>
      <c r="U38" s="298" t="n">
        <v>30</v>
      </c>
      <c r="V38" s="291"/>
      <c r="W38" s="299" t="n">
        <f aca="false">Y37*15+Y39*5+Y41*15+Y42*12</f>
        <v>108</v>
      </c>
      <c r="X38" s="300" t="s">
        <v>386</v>
      </c>
      <c r="Y38" s="344" t="n">
        <v>2.4</v>
      </c>
      <c r="Z38" s="272"/>
      <c r="AA38" s="302" t="s">
        <v>365</v>
      </c>
      <c r="AB38" s="257" t="n">
        <v>6</v>
      </c>
      <c r="AC38" s="257" t="n">
        <f aca="false">AB38*2</f>
        <v>12</v>
      </c>
      <c r="AD38" s="257"/>
      <c r="AE38" s="257" t="n">
        <f aca="false">AB38*15</f>
        <v>90</v>
      </c>
      <c r="AF38" s="257" t="n">
        <f aca="false">AC38*4+AE38*4</f>
        <v>408</v>
      </c>
    </row>
    <row r="39" customFormat="false" ht="27.95" hidden="false" customHeight="true" outlineLevel="0" collapsed="false">
      <c r="B39" s="296" t="n">
        <v>6</v>
      </c>
      <c r="C39" s="287"/>
      <c r="D39" s="297" t="s">
        <v>430</v>
      </c>
      <c r="E39" s="297"/>
      <c r="F39" s="297" t="n">
        <v>20</v>
      </c>
      <c r="G39" s="298"/>
      <c r="H39" s="297"/>
      <c r="I39" s="298"/>
      <c r="J39" s="326" t="s">
        <v>243</v>
      </c>
      <c r="K39" s="297"/>
      <c r="L39" s="326" t="s">
        <v>243</v>
      </c>
      <c r="M39" s="297" t="s">
        <v>431</v>
      </c>
      <c r="N39" s="297"/>
      <c r="O39" s="297" t="n">
        <v>10</v>
      </c>
      <c r="P39" s="298"/>
      <c r="Q39" s="308"/>
      <c r="R39" s="298"/>
      <c r="S39" s="298"/>
      <c r="T39" s="298"/>
      <c r="U39" s="298"/>
      <c r="V39" s="291"/>
      <c r="W39" s="303" t="s">
        <v>284</v>
      </c>
      <c r="X39" s="304" t="s">
        <v>390</v>
      </c>
      <c r="Y39" s="344" t="n">
        <v>2.1</v>
      </c>
      <c r="Z39" s="256"/>
      <c r="AA39" s="305" t="s">
        <v>391</v>
      </c>
      <c r="AB39" s="257" t="n">
        <v>2.3</v>
      </c>
      <c r="AC39" s="306" t="n">
        <f aca="false">AB39*7</f>
        <v>16.1</v>
      </c>
      <c r="AD39" s="257" t="n">
        <f aca="false">AB39*5</f>
        <v>11.5</v>
      </c>
      <c r="AE39" s="257" t="s">
        <v>243</v>
      </c>
      <c r="AF39" s="307" t="n">
        <f aca="false">AC39*4+AD39*9</f>
        <v>167.9</v>
      </c>
    </row>
    <row r="40" customFormat="false" ht="27.95" hidden="false" customHeight="true" outlineLevel="0" collapsed="false">
      <c r="B40" s="296" t="s">
        <v>392</v>
      </c>
      <c r="C40" s="287"/>
      <c r="D40" s="297"/>
      <c r="E40" s="297"/>
      <c r="F40" s="297"/>
      <c r="G40" s="298"/>
      <c r="H40" s="297"/>
      <c r="I40" s="298"/>
      <c r="J40" s="326" t="s">
        <v>243</v>
      </c>
      <c r="K40" s="308"/>
      <c r="L40" s="326" t="s">
        <v>243</v>
      </c>
      <c r="M40" s="297" t="s">
        <v>432</v>
      </c>
      <c r="N40" s="297"/>
      <c r="O40" s="297" t="n">
        <v>10</v>
      </c>
      <c r="P40" s="298"/>
      <c r="Q40" s="308"/>
      <c r="R40" s="298"/>
      <c r="S40" s="297"/>
      <c r="T40" s="298"/>
      <c r="U40" s="298"/>
      <c r="V40" s="291"/>
      <c r="W40" s="299" t="n">
        <f aca="false">Y38*5+Y40*5+Y42*4</f>
        <v>22</v>
      </c>
      <c r="X40" s="304" t="s">
        <v>395</v>
      </c>
      <c r="Y40" s="344" t="n">
        <v>2</v>
      </c>
      <c r="Z40" s="272"/>
      <c r="AA40" s="295" t="s">
        <v>396</v>
      </c>
      <c r="AB40" s="257" t="n">
        <v>1.5</v>
      </c>
      <c r="AC40" s="257" t="n">
        <f aca="false">AB40*1</f>
        <v>1.5</v>
      </c>
      <c r="AD40" s="257" t="s">
        <v>243</v>
      </c>
      <c r="AE40" s="257" t="n">
        <f aca="false">AB40*5</f>
        <v>7.5</v>
      </c>
      <c r="AF40" s="257" t="n">
        <f aca="false">AC40*4+AE40*4</f>
        <v>36</v>
      </c>
    </row>
    <row r="41" customFormat="false" ht="27.95" hidden="false" customHeight="true" outlineLevel="0" collapsed="false">
      <c r="B41" s="309" t="s">
        <v>433</v>
      </c>
      <c r="C41" s="287"/>
      <c r="D41" s="297"/>
      <c r="E41" s="297"/>
      <c r="F41" s="297"/>
      <c r="G41" s="298"/>
      <c r="H41" s="297"/>
      <c r="I41" s="298"/>
      <c r="J41" s="297"/>
      <c r="K41" s="308"/>
      <c r="L41" s="297"/>
      <c r="M41" s="326" t="s">
        <v>243</v>
      </c>
      <c r="N41" s="326" t="s">
        <v>243</v>
      </c>
      <c r="O41" s="297"/>
      <c r="P41" s="298"/>
      <c r="Q41" s="297"/>
      <c r="R41" s="298"/>
      <c r="S41" s="297"/>
      <c r="T41" s="298"/>
      <c r="U41" s="298"/>
      <c r="V41" s="291"/>
      <c r="W41" s="303" t="s">
        <v>286</v>
      </c>
      <c r="X41" s="304" t="s">
        <v>400</v>
      </c>
      <c r="Y41" s="344" t="n">
        <f aca="false">AB42</f>
        <v>0</v>
      </c>
      <c r="Z41" s="256"/>
      <c r="AA41" s="295" t="s">
        <v>401</v>
      </c>
      <c r="AB41" s="257" t="n">
        <v>2.5</v>
      </c>
      <c r="AC41" s="257"/>
      <c r="AD41" s="257" t="n">
        <f aca="false">AB41*5</f>
        <v>12.5</v>
      </c>
      <c r="AE41" s="257" t="s">
        <v>243</v>
      </c>
      <c r="AF41" s="257" t="n">
        <f aca="false">AD41*9</f>
        <v>112.5</v>
      </c>
    </row>
    <row r="42" customFormat="false" ht="27.95" hidden="false" customHeight="true" outlineLevel="0" collapsed="false">
      <c r="B42" s="309"/>
      <c r="C42" s="287"/>
      <c r="D42" s="308"/>
      <c r="E42" s="308"/>
      <c r="F42" s="298"/>
      <c r="G42" s="298"/>
      <c r="H42" s="308"/>
      <c r="I42" s="298"/>
      <c r="J42" s="297"/>
      <c r="K42" s="308"/>
      <c r="L42" s="297"/>
      <c r="M42" s="297" t="s">
        <v>434</v>
      </c>
      <c r="N42" s="308"/>
      <c r="O42" s="297" t="n">
        <v>20</v>
      </c>
      <c r="P42" s="298"/>
      <c r="Q42" s="308"/>
      <c r="R42" s="298"/>
      <c r="S42" s="297"/>
      <c r="T42" s="308"/>
      <c r="U42" s="297"/>
      <c r="V42" s="291"/>
      <c r="W42" s="299" t="n">
        <f aca="false">Y37*2+Y38*7+Y39*1+Y42*8</f>
        <v>31.9</v>
      </c>
      <c r="X42" s="312" t="s">
        <v>402</v>
      </c>
      <c r="Y42" s="344" t="n">
        <v>0</v>
      </c>
      <c r="Z42" s="272"/>
      <c r="AA42" s="295" t="s">
        <v>403</v>
      </c>
      <c r="AE42" s="256" t="n">
        <f aca="false">AB42*15</f>
        <v>0</v>
      </c>
    </row>
    <row r="43" customFormat="false" ht="27.95" hidden="false" customHeight="true" outlineLevel="0" collapsed="false">
      <c r="B43" s="314" t="s">
        <v>404</v>
      </c>
      <c r="C43" s="315"/>
      <c r="D43" s="308"/>
      <c r="E43" s="308"/>
      <c r="F43" s="298"/>
      <c r="G43" s="298"/>
      <c r="H43" s="308"/>
      <c r="I43" s="298"/>
      <c r="J43" s="297"/>
      <c r="K43" s="308"/>
      <c r="L43" s="297"/>
      <c r="M43" s="347" t="s">
        <v>435</v>
      </c>
      <c r="N43" s="308"/>
      <c r="O43" s="297"/>
      <c r="P43" s="298"/>
      <c r="Q43" s="308"/>
      <c r="R43" s="298"/>
      <c r="S43" s="297"/>
      <c r="T43" s="308"/>
      <c r="U43" s="297"/>
      <c r="V43" s="291"/>
      <c r="W43" s="303" t="s">
        <v>405</v>
      </c>
      <c r="X43" s="316"/>
      <c r="Y43" s="344"/>
      <c r="Z43" s="256"/>
      <c r="AC43" s="256" t="n">
        <f aca="false">SUM(AC38:AC42)</f>
        <v>29.6</v>
      </c>
      <c r="AD43" s="256" t="n">
        <f aca="false">SUM(AD38:AD42)</f>
        <v>24</v>
      </c>
      <c r="AE43" s="256" t="n">
        <f aca="false">SUM(AE38:AE42)</f>
        <v>97.5</v>
      </c>
      <c r="AF43" s="256" t="n">
        <f aca="false">AC43*4+AD43*9+AE43*4</f>
        <v>724.4</v>
      </c>
    </row>
    <row r="44" customFormat="false" ht="27.95" hidden="false" customHeight="true" outlineLevel="0" collapsed="false">
      <c r="B44" s="348"/>
      <c r="C44" s="328"/>
      <c r="D44" s="349"/>
      <c r="E44" s="349"/>
      <c r="F44" s="350"/>
      <c r="G44" s="350"/>
      <c r="H44" s="349"/>
      <c r="I44" s="350"/>
      <c r="J44" s="350"/>
      <c r="K44" s="349"/>
      <c r="L44" s="350"/>
      <c r="M44" s="350"/>
      <c r="N44" s="349"/>
      <c r="O44" s="350"/>
      <c r="P44" s="350"/>
      <c r="Q44" s="349"/>
      <c r="R44" s="350"/>
      <c r="S44" s="350"/>
      <c r="T44" s="349"/>
      <c r="U44" s="350"/>
      <c r="V44" s="291"/>
      <c r="W44" s="351" t="n">
        <f aca="false">Y37*70+Y38*75+Y39*25+Y40*45+Y41*60+Y42*120</f>
        <v>777.5</v>
      </c>
      <c r="X44" s="352"/>
      <c r="Y44" s="353"/>
      <c r="Z44" s="272"/>
      <c r="AC44" s="324" t="n">
        <f aca="false">AC43*4/AF43</f>
        <v>0.163445610160133</v>
      </c>
      <c r="AD44" s="324" t="n">
        <f aca="false">AD43*9/AF43</f>
        <v>0.298177802319161</v>
      </c>
      <c r="AE44" s="324" t="n">
        <f aca="false">AE43*4/AF43</f>
        <v>0.538376587520707</v>
      </c>
    </row>
    <row r="45" s="2" customFormat="true" ht="21.75" hidden="false" customHeight="true" outlineLevel="0" collapsed="false">
      <c r="B45" s="250"/>
      <c r="C45" s="256"/>
      <c r="E45" s="251"/>
      <c r="H45" s="251"/>
      <c r="J45" s="354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5"/>
      <c r="AA45" s="256"/>
      <c r="AB45" s="257"/>
      <c r="AC45" s="256"/>
      <c r="AD45" s="256"/>
      <c r="AE45" s="256"/>
      <c r="AF45" s="256"/>
    </row>
    <row r="46" customFormat="false" ht="20.25" hidden="false" customHeight="false" outlineLevel="0" collapsed="false">
      <c r="B46" s="257"/>
      <c r="D46" s="356"/>
      <c r="E46" s="356"/>
      <c r="F46" s="356"/>
      <c r="G46" s="356"/>
      <c r="H46" s="357"/>
      <c r="I46" s="256"/>
      <c r="J46" s="256"/>
      <c r="K46" s="357"/>
      <c r="L46" s="256"/>
      <c r="N46" s="357"/>
      <c r="O46" s="256"/>
      <c r="Q46" s="357"/>
      <c r="R46" s="256"/>
      <c r="T46" s="357"/>
      <c r="U46" s="256"/>
      <c r="V46" s="358"/>
      <c r="Y46" s="359"/>
    </row>
    <row r="47" customFormat="false" ht="20.25" hidden="false" customHeight="false" outlineLevel="0" collapsed="false">
      <c r="Y47" s="359"/>
    </row>
    <row r="48" customFormat="false" ht="20.25" hidden="false" customHeight="false" outlineLevel="0" collapsed="false">
      <c r="Y48" s="359"/>
    </row>
    <row r="49" customFormat="false" ht="20.25" hidden="false" customHeight="false" outlineLevel="0" collapsed="false">
      <c r="Y49" s="359"/>
    </row>
    <row r="50" customFormat="false" ht="20.25" hidden="false" customHeight="false" outlineLevel="0" collapsed="false">
      <c r="Y50" s="359"/>
    </row>
    <row r="51" customFormat="false" ht="20.25" hidden="false" customHeight="false" outlineLevel="0" collapsed="false">
      <c r="Y51" s="359"/>
    </row>
    <row r="52" customFormat="false" ht="20.25" hidden="false" customHeight="false" outlineLevel="0" collapsed="false">
      <c r="Y52" s="35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L40" activeCellId="0" sqref="L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50" width="4.87"/>
    <col collapsed="false" customWidth="true" hidden="true" outlineLevel="0" max="3" min="3" style="2" width="8.9"/>
    <col collapsed="false" customWidth="true" hidden="false" outlineLevel="0" max="4" min="4" style="2" width="18.62"/>
    <col collapsed="false" customWidth="true" hidden="false" outlineLevel="0" max="5" min="5" style="251" width="5.62"/>
    <col collapsed="false" customWidth="true" hidden="false" outlineLevel="0" max="6" min="6" style="2" width="9.62"/>
    <col collapsed="false" customWidth="true" hidden="false" outlineLevel="0" max="7" min="7" style="2" width="18.62"/>
    <col collapsed="false" customWidth="true" hidden="false" outlineLevel="0" max="8" min="8" style="251" width="5.62"/>
    <col collapsed="false" customWidth="true" hidden="false" outlineLevel="0" max="9" min="9" style="2" width="9.62"/>
    <col collapsed="false" customWidth="true" hidden="false" outlineLevel="0" max="10" min="10" style="2" width="18.62"/>
    <col collapsed="false" customWidth="true" hidden="false" outlineLevel="0" max="11" min="11" style="251" width="5.62"/>
    <col collapsed="false" customWidth="true" hidden="false" outlineLevel="0" max="12" min="12" style="2" width="9.62"/>
    <col collapsed="false" customWidth="true" hidden="false" outlineLevel="0" max="13" min="13" style="2" width="18.62"/>
    <col collapsed="false" customWidth="true" hidden="false" outlineLevel="0" max="14" min="14" style="251" width="5.62"/>
    <col collapsed="false" customWidth="true" hidden="false" outlineLevel="0" max="15" min="15" style="2" width="9.62"/>
    <col collapsed="false" customWidth="true" hidden="false" outlineLevel="0" max="16" min="16" style="2" width="18.62"/>
    <col collapsed="false" customWidth="true" hidden="false" outlineLevel="0" max="17" min="17" style="251" width="5.62"/>
    <col collapsed="false" customWidth="true" hidden="false" outlineLevel="0" max="18" min="18" style="2" width="9.62"/>
    <col collapsed="false" customWidth="true" hidden="false" outlineLevel="0" max="19" min="19" style="2" width="18.62"/>
    <col collapsed="false" customWidth="true" hidden="false" outlineLevel="0" max="20" min="20" style="251" width="5.62"/>
    <col collapsed="false" customWidth="true" hidden="false" outlineLevel="0" max="21" min="21" style="2" width="9.62"/>
    <col collapsed="false" customWidth="true" hidden="false" outlineLevel="0" max="22" min="22" style="252" width="5.24"/>
    <col collapsed="false" customWidth="true" hidden="false" outlineLevel="0" max="23" min="23" style="253" width="11.74"/>
    <col collapsed="false" customWidth="true" hidden="false" outlineLevel="0" max="24" min="24" style="254" width="11.24"/>
    <col collapsed="false" customWidth="true" hidden="false" outlineLevel="0" max="25" min="25" style="255" width="6.62"/>
    <col collapsed="false" customWidth="true" hidden="false" outlineLevel="0" max="26" min="26" style="2" width="6.62"/>
    <col collapsed="false" customWidth="true" hidden="true" outlineLevel="0" max="27" min="27" style="256" width="5.99"/>
    <col collapsed="false" customWidth="true" hidden="true" outlineLevel="0" max="28" min="28" style="257" width="5.5"/>
    <col collapsed="false" customWidth="true" hidden="true" outlineLevel="0" max="29" min="29" style="256" width="7.74"/>
    <col collapsed="false" customWidth="true" hidden="true" outlineLevel="0" max="30" min="30" style="256" width="7.99"/>
    <col collapsed="false" customWidth="true" hidden="true" outlineLevel="0" max="31" min="31" style="256" width="7.87"/>
    <col collapsed="false" customWidth="true" hidden="true" outlineLevel="0" max="32" min="32" style="256" width="7.5"/>
    <col collapsed="false" customWidth="false" hidden="false" outlineLevel="0" max="257" min="33" style="2" width="8.99"/>
  </cols>
  <sheetData>
    <row r="1" s="256" customFormat="true" ht="38.25" hidden="false" customHeight="false" outlineLevel="0" collapsed="false">
      <c r="B1" s="258" t="s">
        <v>436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9"/>
      <c r="AB1" s="257"/>
    </row>
    <row r="2" s="256" customFormat="true" ht="9.75" hidden="false" customHeight="true" outlineLevel="0" collapsed="false">
      <c r="B2" s="260"/>
      <c r="C2" s="260"/>
      <c r="D2" s="260"/>
      <c r="E2" s="260"/>
      <c r="F2" s="260"/>
      <c r="G2" s="260"/>
      <c r="H2" s="261"/>
      <c r="I2" s="259"/>
      <c r="J2" s="259"/>
      <c r="K2" s="261"/>
      <c r="L2" s="259"/>
      <c r="M2" s="259"/>
      <c r="N2" s="261"/>
      <c r="O2" s="259"/>
      <c r="P2" s="259"/>
      <c r="Q2" s="261"/>
      <c r="R2" s="259"/>
      <c r="S2" s="259"/>
      <c r="T2" s="261"/>
      <c r="U2" s="259"/>
      <c r="V2" s="262"/>
      <c r="W2" s="263"/>
      <c r="X2" s="264"/>
      <c r="Y2" s="263"/>
      <c r="Z2" s="259"/>
      <c r="AB2" s="257"/>
    </row>
    <row r="3" s="256" customFormat="true" ht="31.5" hidden="false" customHeight="true" outlineLevel="0" collapsed="false">
      <c r="B3" s="265" t="s">
        <v>363</v>
      </c>
      <c r="C3" s="360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T3" s="267"/>
      <c r="U3" s="267"/>
      <c r="V3" s="268"/>
      <c r="W3" s="269"/>
      <c r="X3" s="270"/>
      <c r="Y3" s="271"/>
      <c r="Z3" s="272"/>
      <c r="AB3" s="257"/>
    </row>
    <row r="4" s="273" customFormat="true" ht="99" hidden="false" customHeight="false" outlineLevel="0" collapsed="false">
      <c r="B4" s="274" t="s">
        <v>1</v>
      </c>
      <c r="C4" s="275" t="s">
        <v>364</v>
      </c>
      <c r="D4" s="276" t="s">
        <v>365</v>
      </c>
      <c r="E4" s="277" t="s">
        <v>366</v>
      </c>
      <c r="F4" s="276"/>
      <c r="G4" s="276" t="s">
        <v>367</v>
      </c>
      <c r="H4" s="277" t="s">
        <v>366</v>
      </c>
      <c r="I4" s="276"/>
      <c r="J4" s="276" t="s">
        <v>368</v>
      </c>
      <c r="K4" s="277" t="s">
        <v>366</v>
      </c>
      <c r="L4" s="361"/>
      <c r="M4" s="276" t="s">
        <v>368</v>
      </c>
      <c r="N4" s="277" t="s">
        <v>366</v>
      </c>
      <c r="O4" s="276"/>
      <c r="P4" s="276" t="s">
        <v>368</v>
      </c>
      <c r="Q4" s="277" t="s">
        <v>366</v>
      </c>
      <c r="R4" s="276"/>
      <c r="S4" s="278" t="s">
        <v>369</v>
      </c>
      <c r="T4" s="277" t="s">
        <v>366</v>
      </c>
      <c r="U4" s="276"/>
      <c r="V4" s="279" t="s">
        <v>370</v>
      </c>
      <c r="W4" s="280" t="s">
        <v>371</v>
      </c>
      <c r="X4" s="281" t="s">
        <v>372</v>
      </c>
      <c r="Y4" s="282" t="s">
        <v>373</v>
      </c>
      <c r="Z4" s="283"/>
      <c r="AA4" s="284"/>
      <c r="AB4" s="257"/>
      <c r="AC4" s="256"/>
      <c r="AD4" s="256"/>
      <c r="AE4" s="256"/>
      <c r="AF4" s="256"/>
    </row>
    <row r="5" s="285" customFormat="true" ht="65.1" hidden="false" customHeight="true" outlineLevel="0" collapsed="false">
      <c r="B5" s="286" t="n">
        <v>11</v>
      </c>
      <c r="C5" s="287"/>
      <c r="D5" s="289" t="str">
        <f aca="false">11月總表!A12</f>
        <v>香Q米飯</v>
      </c>
      <c r="E5" s="289" t="s">
        <v>8</v>
      </c>
      <c r="F5" s="290" t="s">
        <v>374</v>
      </c>
      <c r="G5" s="289" t="str">
        <f aca="false">11月總表!A13</f>
        <v>蔥花菜脯蛋(醃)</v>
      </c>
      <c r="H5" s="289" t="s">
        <v>160</v>
      </c>
      <c r="I5" s="290" t="s">
        <v>374</v>
      </c>
      <c r="J5" s="289" t="str">
        <f aca="false">11月總表!A14</f>
        <v>泡菜鍋(豆)(醃)</v>
      </c>
      <c r="K5" s="289" t="s">
        <v>18</v>
      </c>
      <c r="L5" s="290" t="s">
        <v>374</v>
      </c>
      <c r="M5" s="289" t="str">
        <f aca="false">11月總表!A15</f>
        <v>椒鹽甜不辣(加/炸)</v>
      </c>
      <c r="N5" s="289" t="s">
        <v>24</v>
      </c>
      <c r="O5" s="290" t="s">
        <v>374</v>
      </c>
      <c r="P5" s="289" t="str">
        <f aca="false">11月總表!A16</f>
        <v>油菜or菠菜</v>
      </c>
      <c r="Q5" s="289" t="s">
        <v>375</v>
      </c>
      <c r="R5" s="290" t="s">
        <v>374</v>
      </c>
      <c r="S5" s="289" t="str">
        <f aca="false">11月總表!A17</f>
        <v>蘿蔔湯</v>
      </c>
      <c r="T5" s="289" t="s">
        <v>18</v>
      </c>
      <c r="U5" s="290" t="s">
        <v>374</v>
      </c>
      <c r="V5" s="291"/>
      <c r="W5" s="292" t="s">
        <v>285</v>
      </c>
      <c r="X5" s="293" t="s">
        <v>376</v>
      </c>
      <c r="Y5" s="294" t="n">
        <v>6.9</v>
      </c>
      <c r="Z5" s="256"/>
      <c r="AA5" s="256"/>
      <c r="AB5" s="257"/>
      <c r="AC5" s="295" t="s">
        <v>377</v>
      </c>
      <c r="AD5" s="295" t="s">
        <v>378</v>
      </c>
      <c r="AE5" s="295" t="s">
        <v>379</v>
      </c>
      <c r="AF5" s="295" t="s">
        <v>380</v>
      </c>
    </row>
    <row r="6" customFormat="false" ht="27.95" hidden="false" customHeight="true" outlineLevel="0" collapsed="false">
      <c r="B6" s="296" t="s">
        <v>381</v>
      </c>
      <c r="C6" s="287"/>
      <c r="D6" s="297" t="s">
        <v>9</v>
      </c>
      <c r="E6" s="297"/>
      <c r="F6" s="297" t="n">
        <v>112</v>
      </c>
      <c r="G6" s="298" t="s">
        <v>437</v>
      </c>
      <c r="H6" s="297" t="s">
        <v>414</v>
      </c>
      <c r="I6" s="298" t="n">
        <v>5</v>
      </c>
      <c r="J6" s="298" t="s">
        <v>383</v>
      </c>
      <c r="K6" s="298"/>
      <c r="L6" s="298" t="n">
        <v>25</v>
      </c>
      <c r="M6" s="298" t="s">
        <v>438</v>
      </c>
      <c r="N6" s="298"/>
      <c r="O6" s="298" t="n">
        <v>20</v>
      </c>
      <c r="P6" s="298" t="s">
        <v>53</v>
      </c>
      <c r="Q6" s="298"/>
      <c r="R6" s="298" t="n">
        <v>80</v>
      </c>
      <c r="S6" s="297" t="s">
        <v>412</v>
      </c>
      <c r="T6" s="298"/>
      <c r="U6" s="298" t="n">
        <v>15</v>
      </c>
      <c r="V6" s="291"/>
      <c r="W6" s="362" t="n">
        <f aca="false">Y5*15+Y7*5+Y9*15+Y10*12</f>
        <v>112.5</v>
      </c>
      <c r="X6" s="300" t="s">
        <v>386</v>
      </c>
      <c r="Y6" s="301" t="n">
        <v>2.3</v>
      </c>
      <c r="Z6" s="272"/>
      <c r="AA6" s="302" t="s">
        <v>365</v>
      </c>
      <c r="AB6" s="257" t="n">
        <v>6</v>
      </c>
      <c r="AC6" s="257" t="n">
        <f aca="false">AB6*2</f>
        <v>12</v>
      </c>
      <c r="AD6" s="257"/>
      <c r="AE6" s="257" t="n">
        <f aca="false">AB6*15</f>
        <v>90</v>
      </c>
      <c r="AF6" s="257" t="n">
        <f aca="false">AC6*4+AE6*4</f>
        <v>408</v>
      </c>
    </row>
    <row r="7" customFormat="false" ht="27.95" hidden="false" customHeight="true" outlineLevel="0" collapsed="false">
      <c r="B7" s="296" t="n">
        <v>9</v>
      </c>
      <c r="C7" s="287"/>
      <c r="D7" s="297"/>
      <c r="E7" s="297"/>
      <c r="F7" s="297"/>
      <c r="G7" s="298" t="s">
        <v>439</v>
      </c>
      <c r="H7" s="326" t="s">
        <v>243</v>
      </c>
      <c r="I7" s="298"/>
      <c r="J7" s="298" t="s">
        <v>394</v>
      </c>
      <c r="K7" s="298"/>
      <c r="L7" s="298" t="n">
        <v>20</v>
      </c>
      <c r="M7" s="298" t="s">
        <v>440</v>
      </c>
      <c r="N7" s="298" t="s">
        <v>441</v>
      </c>
      <c r="O7" s="298" t="n">
        <v>35</v>
      </c>
      <c r="P7" s="298"/>
      <c r="Q7" s="298"/>
      <c r="R7" s="298"/>
      <c r="S7" s="297" t="s">
        <v>442</v>
      </c>
      <c r="T7" s="298"/>
      <c r="U7" s="298" t="n">
        <v>5</v>
      </c>
      <c r="V7" s="291"/>
      <c r="W7" s="303" t="s">
        <v>284</v>
      </c>
      <c r="X7" s="304" t="s">
        <v>390</v>
      </c>
      <c r="Y7" s="301" t="n">
        <v>1.8</v>
      </c>
      <c r="Z7" s="256"/>
      <c r="AA7" s="305" t="s">
        <v>391</v>
      </c>
      <c r="AB7" s="257" t="n">
        <v>2</v>
      </c>
      <c r="AC7" s="306" t="n">
        <f aca="false">AB7*7</f>
        <v>14</v>
      </c>
      <c r="AD7" s="257" t="n">
        <f aca="false">AB7*5</f>
        <v>10</v>
      </c>
      <c r="AE7" s="257" t="s">
        <v>243</v>
      </c>
      <c r="AF7" s="307" t="n">
        <f aca="false">AC7*4+AD7*9</f>
        <v>146</v>
      </c>
    </row>
    <row r="8" customFormat="false" ht="27.95" hidden="false" customHeight="true" outlineLevel="0" collapsed="false">
      <c r="B8" s="296" t="s">
        <v>392</v>
      </c>
      <c r="C8" s="287"/>
      <c r="D8" s="297"/>
      <c r="E8" s="297"/>
      <c r="F8" s="297"/>
      <c r="G8" s="298" t="s">
        <v>99</v>
      </c>
      <c r="H8" s="308"/>
      <c r="I8" s="298" t="n">
        <v>71</v>
      </c>
      <c r="J8" s="298" t="s">
        <v>443</v>
      </c>
      <c r="K8" s="308"/>
      <c r="L8" s="298" t="n">
        <v>5</v>
      </c>
      <c r="M8" s="298"/>
      <c r="N8" s="308"/>
      <c r="O8" s="298"/>
      <c r="P8" s="298"/>
      <c r="Q8" s="308"/>
      <c r="R8" s="298"/>
      <c r="S8" s="297"/>
      <c r="T8" s="308"/>
      <c r="U8" s="298"/>
      <c r="V8" s="291"/>
      <c r="W8" s="362" t="n">
        <f aca="false">Y6*5+Y8*5+Y10*4</f>
        <v>25</v>
      </c>
      <c r="X8" s="304" t="s">
        <v>395</v>
      </c>
      <c r="Y8" s="301" t="n">
        <v>2.7</v>
      </c>
      <c r="Z8" s="272"/>
      <c r="AA8" s="295" t="s">
        <v>396</v>
      </c>
      <c r="AB8" s="257" t="n">
        <v>1.7</v>
      </c>
      <c r="AC8" s="257" t="n">
        <f aca="false">AB8*1</f>
        <v>1.7</v>
      </c>
      <c r="AD8" s="257" t="s">
        <v>243</v>
      </c>
      <c r="AE8" s="257" t="n">
        <f aca="false">AB8*5</f>
        <v>8.5</v>
      </c>
      <c r="AF8" s="257" t="n">
        <f aca="false">AC8*4+AE8*4</f>
        <v>40.8</v>
      </c>
    </row>
    <row r="9" customFormat="false" ht="27.95" hidden="false" customHeight="true" outlineLevel="0" collapsed="false">
      <c r="B9" s="309" t="s">
        <v>397</v>
      </c>
      <c r="C9" s="287"/>
      <c r="D9" s="297"/>
      <c r="E9" s="297"/>
      <c r="F9" s="297"/>
      <c r="G9" s="298"/>
      <c r="H9" s="308"/>
      <c r="I9" s="298"/>
      <c r="J9" s="298" t="s">
        <v>387</v>
      </c>
      <c r="K9" s="308"/>
      <c r="L9" s="298" t="n">
        <v>5</v>
      </c>
      <c r="M9" s="298"/>
      <c r="N9" s="308"/>
      <c r="O9" s="298"/>
      <c r="P9" s="298"/>
      <c r="Q9" s="308"/>
      <c r="R9" s="298"/>
      <c r="S9" s="297"/>
      <c r="T9" s="308"/>
      <c r="U9" s="298"/>
      <c r="V9" s="291"/>
      <c r="W9" s="303" t="s">
        <v>286</v>
      </c>
      <c r="X9" s="304" t="s">
        <v>400</v>
      </c>
      <c r="Y9" s="301" t="n">
        <f aca="false">AB10</f>
        <v>0</v>
      </c>
      <c r="Z9" s="256"/>
      <c r="AA9" s="295" t="s">
        <v>401</v>
      </c>
      <c r="AB9" s="257" t="n">
        <v>2.5</v>
      </c>
      <c r="AC9" s="257"/>
      <c r="AD9" s="257" t="n">
        <f aca="false">AB9*5</f>
        <v>12.5</v>
      </c>
      <c r="AE9" s="257" t="s">
        <v>243</v>
      </c>
      <c r="AF9" s="257" t="n">
        <f aca="false">AD9*9</f>
        <v>112.5</v>
      </c>
    </row>
    <row r="10" customFormat="false" ht="27.95" hidden="false" customHeight="true" outlineLevel="0" collapsed="false">
      <c r="B10" s="309"/>
      <c r="C10" s="287"/>
      <c r="D10" s="297"/>
      <c r="E10" s="297"/>
      <c r="F10" s="297"/>
      <c r="G10" s="298"/>
      <c r="H10" s="308"/>
      <c r="I10" s="298"/>
      <c r="K10" s="308"/>
      <c r="L10" s="298"/>
      <c r="M10" s="297"/>
      <c r="N10" s="308"/>
      <c r="O10" s="298"/>
      <c r="P10" s="298"/>
      <c r="Q10" s="308"/>
      <c r="R10" s="298"/>
      <c r="S10" s="297"/>
      <c r="T10" s="308"/>
      <c r="U10" s="298"/>
      <c r="V10" s="291"/>
      <c r="W10" s="362" t="n">
        <f aca="false">Y5*2+Y6*7+Y7*1+Y10*8</f>
        <v>31.7</v>
      </c>
      <c r="X10" s="312" t="s">
        <v>402</v>
      </c>
      <c r="Y10" s="313"/>
      <c r="Z10" s="272"/>
      <c r="AA10" s="295" t="s">
        <v>403</v>
      </c>
      <c r="AE10" s="256" t="n">
        <f aca="false">AB10*15</f>
        <v>0</v>
      </c>
    </row>
    <row r="11" customFormat="false" ht="27.95" hidden="false" customHeight="true" outlineLevel="0" collapsed="false">
      <c r="B11" s="314" t="s">
        <v>404</v>
      </c>
      <c r="C11" s="315"/>
      <c r="D11" s="297"/>
      <c r="E11" s="308"/>
      <c r="F11" s="297"/>
      <c r="G11" s="298"/>
      <c r="H11" s="308"/>
      <c r="I11" s="298"/>
      <c r="J11" s="347" t="s">
        <v>444</v>
      </c>
      <c r="K11" s="308"/>
      <c r="L11" s="298"/>
      <c r="M11" s="298"/>
      <c r="N11" s="308"/>
      <c r="O11" s="298"/>
      <c r="P11" s="298"/>
      <c r="Q11" s="308"/>
      <c r="R11" s="298"/>
      <c r="S11" s="298"/>
      <c r="T11" s="308"/>
      <c r="U11" s="298"/>
      <c r="V11" s="291"/>
      <c r="W11" s="303" t="s">
        <v>405</v>
      </c>
      <c r="X11" s="316"/>
      <c r="Y11" s="301"/>
      <c r="Z11" s="256"/>
      <c r="AC11" s="256" t="n">
        <f aca="false">SUM(AC6:AC10)</f>
        <v>27.7</v>
      </c>
      <c r="AD11" s="256" t="n">
        <f aca="false">SUM(AD6:AD10)</f>
        <v>22.5</v>
      </c>
      <c r="AE11" s="256" t="n">
        <f aca="false">SUM(AE6:AE10)</f>
        <v>98.5</v>
      </c>
      <c r="AF11" s="256" t="n">
        <f aca="false">AC11*4+AD11*9+AE11*4</f>
        <v>707.3</v>
      </c>
    </row>
    <row r="12" customFormat="false" ht="27.95" hidden="false" customHeight="true" outlineLevel="0" collapsed="false">
      <c r="B12" s="327"/>
      <c r="C12" s="328"/>
      <c r="D12" s="298"/>
      <c r="E12" s="308"/>
      <c r="F12" s="298"/>
      <c r="G12" s="298"/>
      <c r="H12" s="308"/>
      <c r="I12" s="298"/>
      <c r="J12" s="298"/>
      <c r="K12" s="308"/>
      <c r="L12" s="298"/>
      <c r="M12" s="298"/>
      <c r="N12" s="308"/>
      <c r="O12" s="298"/>
      <c r="P12" s="298"/>
      <c r="Q12" s="308"/>
      <c r="R12" s="298"/>
      <c r="S12" s="298"/>
      <c r="T12" s="308"/>
      <c r="U12" s="298"/>
      <c r="V12" s="291"/>
      <c r="W12" s="363" t="n">
        <f aca="false">Y5*70+Y6*75+Y7*25+Y8*45+Y9*60+Y10*120</f>
        <v>822</v>
      </c>
      <c r="X12" s="322"/>
      <c r="Y12" s="313"/>
      <c r="Z12" s="272"/>
      <c r="AC12" s="324" t="n">
        <f aca="false">AC11*4/AF11</f>
        <v>0.15665205711862</v>
      </c>
      <c r="AD12" s="324" t="n">
        <f aca="false">AD11*9/AF11</f>
        <v>0.286300014138272</v>
      </c>
      <c r="AE12" s="324" t="n">
        <f aca="false">AE11*4/AF11</f>
        <v>0.557047928743108</v>
      </c>
    </row>
    <row r="13" s="285" customFormat="true" ht="27.95" hidden="false" customHeight="true" outlineLevel="0" collapsed="false">
      <c r="B13" s="286" t="n">
        <v>11</v>
      </c>
      <c r="C13" s="287"/>
      <c r="D13" s="289" t="str">
        <f aca="false">11月總表!E12</f>
        <v>胚芽米飯</v>
      </c>
      <c r="E13" s="289" t="s">
        <v>8</v>
      </c>
      <c r="F13" s="289"/>
      <c r="G13" s="289" t="str">
        <f aca="false">11月總表!E13</f>
        <v>蜜汁烤雞排 </v>
      </c>
      <c r="H13" s="289" t="s">
        <v>21</v>
      </c>
      <c r="I13" s="289"/>
      <c r="J13" s="289" t="str">
        <f aca="false">11月總表!E14</f>
        <v>黑胡椒豬柳</v>
      </c>
      <c r="K13" s="289" t="s">
        <v>18</v>
      </c>
      <c r="L13" s="289"/>
      <c r="M13" s="289" t="str">
        <f aca="false">11月總表!E15</f>
        <v>滷蛋</v>
      </c>
      <c r="N13" s="289" t="s">
        <v>86</v>
      </c>
      <c r="O13" s="289"/>
      <c r="P13" s="289" t="str">
        <f aca="false">11月總表!E16</f>
        <v>大白菜or高麗菜</v>
      </c>
      <c r="Q13" s="289" t="s">
        <v>375</v>
      </c>
      <c r="R13" s="289"/>
      <c r="S13" s="289" t="str">
        <f aca="false">11月總表!E17</f>
        <v>冬瓜鮮菇湯</v>
      </c>
      <c r="T13" s="289" t="s">
        <v>18</v>
      </c>
      <c r="U13" s="289"/>
      <c r="V13" s="291"/>
      <c r="W13" s="292" t="s">
        <v>285</v>
      </c>
      <c r="X13" s="293" t="s">
        <v>376</v>
      </c>
      <c r="Y13" s="294" t="n">
        <v>6.8</v>
      </c>
      <c r="Z13" s="256"/>
      <c r="AA13" s="256"/>
      <c r="AB13" s="257"/>
      <c r="AC13" s="295" t="s">
        <v>377</v>
      </c>
      <c r="AD13" s="295" t="s">
        <v>378</v>
      </c>
      <c r="AE13" s="295" t="s">
        <v>379</v>
      </c>
      <c r="AF13" s="295" t="s">
        <v>380</v>
      </c>
    </row>
    <row r="14" customFormat="false" ht="27.95" hidden="false" customHeight="true" outlineLevel="0" collapsed="false">
      <c r="B14" s="296" t="s">
        <v>381</v>
      </c>
      <c r="C14" s="287"/>
      <c r="D14" s="298" t="s">
        <v>9</v>
      </c>
      <c r="E14" s="298"/>
      <c r="F14" s="298" t="n">
        <v>70</v>
      </c>
      <c r="G14" s="298" t="s">
        <v>22</v>
      </c>
      <c r="H14" s="297"/>
      <c r="I14" s="298" t="n">
        <v>40</v>
      </c>
      <c r="J14" s="298" t="s">
        <v>28</v>
      </c>
      <c r="K14" s="298"/>
      <c r="L14" s="298" t="n">
        <v>22</v>
      </c>
      <c r="M14" s="297" t="s">
        <v>99</v>
      </c>
      <c r="N14" s="298"/>
      <c r="O14" s="298" t="n">
        <v>55</v>
      </c>
      <c r="P14" s="298" t="s">
        <v>53</v>
      </c>
      <c r="Q14" s="298"/>
      <c r="R14" s="298" t="n">
        <v>115</v>
      </c>
      <c r="S14" s="297" t="s">
        <v>445</v>
      </c>
      <c r="T14" s="298"/>
      <c r="U14" s="298" t="n">
        <v>30</v>
      </c>
      <c r="V14" s="291"/>
      <c r="W14" s="362" t="n">
        <f aca="false">Y13*15+Y15*5+Y17*15+Y18*12</f>
        <v>112</v>
      </c>
      <c r="X14" s="300" t="s">
        <v>386</v>
      </c>
      <c r="Y14" s="301" t="n">
        <v>2</v>
      </c>
      <c r="Z14" s="272"/>
      <c r="AA14" s="302" t="s">
        <v>365</v>
      </c>
      <c r="AB14" s="257" t="n">
        <v>6.2</v>
      </c>
      <c r="AC14" s="257" t="n">
        <f aca="false">AB14*2</f>
        <v>12.4</v>
      </c>
      <c r="AD14" s="257"/>
      <c r="AE14" s="257" t="n">
        <f aca="false">AB14*15</f>
        <v>93</v>
      </c>
      <c r="AF14" s="257" t="n">
        <f aca="false">AC14*4+AE14*4</f>
        <v>421.6</v>
      </c>
    </row>
    <row r="15" customFormat="false" ht="27.95" hidden="false" customHeight="true" outlineLevel="0" collapsed="false">
      <c r="B15" s="296" t="n">
        <v>10</v>
      </c>
      <c r="C15" s="287"/>
      <c r="D15" s="298" t="s">
        <v>446</v>
      </c>
      <c r="E15" s="298"/>
      <c r="F15" s="298" t="n">
        <v>30</v>
      </c>
      <c r="G15" s="298"/>
      <c r="H15" s="297"/>
      <c r="I15" s="298"/>
      <c r="J15" s="298" t="s">
        <v>407</v>
      </c>
      <c r="K15" s="298"/>
      <c r="L15" s="298" t="n">
        <v>50</v>
      </c>
      <c r="M15" s="298"/>
      <c r="N15" s="298"/>
      <c r="O15" s="298"/>
      <c r="P15" s="298"/>
      <c r="Q15" s="298"/>
      <c r="R15" s="298"/>
      <c r="S15" s="297" t="s">
        <v>447</v>
      </c>
      <c r="T15" s="298"/>
      <c r="U15" s="298" t="n">
        <v>5</v>
      </c>
      <c r="V15" s="291"/>
      <c r="W15" s="303" t="s">
        <v>284</v>
      </c>
      <c r="X15" s="304" t="s">
        <v>390</v>
      </c>
      <c r="Y15" s="301" t="n">
        <v>2</v>
      </c>
      <c r="Z15" s="256"/>
      <c r="AA15" s="305" t="s">
        <v>391</v>
      </c>
      <c r="AB15" s="257" t="n">
        <v>2.1</v>
      </c>
      <c r="AC15" s="306" t="n">
        <f aca="false">AB15*7</f>
        <v>14.7</v>
      </c>
      <c r="AD15" s="257" t="n">
        <f aca="false">AB15*5</f>
        <v>10.5</v>
      </c>
      <c r="AE15" s="257" t="s">
        <v>243</v>
      </c>
      <c r="AF15" s="307" t="n">
        <f aca="false">AC15*4+AD15*9</f>
        <v>153.3</v>
      </c>
    </row>
    <row r="16" customFormat="false" ht="27.95" hidden="false" customHeight="true" outlineLevel="0" collapsed="false">
      <c r="B16" s="296" t="s">
        <v>392</v>
      </c>
      <c r="C16" s="287"/>
      <c r="D16" s="308"/>
      <c r="E16" s="308"/>
      <c r="F16" s="298"/>
      <c r="G16" s="298"/>
      <c r="H16" s="308"/>
      <c r="I16" s="298"/>
      <c r="J16" s="298"/>
      <c r="K16" s="308"/>
      <c r="L16" s="298"/>
      <c r="M16" s="298"/>
      <c r="N16" s="308"/>
      <c r="O16" s="298"/>
      <c r="P16" s="298"/>
      <c r="Q16" s="308"/>
      <c r="R16" s="298"/>
      <c r="S16" s="297"/>
      <c r="T16" s="308"/>
      <c r="U16" s="298"/>
      <c r="V16" s="291"/>
      <c r="W16" s="362" t="n">
        <f aca="false">Y14*5+Y16*5+Y18*4</f>
        <v>25</v>
      </c>
      <c r="X16" s="304" t="s">
        <v>395</v>
      </c>
      <c r="Y16" s="301" t="n">
        <v>3</v>
      </c>
      <c r="Z16" s="272"/>
      <c r="AA16" s="295" t="s">
        <v>396</v>
      </c>
      <c r="AB16" s="257" t="n">
        <v>1.8</v>
      </c>
      <c r="AC16" s="257" t="n">
        <f aca="false">AB16*1</f>
        <v>1.8</v>
      </c>
      <c r="AD16" s="257" t="s">
        <v>243</v>
      </c>
      <c r="AE16" s="257" t="n">
        <f aca="false">AB16*5</f>
        <v>9</v>
      </c>
      <c r="AF16" s="257" t="n">
        <f aca="false">AC16*4+AE16*4</f>
        <v>43.2</v>
      </c>
    </row>
    <row r="17" customFormat="false" ht="27.95" hidden="false" customHeight="true" outlineLevel="0" collapsed="false">
      <c r="B17" s="309" t="s">
        <v>416</v>
      </c>
      <c r="C17" s="287"/>
      <c r="D17" s="308"/>
      <c r="E17" s="308"/>
      <c r="F17" s="298"/>
      <c r="G17" s="298"/>
      <c r="H17" s="308"/>
      <c r="I17" s="298"/>
      <c r="J17" s="298"/>
      <c r="K17" s="308"/>
      <c r="L17" s="298"/>
      <c r="M17" s="297"/>
      <c r="N17" s="308"/>
      <c r="O17" s="298"/>
      <c r="P17" s="298"/>
      <c r="Q17" s="308"/>
      <c r="R17" s="298"/>
      <c r="S17" s="297"/>
      <c r="T17" s="308"/>
      <c r="U17" s="298"/>
      <c r="V17" s="291"/>
      <c r="W17" s="303" t="s">
        <v>286</v>
      </c>
      <c r="X17" s="304" t="s">
        <v>400</v>
      </c>
      <c r="Y17" s="301" t="n">
        <v>0</v>
      </c>
      <c r="Z17" s="256"/>
      <c r="AA17" s="295" t="s">
        <v>401</v>
      </c>
      <c r="AB17" s="257" t="n">
        <v>2.5</v>
      </c>
      <c r="AC17" s="257"/>
      <c r="AD17" s="257" t="n">
        <f aca="false">AB17*5</f>
        <v>12.5</v>
      </c>
      <c r="AE17" s="257" t="s">
        <v>243</v>
      </c>
      <c r="AF17" s="257" t="n">
        <f aca="false">AD17*9</f>
        <v>112.5</v>
      </c>
    </row>
    <row r="18" customFormat="false" ht="27.95" hidden="false" customHeight="true" outlineLevel="0" collapsed="false">
      <c r="B18" s="309"/>
      <c r="C18" s="287"/>
      <c r="D18" s="308"/>
      <c r="E18" s="308"/>
      <c r="F18" s="298"/>
      <c r="G18" s="298"/>
      <c r="H18" s="308"/>
      <c r="I18" s="298"/>
      <c r="J18" s="298"/>
      <c r="K18" s="308"/>
      <c r="L18" s="298"/>
      <c r="M18" s="297"/>
      <c r="N18" s="308"/>
      <c r="O18" s="298"/>
      <c r="P18" s="298"/>
      <c r="Q18" s="308"/>
      <c r="R18" s="298"/>
      <c r="S18" s="297"/>
      <c r="T18" s="308"/>
      <c r="U18" s="298"/>
      <c r="V18" s="291"/>
      <c r="W18" s="362" t="n">
        <f aca="false">Y13*2+Y14*7+Y15*1+Y18*8</f>
        <v>29.6</v>
      </c>
      <c r="X18" s="312" t="s">
        <v>402</v>
      </c>
      <c r="Y18" s="313" t="n">
        <v>0</v>
      </c>
      <c r="Z18" s="272"/>
      <c r="AA18" s="295" t="s">
        <v>403</v>
      </c>
      <c r="AB18" s="257" t="n">
        <v>1</v>
      </c>
      <c r="AE18" s="256" t="n">
        <f aca="false">AB18*15</f>
        <v>15</v>
      </c>
    </row>
    <row r="19" customFormat="false" ht="27.95" hidden="false" customHeight="true" outlineLevel="0" collapsed="false">
      <c r="B19" s="314" t="s">
        <v>404</v>
      </c>
      <c r="C19" s="315"/>
      <c r="D19" s="308"/>
      <c r="E19" s="308"/>
      <c r="F19" s="298"/>
      <c r="G19" s="298"/>
      <c r="H19" s="308"/>
      <c r="I19" s="298"/>
      <c r="J19" s="298"/>
      <c r="K19" s="308"/>
      <c r="L19" s="298"/>
      <c r="M19" s="298"/>
      <c r="N19" s="308"/>
      <c r="O19" s="298"/>
      <c r="P19" s="298"/>
      <c r="Q19" s="308"/>
      <c r="R19" s="298"/>
      <c r="S19" s="298"/>
      <c r="T19" s="308"/>
      <c r="U19" s="298"/>
      <c r="V19" s="291"/>
      <c r="W19" s="303" t="s">
        <v>405</v>
      </c>
      <c r="X19" s="316"/>
      <c r="Y19" s="301"/>
      <c r="Z19" s="256"/>
      <c r="AC19" s="256" t="n">
        <f aca="false">SUM(AC14:AC18)</f>
        <v>28.9</v>
      </c>
      <c r="AD19" s="256" t="n">
        <f aca="false">SUM(AD14:AD18)</f>
        <v>23</v>
      </c>
      <c r="AE19" s="256" t="n">
        <f aca="false">SUM(AE14:AE18)</f>
        <v>117</v>
      </c>
      <c r="AF19" s="256" t="n">
        <f aca="false">AC19*4+AD19*9+AE19*4</f>
        <v>790.6</v>
      </c>
    </row>
    <row r="20" customFormat="false" ht="27.95" hidden="false" customHeight="true" outlineLevel="0" collapsed="false">
      <c r="B20" s="327"/>
      <c r="C20" s="328"/>
      <c r="D20" s="308"/>
      <c r="E20" s="308"/>
      <c r="F20" s="298"/>
      <c r="G20" s="298"/>
      <c r="H20" s="308"/>
      <c r="I20" s="298"/>
      <c r="J20" s="298"/>
      <c r="K20" s="308"/>
      <c r="L20" s="298"/>
      <c r="M20" s="298"/>
      <c r="N20" s="308"/>
      <c r="O20" s="298"/>
      <c r="P20" s="298"/>
      <c r="Q20" s="308"/>
      <c r="R20" s="298"/>
      <c r="S20" s="298"/>
      <c r="T20" s="308"/>
      <c r="U20" s="298"/>
      <c r="V20" s="291"/>
      <c r="W20" s="363" t="n">
        <f aca="false">Y13*70+Y14*75+Y15*25+Y16*45+Y17*60+Y18*120</f>
        <v>811</v>
      </c>
      <c r="X20" s="330"/>
      <c r="Y20" s="313"/>
      <c r="Z20" s="272"/>
      <c r="AC20" s="324" t="n">
        <f aca="false">AC19*4/AF19</f>
        <v>0.146218062231217</v>
      </c>
      <c r="AD20" s="324" t="n">
        <f aca="false">AD19*9/AF19</f>
        <v>0.26182646091576</v>
      </c>
      <c r="AE20" s="324" t="n">
        <f aca="false">AE19*4/AF19</f>
        <v>0.591955476853023</v>
      </c>
    </row>
    <row r="21" s="285" customFormat="true" ht="27.95" hidden="false" customHeight="true" outlineLevel="0" collapsed="false">
      <c r="B21" s="331" t="n">
        <v>11</v>
      </c>
      <c r="C21" s="287"/>
      <c r="D21" s="289" t="str">
        <f aca="false">11月總表!I12</f>
        <v>香Q米飯</v>
      </c>
      <c r="E21" s="289" t="s">
        <v>8</v>
      </c>
      <c r="F21" s="289"/>
      <c r="G21" s="289" t="str">
        <f aca="false">11月總表!I13</f>
        <v>士林大雞排(炸) </v>
      </c>
      <c r="H21" s="289" t="s">
        <v>24</v>
      </c>
      <c r="I21" s="289"/>
      <c r="J21" s="289" t="str">
        <f aca="false">11月總表!I14</f>
        <v>壽喜燒</v>
      </c>
      <c r="K21" s="289" t="s">
        <v>18</v>
      </c>
      <c r="L21" s="289"/>
      <c r="M21" s="289" t="str">
        <f aca="false">11月總表!I15</f>
        <v>柳葉魚(海)(炸)</v>
      </c>
      <c r="N21" s="289" t="s">
        <v>21</v>
      </c>
      <c r="O21" s="289"/>
      <c r="P21" s="289" t="str">
        <f aca="false">11月總表!I16</f>
        <v>莪白菜or莧菜</v>
      </c>
      <c r="Q21" s="289" t="s">
        <v>375</v>
      </c>
      <c r="R21" s="289"/>
      <c r="S21" s="289" t="str">
        <f aca="false">11月總表!I17</f>
        <v>綠豆薏仁</v>
      </c>
      <c r="T21" s="289" t="s">
        <v>18</v>
      </c>
      <c r="U21" s="289"/>
      <c r="V21" s="291"/>
      <c r="W21" s="292" t="s">
        <v>285</v>
      </c>
      <c r="X21" s="293" t="s">
        <v>376</v>
      </c>
      <c r="Y21" s="294" t="n">
        <v>6.5</v>
      </c>
      <c r="Z21" s="256"/>
      <c r="AA21" s="256"/>
      <c r="AB21" s="257"/>
      <c r="AC21" s="295" t="s">
        <v>377</v>
      </c>
      <c r="AD21" s="295" t="s">
        <v>378</v>
      </c>
      <c r="AE21" s="295" t="s">
        <v>379</v>
      </c>
      <c r="AF21" s="295" t="s">
        <v>380</v>
      </c>
    </row>
    <row r="22" s="332" customFormat="true" ht="27.75" hidden="false" customHeight="true" outlineLevel="0" collapsed="false">
      <c r="B22" s="333" t="s">
        <v>381</v>
      </c>
      <c r="C22" s="287"/>
      <c r="D22" s="298" t="s">
        <v>9</v>
      </c>
      <c r="E22" s="298"/>
      <c r="F22" s="298" t="n">
        <v>90</v>
      </c>
      <c r="G22" s="298" t="s">
        <v>22</v>
      </c>
      <c r="H22" s="298"/>
      <c r="I22" s="298" t="n">
        <v>40</v>
      </c>
      <c r="J22" s="298" t="s">
        <v>407</v>
      </c>
      <c r="K22" s="298"/>
      <c r="L22" s="298" t="n">
        <v>40</v>
      </c>
      <c r="M22" s="297" t="s">
        <v>448</v>
      </c>
      <c r="N22" s="297"/>
      <c r="O22" s="297" t="n">
        <v>17</v>
      </c>
      <c r="P22" s="298" t="s">
        <v>53</v>
      </c>
      <c r="Q22" s="298"/>
      <c r="R22" s="298" t="n">
        <v>125</v>
      </c>
      <c r="S22" s="298" t="s">
        <v>449</v>
      </c>
      <c r="T22" s="298"/>
      <c r="U22" s="298" t="n">
        <v>20</v>
      </c>
      <c r="V22" s="291"/>
      <c r="W22" s="362" t="n">
        <f aca="false">Y21*15+Y23*5+Y25*15+Y26*12</f>
        <v>104</v>
      </c>
      <c r="X22" s="300" t="s">
        <v>386</v>
      </c>
      <c r="Y22" s="301" t="n">
        <v>2</v>
      </c>
      <c r="Z22" s="334"/>
      <c r="AA22" s="302" t="s">
        <v>365</v>
      </c>
      <c r="AB22" s="257" t="n">
        <v>6.2</v>
      </c>
      <c r="AC22" s="257" t="n">
        <f aca="false">AB22*2</f>
        <v>12.4</v>
      </c>
      <c r="AD22" s="257"/>
      <c r="AE22" s="257" t="n">
        <f aca="false">AB22*15</f>
        <v>93</v>
      </c>
      <c r="AF22" s="257" t="n">
        <f aca="false">AC22*4+AE22*4</f>
        <v>421.6</v>
      </c>
    </row>
    <row r="23" s="332" customFormat="true" ht="27.95" hidden="false" customHeight="true" outlineLevel="0" collapsed="false">
      <c r="B23" s="333" t="n">
        <v>11</v>
      </c>
      <c r="C23" s="287"/>
      <c r="D23" s="298"/>
      <c r="E23" s="298"/>
      <c r="F23" s="298"/>
      <c r="G23" s="298"/>
      <c r="H23" s="298"/>
      <c r="I23" s="298"/>
      <c r="J23" s="298" t="s">
        <v>28</v>
      </c>
      <c r="K23" s="298"/>
      <c r="L23" s="298" t="n">
        <v>20</v>
      </c>
      <c r="M23" s="326" t="s">
        <v>243</v>
      </c>
      <c r="N23" s="325" t="s">
        <v>243</v>
      </c>
      <c r="O23" s="326" t="s">
        <v>243</v>
      </c>
      <c r="P23" s="298"/>
      <c r="Q23" s="298"/>
      <c r="R23" s="298"/>
      <c r="S23" s="298" t="s">
        <v>450</v>
      </c>
      <c r="T23" s="298"/>
      <c r="U23" s="298" t="n">
        <v>20</v>
      </c>
      <c r="V23" s="291"/>
      <c r="W23" s="303" t="s">
        <v>284</v>
      </c>
      <c r="X23" s="304" t="s">
        <v>390</v>
      </c>
      <c r="Y23" s="301" t="n">
        <v>1.3</v>
      </c>
      <c r="Z23" s="335"/>
      <c r="AA23" s="305" t="s">
        <v>391</v>
      </c>
      <c r="AB23" s="257" t="n">
        <v>2.2</v>
      </c>
      <c r="AC23" s="306" t="n">
        <f aca="false">AB23*7</f>
        <v>15.4</v>
      </c>
      <c r="AD23" s="257" t="n">
        <f aca="false">AB23*5</f>
        <v>11</v>
      </c>
      <c r="AE23" s="257" t="s">
        <v>243</v>
      </c>
      <c r="AF23" s="307" t="n">
        <f aca="false">AC23*4+AD23*9</f>
        <v>160.6</v>
      </c>
    </row>
    <row r="24" s="332" customFormat="true" ht="27.95" hidden="false" customHeight="true" outlineLevel="0" collapsed="false">
      <c r="B24" s="333" t="s">
        <v>392</v>
      </c>
      <c r="C24" s="287"/>
      <c r="D24" s="298"/>
      <c r="E24" s="308"/>
      <c r="F24" s="298"/>
      <c r="G24" s="310" t="s">
        <v>451</v>
      </c>
      <c r="H24" s="308"/>
      <c r="I24" s="298"/>
      <c r="J24" s="298"/>
      <c r="K24" s="308"/>
      <c r="L24" s="298"/>
      <c r="M24" s="326" t="s">
        <v>243</v>
      </c>
      <c r="N24" s="308" t="s">
        <v>243</v>
      </c>
      <c r="O24" s="326" t="s">
        <v>243</v>
      </c>
      <c r="P24" s="298"/>
      <c r="Q24" s="308"/>
      <c r="R24" s="298"/>
      <c r="S24" s="326" t="s">
        <v>243</v>
      </c>
      <c r="T24" s="308"/>
      <c r="U24" s="311" t="s">
        <v>243</v>
      </c>
      <c r="V24" s="291"/>
      <c r="W24" s="362" t="n">
        <f aca="false">Y22*5+Y24*5+Y26*4</f>
        <v>25</v>
      </c>
      <c r="X24" s="304" t="s">
        <v>395</v>
      </c>
      <c r="Y24" s="301" t="n">
        <v>3</v>
      </c>
      <c r="Z24" s="334"/>
      <c r="AA24" s="295" t="s">
        <v>396</v>
      </c>
      <c r="AB24" s="257" t="n">
        <v>1.6</v>
      </c>
      <c r="AC24" s="257" t="n">
        <f aca="false">AB24*1</f>
        <v>1.6</v>
      </c>
      <c r="AD24" s="257" t="s">
        <v>243</v>
      </c>
      <c r="AE24" s="257" t="n">
        <f aca="false">AB24*5</f>
        <v>8</v>
      </c>
      <c r="AF24" s="257" t="n">
        <f aca="false">AC24*4+AE24*4</f>
        <v>38.4</v>
      </c>
    </row>
    <row r="25" s="332" customFormat="true" ht="27.95" hidden="false" customHeight="true" outlineLevel="0" collapsed="false">
      <c r="B25" s="336" t="s">
        <v>423</v>
      </c>
      <c r="C25" s="287"/>
      <c r="D25" s="308"/>
      <c r="E25" s="308"/>
      <c r="F25" s="298"/>
      <c r="G25" s="298"/>
      <c r="H25" s="308"/>
      <c r="I25" s="298"/>
      <c r="J25" s="298"/>
      <c r="K25" s="308"/>
      <c r="L25" s="298"/>
      <c r="M25" s="297"/>
      <c r="N25" s="308"/>
      <c r="O25" s="297"/>
      <c r="P25" s="298"/>
      <c r="Q25" s="308"/>
      <c r="R25" s="298"/>
      <c r="S25" s="298"/>
      <c r="T25" s="308"/>
      <c r="U25" s="298"/>
      <c r="V25" s="291"/>
      <c r="W25" s="303" t="s">
        <v>286</v>
      </c>
      <c r="X25" s="304" t="s">
        <v>400</v>
      </c>
      <c r="Y25" s="301" t="n">
        <f aca="false">AB26</f>
        <v>0</v>
      </c>
      <c r="Z25" s="335"/>
      <c r="AA25" s="295" t="s">
        <v>401</v>
      </c>
      <c r="AB25" s="257" t="n">
        <v>2.5</v>
      </c>
      <c r="AC25" s="257"/>
      <c r="AD25" s="257" t="n">
        <f aca="false">AB25*5</f>
        <v>12.5</v>
      </c>
      <c r="AE25" s="257" t="s">
        <v>243</v>
      </c>
      <c r="AF25" s="257" t="n">
        <f aca="false">AD25*9</f>
        <v>112.5</v>
      </c>
    </row>
    <row r="26" s="332" customFormat="true" ht="27.95" hidden="false" customHeight="true" outlineLevel="0" collapsed="false">
      <c r="B26" s="336"/>
      <c r="C26" s="287"/>
      <c r="D26" s="308"/>
      <c r="E26" s="308"/>
      <c r="F26" s="298"/>
      <c r="G26" s="337"/>
      <c r="H26" s="308"/>
      <c r="I26" s="298"/>
      <c r="J26" s="298"/>
      <c r="K26" s="308"/>
      <c r="L26" s="298"/>
      <c r="M26" s="297"/>
      <c r="N26" s="308"/>
      <c r="O26" s="297"/>
      <c r="P26" s="298"/>
      <c r="Q26" s="308"/>
      <c r="R26" s="298"/>
      <c r="S26" s="298"/>
      <c r="T26" s="308"/>
      <c r="U26" s="298"/>
      <c r="V26" s="291"/>
      <c r="W26" s="362" t="n">
        <f aca="false">Y21*2+Y22*7+Y23*1+Y26*8</f>
        <v>28.3</v>
      </c>
      <c r="X26" s="312" t="s">
        <v>402</v>
      </c>
      <c r="Y26" s="301" t="n">
        <v>0</v>
      </c>
      <c r="Z26" s="334"/>
      <c r="AA26" s="295" t="s">
        <v>403</v>
      </c>
      <c r="AB26" s="257"/>
      <c r="AC26" s="256"/>
      <c r="AD26" s="256"/>
      <c r="AE26" s="256" t="n">
        <f aca="false">AB26*15</f>
        <v>0</v>
      </c>
      <c r="AF26" s="256"/>
    </row>
    <row r="27" s="332" customFormat="true" ht="27.95" hidden="false" customHeight="true" outlineLevel="0" collapsed="false">
      <c r="B27" s="314" t="s">
        <v>404</v>
      </c>
      <c r="C27" s="338"/>
      <c r="D27" s="298"/>
      <c r="E27" s="308"/>
      <c r="F27" s="298"/>
      <c r="G27" s="298"/>
      <c r="H27" s="308"/>
      <c r="I27" s="298"/>
      <c r="J27" s="298"/>
      <c r="K27" s="308"/>
      <c r="L27" s="298"/>
      <c r="M27" s="297"/>
      <c r="N27" s="308"/>
      <c r="O27" s="297"/>
      <c r="P27" s="298"/>
      <c r="Q27" s="308"/>
      <c r="R27" s="298"/>
      <c r="S27" s="298"/>
      <c r="T27" s="308"/>
      <c r="U27" s="298"/>
      <c r="V27" s="291"/>
      <c r="W27" s="303" t="s">
        <v>405</v>
      </c>
      <c r="X27" s="316"/>
      <c r="Y27" s="301"/>
      <c r="Z27" s="335"/>
      <c r="AA27" s="256"/>
      <c r="AB27" s="257"/>
      <c r="AC27" s="256" t="n">
        <f aca="false">SUM(AC22:AC26)</f>
        <v>29.4</v>
      </c>
      <c r="AD27" s="256" t="n">
        <f aca="false">SUM(AD22:AD26)</f>
        <v>23.5</v>
      </c>
      <c r="AE27" s="256" t="n">
        <f aca="false">SUM(AE22:AE26)</f>
        <v>101</v>
      </c>
      <c r="AF27" s="256" t="n">
        <f aca="false">AC27*4+AD27*9+AE27*4</f>
        <v>733.1</v>
      </c>
    </row>
    <row r="28" s="332" customFormat="true" ht="27.95" hidden="false" customHeight="true" outlineLevel="0" collapsed="false">
      <c r="B28" s="339"/>
      <c r="C28" s="340"/>
      <c r="D28" s="308"/>
      <c r="E28" s="308"/>
      <c r="F28" s="298"/>
      <c r="G28" s="298"/>
      <c r="H28" s="308"/>
      <c r="I28" s="298"/>
      <c r="J28" s="298"/>
      <c r="K28" s="308"/>
      <c r="L28" s="298"/>
      <c r="M28" s="298"/>
      <c r="N28" s="308"/>
      <c r="O28" s="298"/>
      <c r="P28" s="298"/>
      <c r="Q28" s="308"/>
      <c r="R28" s="298"/>
      <c r="S28" s="298"/>
      <c r="T28" s="308"/>
      <c r="U28" s="298"/>
      <c r="V28" s="291"/>
      <c r="W28" s="363" t="n">
        <f aca="false">Y21*70+Y22*75+Y23*25+Y24*45+Y25*60+Y26*120</f>
        <v>772.5</v>
      </c>
      <c r="X28" s="322"/>
      <c r="Y28" s="301"/>
      <c r="Z28" s="334"/>
      <c r="AA28" s="335"/>
      <c r="AB28" s="341"/>
      <c r="AC28" s="324" t="n">
        <f aca="false">AC27*4/AF27</f>
        <v>0.160414677397354</v>
      </c>
      <c r="AD28" s="324" t="n">
        <f aca="false">AD27*9/AF27</f>
        <v>0.288500886645751</v>
      </c>
      <c r="AE28" s="324" t="n">
        <f aca="false">AE27*4/AF27</f>
        <v>0.551084435956895</v>
      </c>
      <c r="AF28" s="335"/>
    </row>
    <row r="29" s="285" customFormat="true" ht="27.95" hidden="false" customHeight="true" outlineLevel="0" collapsed="false">
      <c r="B29" s="286" t="n">
        <v>11</v>
      </c>
      <c r="C29" s="287"/>
      <c r="D29" s="289" t="str">
        <f aca="false">11月總表!M12</f>
        <v>地瓜飯</v>
      </c>
      <c r="E29" s="289" t="s">
        <v>8</v>
      </c>
      <c r="F29" s="289"/>
      <c r="G29" s="289" t="str">
        <f aca="false">11月總表!M13</f>
        <v>蔥燒肉排 (燒)</v>
      </c>
      <c r="H29" s="289" t="s">
        <v>27</v>
      </c>
      <c r="I29" s="289"/>
      <c r="J29" s="289" t="str">
        <f aca="false">11月總表!M14</f>
        <v>蒸蛋</v>
      </c>
      <c r="K29" s="289" t="s">
        <v>8</v>
      </c>
      <c r="L29" s="289"/>
      <c r="M29" s="289" t="str">
        <f aca="false">11月總表!M15</f>
        <v>豆包三絲(豆)</v>
      </c>
      <c r="N29" s="289" t="s">
        <v>18</v>
      </c>
      <c r="O29" s="289"/>
      <c r="P29" s="289" t="str">
        <f aca="false">11月總表!M16</f>
        <v>小白菜or絲瓜</v>
      </c>
      <c r="Q29" s="289" t="s">
        <v>375</v>
      </c>
      <c r="R29" s="289"/>
      <c r="S29" s="289" t="str">
        <f aca="false">11月總表!M17</f>
        <v>菜頭貢丸湯(加)</v>
      </c>
      <c r="T29" s="289" t="s">
        <v>18</v>
      </c>
      <c r="U29" s="289"/>
      <c r="V29" s="291"/>
      <c r="W29" s="292" t="s">
        <v>285</v>
      </c>
      <c r="X29" s="293" t="s">
        <v>376</v>
      </c>
      <c r="Y29" s="294" t="n">
        <v>6.6</v>
      </c>
      <c r="Z29" s="256"/>
      <c r="AA29" s="256"/>
      <c r="AB29" s="257"/>
      <c r="AC29" s="295" t="s">
        <v>377</v>
      </c>
      <c r="AD29" s="295" t="s">
        <v>378</v>
      </c>
      <c r="AE29" s="295" t="s">
        <v>379</v>
      </c>
      <c r="AF29" s="295" t="s">
        <v>380</v>
      </c>
    </row>
    <row r="30" customFormat="false" ht="27.95" hidden="false" customHeight="true" outlineLevel="0" collapsed="false">
      <c r="B30" s="296" t="s">
        <v>381</v>
      </c>
      <c r="C30" s="287"/>
      <c r="D30" s="298" t="s">
        <v>9</v>
      </c>
      <c r="E30" s="298"/>
      <c r="F30" s="298" t="n">
        <v>98</v>
      </c>
      <c r="G30" s="298" t="s">
        <v>28</v>
      </c>
      <c r="H30" s="298"/>
      <c r="I30" s="298" t="n">
        <v>35</v>
      </c>
      <c r="J30" s="297" t="s">
        <v>99</v>
      </c>
      <c r="K30" s="297"/>
      <c r="L30" s="297" t="n">
        <v>27</v>
      </c>
      <c r="M30" s="297" t="s">
        <v>452</v>
      </c>
      <c r="N30" s="297" t="s">
        <v>410</v>
      </c>
      <c r="O30" s="297" t="n">
        <v>15</v>
      </c>
      <c r="P30" s="298" t="s">
        <v>53</v>
      </c>
      <c r="Q30" s="298"/>
      <c r="R30" s="298" t="n">
        <v>90</v>
      </c>
      <c r="S30" s="346" t="s">
        <v>412</v>
      </c>
      <c r="T30" s="298"/>
      <c r="U30" s="298" t="n">
        <v>40</v>
      </c>
      <c r="V30" s="291"/>
      <c r="W30" s="362" t="n">
        <f aca="false">Y29*15+Y31*5+Y33*15+Y34*12</f>
        <v>107</v>
      </c>
      <c r="X30" s="300" t="s">
        <v>386</v>
      </c>
      <c r="Y30" s="301" t="n">
        <v>2.5</v>
      </c>
      <c r="Z30" s="272"/>
      <c r="AA30" s="302" t="s">
        <v>365</v>
      </c>
      <c r="AB30" s="257" t="n">
        <v>6.2</v>
      </c>
      <c r="AC30" s="257" t="n">
        <f aca="false">AB30*2</f>
        <v>12.4</v>
      </c>
      <c r="AD30" s="257"/>
      <c r="AE30" s="257" t="n">
        <f aca="false">AB30*15</f>
        <v>93</v>
      </c>
      <c r="AF30" s="257" t="n">
        <f aca="false">AC30*4+AE30*4</f>
        <v>421.6</v>
      </c>
    </row>
    <row r="31" customFormat="false" ht="27.95" hidden="false" customHeight="true" outlineLevel="0" collapsed="false">
      <c r="B31" s="296" t="n">
        <v>12</v>
      </c>
      <c r="C31" s="287"/>
      <c r="D31" s="298" t="s">
        <v>425</v>
      </c>
      <c r="E31" s="298"/>
      <c r="F31" s="298" t="n">
        <v>55</v>
      </c>
      <c r="G31" s="298"/>
      <c r="H31" s="298"/>
      <c r="I31" s="298"/>
      <c r="J31" s="297"/>
      <c r="K31" s="297"/>
      <c r="L31" s="297"/>
      <c r="M31" s="297" t="s">
        <v>388</v>
      </c>
      <c r="N31" s="297"/>
      <c r="O31" s="297" t="n">
        <v>20</v>
      </c>
      <c r="P31" s="298"/>
      <c r="Q31" s="298"/>
      <c r="R31" s="298"/>
      <c r="S31" s="298" t="s">
        <v>453</v>
      </c>
      <c r="T31" s="298" t="s">
        <v>441</v>
      </c>
      <c r="U31" s="298" t="n">
        <v>8</v>
      </c>
      <c r="V31" s="291"/>
      <c r="W31" s="303" t="s">
        <v>284</v>
      </c>
      <c r="X31" s="304" t="s">
        <v>390</v>
      </c>
      <c r="Y31" s="301" t="n">
        <v>1.6</v>
      </c>
      <c r="Z31" s="256"/>
      <c r="AA31" s="305" t="s">
        <v>391</v>
      </c>
      <c r="AB31" s="257" t="n">
        <v>2.1</v>
      </c>
      <c r="AC31" s="306" t="n">
        <f aca="false">AB31*7</f>
        <v>14.7</v>
      </c>
      <c r="AD31" s="257" t="n">
        <f aca="false">AB31*5</f>
        <v>10.5</v>
      </c>
      <c r="AE31" s="257" t="s">
        <v>243</v>
      </c>
      <c r="AF31" s="307" t="n">
        <f aca="false">AC31*4+AD31*9</f>
        <v>153.3</v>
      </c>
    </row>
    <row r="32" customFormat="false" ht="27.95" hidden="false" customHeight="true" outlineLevel="0" collapsed="false">
      <c r="B32" s="296" t="s">
        <v>392</v>
      </c>
      <c r="C32" s="287"/>
      <c r="D32" s="308"/>
      <c r="E32" s="308"/>
      <c r="F32" s="298"/>
      <c r="G32" s="298"/>
      <c r="H32" s="308"/>
      <c r="I32" s="298"/>
      <c r="J32" s="297"/>
      <c r="K32" s="297"/>
      <c r="L32" s="297"/>
      <c r="M32" s="297" t="s">
        <v>454</v>
      </c>
      <c r="N32" s="297"/>
      <c r="O32" s="297" t="n">
        <v>5</v>
      </c>
      <c r="P32" s="298"/>
      <c r="Q32" s="308"/>
      <c r="R32" s="298"/>
      <c r="S32" s="297"/>
      <c r="T32" s="298"/>
      <c r="U32" s="298"/>
      <c r="V32" s="291"/>
      <c r="W32" s="362" t="n">
        <f aca="false">Y30*5+Y32*5+Y34*4</f>
        <v>22.5</v>
      </c>
      <c r="X32" s="304" t="s">
        <v>395</v>
      </c>
      <c r="Y32" s="301" t="n">
        <v>2</v>
      </c>
      <c r="Z32" s="272"/>
      <c r="AA32" s="295" t="s">
        <v>396</v>
      </c>
      <c r="AB32" s="257" t="n">
        <v>1.5</v>
      </c>
      <c r="AC32" s="257" t="n">
        <f aca="false">AB32*1</f>
        <v>1.5</v>
      </c>
      <c r="AD32" s="257" t="s">
        <v>243</v>
      </c>
      <c r="AE32" s="257" t="n">
        <f aca="false">AB32*5</f>
        <v>7.5</v>
      </c>
      <c r="AF32" s="257" t="n">
        <f aca="false">AC32*4+AE32*4</f>
        <v>36</v>
      </c>
    </row>
    <row r="33" customFormat="false" ht="27.95" hidden="false" customHeight="true" outlineLevel="0" collapsed="false">
      <c r="B33" s="309" t="s">
        <v>427</v>
      </c>
      <c r="C33" s="287"/>
      <c r="D33" s="308"/>
      <c r="E33" s="308"/>
      <c r="F33" s="298"/>
      <c r="G33" s="298"/>
      <c r="H33" s="308"/>
      <c r="I33" s="298"/>
      <c r="J33" s="297"/>
      <c r="K33" s="297"/>
      <c r="L33" s="297"/>
      <c r="M33" s="297" t="s">
        <v>387</v>
      </c>
      <c r="N33" s="297"/>
      <c r="O33" s="297" t="n">
        <v>5</v>
      </c>
      <c r="P33" s="298"/>
      <c r="Q33" s="308"/>
      <c r="R33" s="298"/>
      <c r="S33" s="297"/>
      <c r="T33" s="298"/>
      <c r="U33" s="298"/>
      <c r="V33" s="291"/>
      <c r="W33" s="303" t="s">
        <v>286</v>
      </c>
      <c r="X33" s="304" t="s">
        <v>400</v>
      </c>
      <c r="Y33" s="301" t="n">
        <v>0</v>
      </c>
      <c r="Z33" s="256"/>
      <c r="AA33" s="295" t="s">
        <v>401</v>
      </c>
      <c r="AB33" s="257" t="n">
        <v>2.5</v>
      </c>
      <c r="AC33" s="257"/>
      <c r="AD33" s="257" t="n">
        <f aca="false">AB33*5</f>
        <v>12.5</v>
      </c>
      <c r="AE33" s="257" t="s">
        <v>243</v>
      </c>
      <c r="AF33" s="257" t="n">
        <f aca="false">AD33*9</f>
        <v>112.5</v>
      </c>
    </row>
    <row r="34" customFormat="false" ht="27.95" hidden="false" customHeight="true" outlineLevel="0" collapsed="false">
      <c r="B34" s="309"/>
      <c r="C34" s="287"/>
      <c r="D34" s="308"/>
      <c r="E34" s="308"/>
      <c r="F34" s="298"/>
      <c r="G34" s="298"/>
      <c r="H34" s="308"/>
      <c r="I34" s="298"/>
      <c r="J34" s="297"/>
      <c r="K34" s="308"/>
      <c r="L34" s="297"/>
      <c r="M34" s="297"/>
      <c r="N34" s="308"/>
      <c r="O34" s="297"/>
      <c r="P34" s="298"/>
      <c r="Q34" s="308"/>
      <c r="R34" s="298"/>
      <c r="S34" s="297"/>
      <c r="T34" s="308"/>
      <c r="U34" s="298"/>
      <c r="V34" s="291"/>
      <c r="W34" s="362" t="n">
        <f aca="false">Y29*2+Y30*7+Y31*1+Y34*8</f>
        <v>32.3</v>
      </c>
      <c r="X34" s="312" t="s">
        <v>402</v>
      </c>
      <c r="Y34" s="301" t="n">
        <v>0</v>
      </c>
      <c r="Z34" s="272"/>
      <c r="AA34" s="295" t="s">
        <v>403</v>
      </c>
      <c r="AB34" s="257" t="n">
        <v>1</v>
      </c>
      <c r="AE34" s="256" t="n">
        <f aca="false">AB34*15</f>
        <v>15</v>
      </c>
    </row>
    <row r="35" customFormat="false" ht="27.95" hidden="false" customHeight="true" outlineLevel="0" collapsed="false">
      <c r="B35" s="314" t="s">
        <v>404</v>
      </c>
      <c r="C35" s="315"/>
      <c r="D35" s="308"/>
      <c r="E35" s="308"/>
      <c r="F35" s="298"/>
      <c r="G35" s="298"/>
      <c r="H35" s="308"/>
      <c r="I35" s="298"/>
      <c r="J35" s="298"/>
      <c r="K35" s="308"/>
      <c r="L35" s="298"/>
      <c r="M35" s="298"/>
      <c r="N35" s="308"/>
      <c r="O35" s="298"/>
      <c r="P35" s="298"/>
      <c r="Q35" s="308"/>
      <c r="R35" s="298"/>
      <c r="S35" s="298"/>
      <c r="T35" s="298"/>
      <c r="U35" s="298"/>
      <c r="V35" s="291"/>
      <c r="W35" s="303" t="s">
        <v>405</v>
      </c>
      <c r="X35" s="316"/>
      <c r="Y35" s="301"/>
      <c r="Z35" s="256"/>
      <c r="AC35" s="256" t="n">
        <f aca="false">SUM(AC30:AC34)</f>
        <v>28.6</v>
      </c>
      <c r="AD35" s="256" t="n">
        <f aca="false">SUM(AD30:AD34)</f>
        <v>23</v>
      </c>
      <c r="AE35" s="256" t="n">
        <f aca="false">SUM(AE30:AE34)</f>
        <v>115.5</v>
      </c>
      <c r="AF35" s="256" t="n">
        <f aca="false">AC35*4+AD35*9+AE35*4</f>
        <v>783.4</v>
      </c>
    </row>
    <row r="36" customFormat="false" ht="27.95" hidden="false" customHeight="true" outlineLevel="0" collapsed="false">
      <c r="B36" s="327"/>
      <c r="C36" s="328"/>
      <c r="D36" s="308"/>
      <c r="E36" s="308"/>
      <c r="F36" s="298"/>
      <c r="G36" s="298"/>
      <c r="H36" s="308"/>
      <c r="I36" s="298"/>
      <c r="J36" s="298"/>
      <c r="K36" s="308"/>
      <c r="L36" s="298"/>
      <c r="M36" s="298"/>
      <c r="N36" s="308"/>
      <c r="O36" s="298"/>
      <c r="P36" s="298"/>
      <c r="Q36" s="308"/>
      <c r="R36" s="298"/>
      <c r="S36" s="298"/>
      <c r="T36" s="308"/>
      <c r="U36" s="298"/>
      <c r="V36" s="291"/>
      <c r="W36" s="363" t="n">
        <f aca="false">Y29*70+Y30*75+Y31*25+Y32*45+Y33*60+Y34*120</f>
        <v>779.5</v>
      </c>
      <c r="X36" s="330"/>
      <c r="Y36" s="301"/>
      <c r="Z36" s="272"/>
      <c r="AC36" s="324" t="n">
        <f aca="false">AC35*4/AF35</f>
        <v>0.146030125095737</v>
      </c>
      <c r="AD36" s="324" t="n">
        <f aca="false">AD35*9/AF35</f>
        <v>0.264232831248404</v>
      </c>
      <c r="AE36" s="324" t="n">
        <f aca="false">AE35*4/AF35</f>
        <v>0.589737043655859</v>
      </c>
    </row>
    <row r="37" s="285" customFormat="true" ht="27.95" hidden="false" customHeight="true" outlineLevel="0" collapsed="false">
      <c r="B37" s="286" t="n">
        <v>11</v>
      </c>
      <c r="C37" s="287"/>
      <c r="D37" s="289" t="str">
        <f aca="false">11月總表!Q12</f>
        <v>古早味炒麵</v>
      </c>
      <c r="E37" s="289" t="s">
        <v>8</v>
      </c>
      <c r="F37" s="289"/>
      <c r="G37" s="289" t="str">
        <f aca="false">11月總表!Q13</f>
        <v>烤雞腿排 </v>
      </c>
      <c r="H37" s="289" t="s">
        <v>21</v>
      </c>
      <c r="I37" s="289"/>
      <c r="J37" s="289" t="str">
        <f aca="false">11月總表!Q14</f>
        <v>肉燥豆腐</v>
      </c>
      <c r="K37" s="289" t="s">
        <v>86</v>
      </c>
      <c r="L37" s="289"/>
      <c r="M37" s="289" t="str">
        <f aca="false">11月總表!Q15</f>
        <v>手工水餃(冷)</v>
      </c>
      <c r="N37" s="289" t="s">
        <v>18</v>
      </c>
      <c r="O37" s="289"/>
      <c r="P37" s="289" t="str">
        <f aca="false">11月總表!Q16</f>
        <v>豆芽菜or瓠瓜</v>
      </c>
      <c r="Q37" s="289" t="s">
        <v>375</v>
      </c>
      <c r="R37" s="289"/>
      <c r="S37" s="289" t="str">
        <f aca="false">11月總表!Q17</f>
        <v>味噌湯(豆)</v>
      </c>
      <c r="T37" s="289" t="s">
        <v>18</v>
      </c>
      <c r="U37" s="289"/>
      <c r="V37" s="291"/>
      <c r="W37" s="292" t="s">
        <v>285</v>
      </c>
      <c r="X37" s="293" t="s">
        <v>376</v>
      </c>
      <c r="Y37" s="345" t="n">
        <v>6.8</v>
      </c>
      <c r="Z37" s="256"/>
      <c r="AA37" s="256"/>
      <c r="AB37" s="257"/>
      <c r="AC37" s="295" t="s">
        <v>377</v>
      </c>
      <c r="AD37" s="295" t="s">
        <v>378</v>
      </c>
      <c r="AE37" s="295" t="s">
        <v>379</v>
      </c>
      <c r="AF37" s="295" t="s">
        <v>380</v>
      </c>
    </row>
    <row r="38" customFormat="false" ht="27.95" hidden="false" customHeight="true" outlineLevel="0" collapsed="false">
      <c r="B38" s="296" t="s">
        <v>381</v>
      </c>
      <c r="C38" s="287"/>
      <c r="D38" s="297" t="s">
        <v>455</v>
      </c>
      <c r="E38" s="297"/>
      <c r="F38" s="298" t="n">
        <v>261</v>
      </c>
      <c r="G38" s="298" t="s">
        <v>22</v>
      </c>
      <c r="H38" s="297"/>
      <c r="I38" s="298" t="n">
        <v>40</v>
      </c>
      <c r="J38" s="364" t="s">
        <v>421</v>
      </c>
      <c r="K38" s="365" t="s">
        <v>243</v>
      </c>
      <c r="L38" s="364" t="n">
        <v>10</v>
      </c>
      <c r="M38" s="297" t="s">
        <v>456</v>
      </c>
      <c r="N38" s="326" t="s">
        <v>243</v>
      </c>
      <c r="O38" s="297" t="n">
        <v>30</v>
      </c>
      <c r="P38" s="298" t="s">
        <v>53</v>
      </c>
      <c r="Q38" s="297"/>
      <c r="R38" s="298" t="n">
        <v>100</v>
      </c>
      <c r="S38" s="326" t="s">
        <v>243</v>
      </c>
      <c r="T38" s="297"/>
      <c r="U38" s="297"/>
      <c r="V38" s="291"/>
      <c r="W38" s="362" t="n">
        <f aca="false">Y37*15+Y39*5+Y41*15+Y42*12</f>
        <v>110.5</v>
      </c>
      <c r="X38" s="300" t="s">
        <v>386</v>
      </c>
      <c r="Y38" s="344" t="n">
        <v>2.3</v>
      </c>
      <c r="Z38" s="272"/>
      <c r="AA38" s="302" t="s">
        <v>365</v>
      </c>
      <c r="AB38" s="257" t="n">
        <v>6</v>
      </c>
      <c r="AC38" s="257" t="n">
        <f aca="false">AB38*2</f>
        <v>12</v>
      </c>
      <c r="AD38" s="257"/>
      <c r="AE38" s="257" t="n">
        <f aca="false">AB38*15</f>
        <v>90</v>
      </c>
      <c r="AF38" s="257" t="n">
        <f aca="false">AC38*4+AE38*4</f>
        <v>408</v>
      </c>
    </row>
    <row r="39" customFormat="false" ht="27.95" hidden="false" customHeight="true" outlineLevel="0" collapsed="false">
      <c r="B39" s="296" t="n">
        <v>13</v>
      </c>
      <c r="C39" s="287"/>
      <c r="D39" s="297" t="s">
        <v>430</v>
      </c>
      <c r="E39" s="297"/>
      <c r="F39" s="298" t="n">
        <v>16</v>
      </c>
      <c r="G39" s="298"/>
      <c r="H39" s="297"/>
      <c r="I39" s="298"/>
      <c r="J39" s="364" t="s">
        <v>409</v>
      </c>
      <c r="K39" s="365" t="s">
        <v>243</v>
      </c>
      <c r="L39" s="364" t="n">
        <v>40</v>
      </c>
      <c r="M39" s="326" t="s">
        <v>243</v>
      </c>
      <c r="N39" s="326" t="s">
        <v>243</v>
      </c>
      <c r="O39" s="297"/>
      <c r="P39" s="298"/>
      <c r="Q39" s="297"/>
      <c r="R39" s="298"/>
      <c r="S39" s="297" t="s">
        <v>409</v>
      </c>
      <c r="T39" s="347" t="s">
        <v>410</v>
      </c>
      <c r="U39" s="297" t="n">
        <v>32</v>
      </c>
      <c r="V39" s="291"/>
      <c r="W39" s="303" t="s">
        <v>284</v>
      </c>
      <c r="X39" s="304" t="s">
        <v>390</v>
      </c>
      <c r="Y39" s="344" t="n">
        <f aca="false">AB40</f>
        <v>1.7</v>
      </c>
      <c r="Z39" s="256"/>
      <c r="AA39" s="305" t="s">
        <v>391</v>
      </c>
      <c r="AB39" s="257" t="n">
        <v>2.2</v>
      </c>
      <c r="AC39" s="306" t="n">
        <f aca="false">AB39*7</f>
        <v>15.4</v>
      </c>
      <c r="AD39" s="257" t="n">
        <f aca="false">AB39*5</f>
        <v>11</v>
      </c>
      <c r="AE39" s="257" t="s">
        <v>243</v>
      </c>
      <c r="AF39" s="307" t="n">
        <f aca="false">AC39*4+AD39*9</f>
        <v>160.6</v>
      </c>
    </row>
    <row r="40" customFormat="false" ht="27.95" hidden="false" customHeight="true" outlineLevel="0" collapsed="false">
      <c r="B40" s="296" t="s">
        <v>392</v>
      </c>
      <c r="C40" s="287"/>
      <c r="D40" s="297" t="s">
        <v>457</v>
      </c>
      <c r="E40" s="297"/>
      <c r="F40" s="298" t="n">
        <v>50</v>
      </c>
      <c r="G40" s="298"/>
      <c r="H40" s="297"/>
      <c r="I40" s="298"/>
      <c r="J40" s="364"/>
      <c r="K40" s="366"/>
      <c r="L40" s="364"/>
      <c r="M40" s="297"/>
      <c r="N40" s="297"/>
      <c r="O40" s="297"/>
      <c r="P40" s="310" t="s">
        <v>413</v>
      </c>
      <c r="Q40" s="297"/>
      <c r="R40" s="298"/>
      <c r="S40" s="297"/>
      <c r="T40" s="297"/>
      <c r="U40" s="297"/>
      <c r="V40" s="291"/>
      <c r="W40" s="362" t="n">
        <f aca="false">Y38*5+Y40*5+Y42*4</f>
        <v>24.5</v>
      </c>
      <c r="X40" s="304" t="s">
        <v>395</v>
      </c>
      <c r="Y40" s="344" t="n">
        <v>2.6</v>
      </c>
      <c r="Z40" s="272"/>
      <c r="AA40" s="295" t="s">
        <v>396</v>
      </c>
      <c r="AB40" s="257" t="n">
        <v>1.7</v>
      </c>
      <c r="AC40" s="257" t="n">
        <f aca="false">AB40*1</f>
        <v>1.7</v>
      </c>
      <c r="AD40" s="257" t="s">
        <v>243</v>
      </c>
      <c r="AE40" s="257" t="n">
        <f aca="false">AB40*5</f>
        <v>8.5</v>
      </c>
      <c r="AF40" s="257" t="n">
        <f aca="false">AC40*4+AE40*4</f>
        <v>40.8</v>
      </c>
    </row>
    <row r="41" customFormat="false" ht="27.95" hidden="false" customHeight="true" outlineLevel="0" collapsed="false">
      <c r="B41" s="309" t="s">
        <v>433</v>
      </c>
      <c r="C41" s="287"/>
      <c r="D41" s="297" t="s">
        <v>443</v>
      </c>
      <c r="E41" s="297"/>
      <c r="F41" s="298" t="n">
        <v>20</v>
      </c>
      <c r="G41" s="298"/>
      <c r="H41" s="297"/>
      <c r="I41" s="298"/>
      <c r="J41" s="364"/>
      <c r="K41" s="366"/>
      <c r="L41" s="364"/>
      <c r="M41" s="297"/>
      <c r="N41" s="297"/>
      <c r="O41" s="297"/>
      <c r="P41" s="298"/>
      <c r="Q41" s="297"/>
      <c r="R41" s="298"/>
      <c r="S41" s="297"/>
      <c r="T41" s="297"/>
      <c r="U41" s="297"/>
      <c r="V41" s="291"/>
      <c r="W41" s="303" t="s">
        <v>286</v>
      </c>
      <c r="X41" s="304" t="s">
        <v>400</v>
      </c>
      <c r="Y41" s="344" t="n">
        <f aca="false">AB42</f>
        <v>0</v>
      </c>
      <c r="Z41" s="256"/>
      <c r="AA41" s="295" t="s">
        <v>401</v>
      </c>
      <c r="AB41" s="257" t="n">
        <v>2.5</v>
      </c>
      <c r="AC41" s="257"/>
      <c r="AD41" s="257" t="n">
        <f aca="false">AB41*5</f>
        <v>12.5</v>
      </c>
      <c r="AE41" s="257" t="s">
        <v>243</v>
      </c>
      <c r="AF41" s="257" t="n">
        <f aca="false">AD41*9</f>
        <v>112.5</v>
      </c>
    </row>
    <row r="42" customFormat="false" ht="27.95" hidden="false" customHeight="true" outlineLevel="0" collapsed="false">
      <c r="B42" s="309"/>
      <c r="C42" s="287"/>
      <c r="D42" s="308"/>
      <c r="E42" s="308"/>
      <c r="F42" s="298"/>
      <c r="G42" s="298"/>
      <c r="H42" s="308"/>
      <c r="I42" s="298"/>
      <c r="J42" s="297"/>
      <c r="K42" s="308"/>
      <c r="L42" s="297"/>
      <c r="M42" s="297"/>
      <c r="N42" s="308"/>
      <c r="O42" s="297"/>
      <c r="P42" s="298"/>
      <c r="Q42" s="308"/>
      <c r="R42" s="298"/>
      <c r="S42" s="297"/>
      <c r="T42" s="308"/>
      <c r="U42" s="297"/>
      <c r="V42" s="291"/>
      <c r="W42" s="362" t="n">
        <f aca="false">Y37*2+Y38*7+Y39*1+Y42*8</f>
        <v>31.4</v>
      </c>
      <c r="X42" s="312" t="s">
        <v>402</v>
      </c>
      <c r="Y42" s="344" t="n">
        <v>0</v>
      </c>
      <c r="Z42" s="272"/>
      <c r="AA42" s="295" t="s">
        <v>403</v>
      </c>
      <c r="AE42" s="256" t="n">
        <f aca="false">AB42*15</f>
        <v>0</v>
      </c>
    </row>
    <row r="43" customFormat="false" ht="27.95" hidden="false" customHeight="true" outlineLevel="0" collapsed="false">
      <c r="B43" s="314" t="s">
        <v>404</v>
      </c>
      <c r="C43" s="315"/>
      <c r="D43" s="308"/>
      <c r="E43" s="308"/>
      <c r="F43" s="298"/>
      <c r="G43" s="298"/>
      <c r="H43" s="308"/>
      <c r="I43" s="298"/>
      <c r="J43" s="297"/>
      <c r="K43" s="308"/>
      <c r="L43" s="297"/>
      <c r="M43" s="297"/>
      <c r="N43" s="308"/>
      <c r="O43" s="297"/>
      <c r="P43" s="298"/>
      <c r="Q43" s="308"/>
      <c r="R43" s="298"/>
      <c r="S43" s="297"/>
      <c r="T43" s="308"/>
      <c r="U43" s="297"/>
      <c r="V43" s="291"/>
      <c r="W43" s="303" t="s">
        <v>405</v>
      </c>
      <c r="X43" s="316"/>
      <c r="Y43" s="344"/>
      <c r="Z43" s="256"/>
      <c r="AC43" s="256" t="n">
        <f aca="false">SUM(AC38:AC42)</f>
        <v>29.1</v>
      </c>
      <c r="AD43" s="256" t="n">
        <f aca="false">SUM(AD38:AD42)</f>
        <v>23.5</v>
      </c>
      <c r="AE43" s="256" t="n">
        <f aca="false">SUM(AE38:AE42)</f>
        <v>98.5</v>
      </c>
      <c r="AF43" s="256" t="n">
        <f aca="false">AC43*4+AD43*9+AE43*4</f>
        <v>721.9</v>
      </c>
    </row>
    <row r="44" customFormat="false" ht="27.95" hidden="false" customHeight="true" outlineLevel="0" collapsed="false">
      <c r="B44" s="348"/>
      <c r="C44" s="328"/>
      <c r="D44" s="349"/>
      <c r="E44" s="349"/>
      <c r="F44" s="350"/>
      <c r="G44" s="350"/>
      <c r="H44" s="349"/>
      <c r="I44" s="350"/>
      <c r="J44" s="350"/>
      <c r="K44" s="349"/>
      <c r="L44" s="350"/>
      <c r="M44" s="350"/>
      <c r="N44" s="349"/>
      <c r="O44" s="350"/>
      <c r="P44" s="350"/>
      <c r="Q44" s="349"/>
      <c r="R44" s="350"/>
      <c r="S44" s="350"/>
      <c r="T44" s="349"/>
      <c r="U44" s="350"/>
      <c r="V44" s="291"/>
      <c r="W44" s="367" t="n">
        <f aca="false">Y37*70+Y38*75+Y39*25+Y40*45+Y41*60+Y42*120</f>
        <v>808</v>
      </c>
      <c r="X44" s="352"/>
      <c r="Y44" s="353"/>
      <c r="Z44" s="272"/>
      <c r="AC44" s="324" t="n">
        <f aca="false">AC43*4/AF43</f>
        <v>0.161241169137</v>
      </c>
      <c r="AD44" s="324" t="n">
        <f aca="false">AD43*9/AF43</f>
        <v>0.292976866602022</v>
      </c>
      <c r="AE44" s="324" t="n">
        <f aca="false">AE43*4/AF43</f>
        <v>0.545781964260978</v>
      </c>
    </row>
    <row r="45" s="2" customFormat="true" ht="21.75" hidden="false" customHeight="true" outlineLevel="0" collapsed="false">
      <c r="B45" s="250"/>
      <c r="C45" s="256"/>
      <c r="E45" s="251"/>
      <c r="H45" s="251"/>
      <c r="J45" s="354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5"/>
      <c r="AA45" s="256"/>
      <c r="AB45" s="257"/>
      <c r="AC45" s="256"/>
      <c r="AD45" s="256"/>
      <c r="AE45" s="256"/>
      <c r="AF45" s="256"/>
    </row>
    <row r="46" customFormat="false" ht="20.25" hidden="false" customHeight="false" outlineLevel="0" collapsed="false">
      <c r="B46" s="257"/>
      <c r="D46" s="356"/>
      <c r="E46" s="356"/>
      <c r="F46" s="356"/>
      <c r="G46" s="356"/>
      <c r="H46" s="357"/>
      <c r="I46" s="256"/>
      <c r="J46" s="256"/>
      <c r="K46" s="357"/>
      <c r="L46" s="256"/>
      <c r="N46" s="357"/>
      <c r="O46" s="256"/>
      <c r="Q46" s="357"/>
      <c r="R46" s="256"/>
      <c r="T46" s="357"/>
      <c r="U46" s="256"/>
      <c r="V46" s="358"/>
      <c r="Y46" s="359"/>
    </row>
    <row r="47" customFormat="false" ht="20.25" hidden="false" customHeight="false" outlineLevel="0" collapsed="false">
      <c r="Y47" s="359"/>
    </row>
    <row r="48" customFormat="false" ht="20.25" hidden="false" customHeight="false" outlineLevel="0" collapsed="false">
      <c r="Y48" s="359"/>
    </row>
    <row r="49" customFormat="false" ht="20.25" hidden="false" customHeight="false" outlineLevel="0" collapsed="false">
      <c r="Y49" s="359"/>
    </row>
    <row r="50" customFormat="false" ht="20.25" hidden="false" customHeight="false" outlineLevel="0" collapsed="false">
      <c r="Y50" s="359"/>
    </row>
    <row r="51" customFormat="false" ht="20.25" hidden="false" customHeight="false" outlineLevel="0" collapsed="false">
      <c r="Y51" s="359"/>
    </row>
    <row r="52" customFormat="false" ht="20.25" hidden="false" customHeight="false" outlineLevel="0" collapsed="false">
      <c r="Y52" s="35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B2" activeCellId="0" sqref="B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50" width="4.87"/>
    <col collapsed="false" customWidth="true" hidden="true" outlineLevel="0" max="3" min="3" style="2" width="8.9"/>
    <col collapsed="false" customWidth="true" hidden="false" outlineLevel="0" max="4" min="4" style="2" width="18.62"/>
    <col collapsed="false" customWidth="true" hidden="false" outlineLevel="0" max="5" min="5" style="251" width="5.62"/>
    <col collapsed="false" customWidth="true" hidden="false" outlineLevel="0" max="6" min="6" style="2" width="9.62"/>
    <col collapsed="false" customWidth="true" hidden="false" outlineLevel="0" max="7" min="7" style="2" width="18.62"/>
    <col collapsed="false" customWidth="true" hidden="false" outlineLevel="0" max="8" min="8" style="251" width="5.62"/>
    <col collapsed="false" customWidth="true" hidden="false" outlineLevel="0" max="9" min="9" style="2" width="9.62"/>
    <col collapsed="false" customWidth="true" hidden="false" outlineLevel="0" max="10" min="10" style="2" width="18.62"/>
    <col collapsed="false" customWidth="true" hidden="false" outlineLevel="0" max="11" min="11" style="251" width="5.62"/>
    <col collapsed="false" customWidth="true" hidden="false" outlineLevel="0" max="12" min="12" style="2" width="9.62"/>
    <col collapsed="false" customWidth="true" hidden="false" outlineLevel="0" max="13" min="13" style="2" width="18.62"/>
    <col collapsed="false" customWidth="true" hidden="false" outlineLevel="0" max="14" min="14" style="251" width="5.62"/>
    <col collapsed="false" customWidth="true" hidden="false" outlineLevel="0" max="15" min="15" style="2" width="9.62"/>
    <col collapsed="false" customWidth="true" hidden="false" outlineLevel="0" max="16" min="16" style="2" width="18.62"/>
    <col collapsed="false" customWidth="true" hidden="false" outlineLevel="0" max="17" min="17" style="251" width="5.62"/>
    <col collapsed="false" customWidth="true" hidden="false" outlineLevel="0" max="18" min="18" style="2" width="9.62"/>
    <col collapsed="false" customWidth="true" hidden="false" outlineLevel="0" max="19" min="19" style="2" width="18.62"/>
    <col collapsed="false" customWidth="true" hidden="false" outlineLevel="0" max="20" min="20" style="251" width="5.62"/>
    <col collapsed="false" customWidth="true" hidden="false" outlineLevel="0" max="21" min="21" style="2" width="9.62"/>
    <col collapsed="false" customWidth="true" hidden="false" outlineLevel="0" max="22" min="22" style="252" width="5.24"/>
    <col collapsed="false" customWidth="true" hidden="false" outlineLevel="0" max="23" min="23" style="253" width="11.74"/>
    <col collapsed="false" customWidth="true" hidden="false" outlineLevel="0" max="24" min="24" style="254" width="11.24"/>
    <col collapsed="false" customWidth="true" hidden="false" outlineLevel="0" max="25" min="25" style="255" width="6.62"/>
    <col collapsed="false" customWidth="true" hidden="false" outlineLevel="0" max="26" min="26" style="2" width="6.62"/>
    <col collapsed="false" customWidth="true" hidden="true" outlineLevel="0" max="27" min="27" style="256" width="5.99"/>
    <col collapsed="false" customWidth="true" hidden="true" outlineLevel="0" max="28" min="28" style="257" width="5.5"/>
    <col collapsed="false" customWidth="true" hidden="true" outlineLevel="0" max="29" min="29" style="256" width="7.74"/>
    <col collapsed="false" customWidth="true" hidden="true" outlineLevel="0" max="30" min="30" style="256" width="7.99"/>
    <col collapsed="false" customWidth="true" hidden="true" outlineLevel="0" max="31" min="31" style="256" width="7.87"/>
    <col collapsed="false" customWidth="true" hidden="true" outlineLevel="0" max="32" min="32" style="256" width="7.5"/>
    <col collapsed="false" customWidth="false" hidden="false" outlineLevel="0" max="257" min="33" style="2" width="8.99"/>
  </cols>
  <sheetData>
    <row r="1" s="256" customFormat="true" ht="38.25" hidden="false" customHeight="false" outlineLevel="0" collapsed="false">
      <c r="B1" s="258" t="s">
        <v>458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9"/>
      <c r="AB1" s="257"/>
    </row>
    <row r="2" s="256" customFormat="true" ht="13.5" hidden="false" customHeight="true" outlineLevel="0" collapsed="false">
      <c r="B2" s="260"/>
      <c r="C2" s="260"/>
      <c r="D2" s="260"/>
      <c r="E2" s="260"/>
      <c r="F2" s="260"/>
      <c r="G2" s="260"/>
      <c r="H2" s="261"/>
      <c r="I2" s="259"/>
      <c r="J2" s="259"/>
      <c r="K2" s="261"/>
      <c r="L2" s="259"/>
      <c r="M2" s="259"/>
      <c r="N2" s="261"/>
      <c r="O2" s="259"/>
      <c r="P2" s="259"/>
      <c r="Q2" s="261"/>
      <c r="R2" s="259"/>
      <c r="S2" s="259"/>
      <c r="T2" s="261"/>
      <c r="U2" s="259"/>
      <c r="V2" s="262"/>
      <c r="W2" s="263"/>
      <c r="X2" s="264"/>
      <c r="Y2" s="263"/>
      <c r="Z2" s="259"/>
      <c r="AB2" s="257"/>
    </row>
    <row r="3" s="256" customFormat="true" ht="32.25" hidden="false" customHeight="true" outlineLevel="0" collapsed="false">
      <c r="B3" s="265" t="s">
        <v>363</v>
      </c>
      <c r="C3" s="360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T3" s="267"/>
      <c r="U3" s="267"/>
      <c r="V3" s="268"/>
      <c r="W3" s="269"/>
      <c r="X3" s="270"/>
      <c r="Y3" s="271"/>
      <c r="Z3" s="272"/>
      <c r="AB3" s="257"/>
    </row>
    <row r="4" s="273" customFormat="true" ht="99" hidden="false" customHeight="false" outlineLevel="0" collapsed="false">
      <c r="B4" s="274" t="s">
        <v>1</v>
      </c>
      <c r="C4" s="275" t="s">
        <v>364</v>
      </c>
      <c r="D4" s="276" t="s">
        <v>365</v>
      </c>
      <c r="E4" s="277" t="s">
        <v>366</v>
      </c>
      <c r="F4" s="276"/>
      <c r="G4" s="276" t="s">
        <v>367</v>
      </c>
      <c r="H4" s="277" t="s">
        <v>366</v>
      </c>
      <c r="I4" s="276"/>
      <c r="J4" s="276" t="s">
        <v>368</v>
      </c>
      <c r="K4" s="277" t="s">
        <v>366</v>
      </c>
      <c r="L4" s="361"/>
      <c r="M4" s="276" t="s">
        <v>368</v>
      </c>
      <c r="N4" s="277" t="s">
        <v>366</v>
      </c>
      <c r="O4" s="276"/>
      <c r="P4" s="276" t="s">
        <v>368</v>
      </c>
      <c r="Q4" s="277" t="s">
        <v>366</v>
      </c>
      <c r="R4" s="276"/>
      <c r="S4" s="278" t="s">
        <v>369</v>
      </c>
      <c r="T4" s="277" t="s">
        <v>366</v>
      </c>
      <c r="U4" s="276"/>
      <c r="V4" s="279" t="s">
        <v>370</v>
      </c>
      <c r="W4" s="280" t="s">
        <v>371</v>
      </c>
      <c r="X4" s="281" t="s">
        <v>372</v>
      </c>
      <c r="Y4" s="282" t="s">
        <v>373</v>
      </c>
      <c r="Z4" s="283"/>
      <c r="AA4" s="284"/>
      <c r="AB4" s="257"/>
      <c r="AC4" s="256"/>
      <c r="AD4" s="256"/>
      <c r="AE4" s="256"/>
      <c r="AF4" s="256"/>
    </row>
    <row r="5" s="285" customFormat="true" ht="65.1" hidden="false" customHeight="true" outlineLevel="0" collapsed="false">
      <c r="B5" s="286" t="n">
        <v>11</v>
      </c>
      <c r="C5" s="287"/>
      <c r="D5" s="289" t="str">
        <f aca="false">11月總表!A21</f>
        <v>香Q米飯</v>
      </c>
      <c r="E5" s="289" t="s">
        <v>8</v>
      </c>
      <c r="F5" s="290" t="s">
        <v>374</v>
      </c>
      <c r="G5" s="289" t="str">
        <f aca="false">11月總表!A22</f>
        <v>滷味拼盤(豆)</v>
      </c>
      <c r="H5" s="289" t="s">
        <v>86</v>
      </c>
      <c r="I5" s="290" t="s">
        <v>374</v>
      </c>
      <c r="J5" s="289" t="str">
        <f aca="false">11月總表!A23</f>
        <v>咖哩什錦 </v>
      </c>
      <c r="K5" s="289" t="s">
        <v>18</v>
      </c>
      <c r="L5" s="290" t="s">
        <v>374</v>
      </c>
      <c r="M5" s="289" t="str">
        <f aca="false">11月總表!A24</f>
        <v>義式通心麵</v>
      </c>
      <c r="N5" s="342" t="s">
        <v>18</v>
      </c>
      <c r="O5" s="290" t="s">
        <v>374</v>
      </c>
      <c r="P5" s="289" t="str">
        <f aca="false">11月總表!A25</f>
        <v>高麗菜or芥蘭</v>
      </c>
      <c r="Q5" s="289" t="s">
        <v>375</v>
      </c>
      <c r="R5" s="290" t="s">
        <v>374</v>
      </c>
      <c r="S5" s="289" t="str">
        <f aca="false">11月總表!A26</f>
        <v>筍片凸皮湯</v>
      </c>
      <c r="T5" s="289" t="s">
        <v>18</v>
      </c>
      <c r="U5" s="290" t="s">
        <v>374</v>
      </c>
      <c r="V5" s="291"/>
      <c r="W5" s="292" t="s">
        <v>285</v>
      </c>
      <c r="X5" s="293" t="s">
        <v>376</v>
      </c>
      <c r="Y5" s="294" t="n">
        <v>7</v>
      </c>
      <c r="Z5" s="256"/>
      <c r="AA5" s="256"/>
      <c r="AB5" s="257"/>
      <c r="AC5" s="295" t="s">
        <v>377</v>
      </c>
      <c r="AD5" s="295" t="s">
        <v>378</v>
      </c>
      <c r="AE5" s="295" t="s">
        <v>379</v>
      </c>
      <c r="AF5" s="295" t="s">
        <v>380</v>
      </c>
    </row>
    <row r="6" customFormat="false" ht="27.95" hidden="false" customHeight="true" outlineLevel="0" collapsed="false">
      <c r="B6" s="296" t="s">
        <v>381</v>
      </c>
      <c r="C6" s="287"/>
      <c r="D6" s="298" t="s">
        <v>9</v>
      </c>
      <c r="E6" s="297"/>
      <c r="F6" s="298" t="n">
        <v>70</v>
      </c>
      <c r="G6" s="298" t="s">
        <v>459</v>
      </c>
      <c r="H6" s="297"/>
      <c r="I6" s="298" t="n">
        <v>40</v>
      </c>
      <c r="J6" s="298" t="s">
        <v>460</v>
      </c>
      <c r="K6" s="298"/>
      <c r="L6" s="298" t="n">
        <v>27</v>
      </c>
      <c r="M6" s="297" t="s">
        <v>461</v>
      </c>
      <c r="N6" s="326" t="s">
        <v>243</v>
      </c>
      <c r="O6" s="297" t="n">
        <v>40</v>
      </c>
      <c r="P6" s="298" t="s">
        <v>53</v>
      </c>
      <c r="Q6" s="298"/>
      <c r="R6" s="298" t="n">
        <v>100</v>
      </c>
      <c r="S6" s="297" t="s">
        <v>382</v>
      </c>
      <c r="T6" s="298"/>
      <c r="U6" s="298" t="n">
        <v>20</v>
      </c>
      <c r="V6" s="291"/>
      <c r="W6" s="362" t="n">
        <f aca="false">Y5*15+Y7*5+Y9*15+Y10*12</f>
        <v>114.5</v>
      </c>
      <c r="X6" s="300" t="s">
        <v>386</v>
      </c>
      <c r="Y6" s="301" t="n">
        <v>2.4</v>
      </c>
      <c r="Z6" s="272"/>
      <c r="AA6" s="302" t="s">
        <v>365</v>
      </c>
      <c r="AB6" s="257" t="n">
        <v>6</v>
      </c>
      <c r="AC6" s="257" t="n">
        <f aca="false">AB6*2</f>
        <v>12</v>
      </c>
      <c r="AD6" s="257"/>
      <c r="AE6" s="257" t="n">
        <f aca="false">AB6*15</f>
        <v>90</v>
      </c>
      <c r="AF6" s="257" t="n">
        <f aca="false">AC6*4+AE6*4</f>
        <v>408</v>
      </c>
    </row>
    <row r="7" customFormat="false" ht="27.95" hidden="false" customHeight="true" outlineLevel="0" collapsed="false">
      <c r="B7" s="296" t="n">
        <v>16</v>
      </c>
      <c r="C7" s="287"/>
      <c r="D7" s="298"/>
      <c r="E7" s="297"/>
      <c r="F7" s="298"/>
      <c r="G7" s="310" t="s">
        <v>462</v>
      </c>
      <c r="H7" s="297"/>
      <c r="I7" s="298" t="n">
        <v>35</v>
      </c>
      <c r="J7" s="298" t="s">
        <v>407</v>
      </c>
      <c r="K7" s="298"/>
      <c r="L7" s="298" t="n">
        <v>20</v>
      </c>
      <c r="M7" s="297" t="s">
        <v>407</v>
      </c>
      <c r="N7" s="297"/>
      <c r="O7" s="297" t="n">
        <v>30</v>
      </c>
      <c r="P7" s="298"/>
      <c r="Q7" s="298"/>
      <c r="R7" s="298"/>
      <c r="S7" s="297" t="s">
        <v>394</v>
      </c>
      <c r="T7" s="298"/>
      <c r="U7" s="298" t="n">
        <v>8</v>
      </c>
      <c r="V7" s="291"/>
      <c r="W7" s="303" t="s">
        <v>284</v>
      </c>
      <c r="X7" s="304" t="s">
        <v>390</v>
      </c>
      <c r="Y7" s="301" t="n">
        <v>1.9</v>
      </c>
      <c r="Z7" s="256"/>
      <c r="AA7" s="305" t="s">
        <v>391</v>
      </c>
      <c r="AB7" s="257" t="n">
        <v>2</v>
      </c>
      <c r="AC7" s="306" t="n">
        <f aca="false">AB7*7</f>
        <v>14</v>
      </c>
      <c r="AD7" s="257" t="n">
        <f aca="false">AB7*5</f>
        <v>10</v>
      </c>
      <c r="AE7" s="257" t="s">
        <v>243</v>
      </c>
      <c r="AF7" s="307" t="n">
        <f aca="false">AC7*4+AD7*9</f>
        <v>146</v>
      </c>
    </row>
    <row r="8" customFormat="false" ht="27.95" hidden="false" customHeight="true" outlineLevel="0" collapsed="false">
      <c r="B8" s="296" t="s">
        <v>392</v>
      </c>
      <c r="C8" s="287"/>
      <c r="D8" s="298"/>
      <c r="E8" s="297"/>
      <c r="F8" s="298"/>
      <c r="G8" s="298" t="s">
        <v>463</v>
      </c>
      <c r="H8" s="308"/>
      <c r="I8" s="298" t="n">
        <v>20</v>
      </c>
      <c r="J8" s="298"/>
      <c r="K8" s="308"/>
      <c r="L8" s="298"/>
      <c r="M8" s="297" t="s">
        <v>411</v>
      </c>
      <c r="N8" s="308"/>
      <c r="O8" s="297" t="n">
        <v>33</v>
      </c>
      <c r="P8" s="298"/>
      <c r="Q8" s="308"/>
      <c r="R8" s="298"/>
      <c r="S8" s="297"/>
      <c r="T8" s="298"/>
      <c r="U8" s="298"/>
      <c r="V8" s="291"/>
      <c r="W8" s="362" t="n">
        <f aca="false">Y6*5+Y8*5+Y10*4</f>
        <v>22</v>
      </c>
      <c r="X8" s="304" t="s">
        <v>395</v>
      </c>
      <c r="Y8" s="301" t="n">
        <v>2</v>
      </c>
      <c r="Z8" s="272"/>
      <c r="AA8" s="295" t="s">
        <v>396</v>
      </c>
      <c r="AB8" s="257" t="n">
        <v>1.5</v>
      </c>
      <c r="AC8" s="257" t="n">
        <f aca="false">AB8*1</f>
        <v>1.5</v>
      </c>
      <c r="AD8" s="257" t="s">
        <v>243</v>
      </c>
      <c r="AE8" s="257" t="n">
        <f aca="false">AB8*5</f>
        <v>7.5</v>
      </c>
      <c r="AF8" s="257" t="n">
        <f aca="false">AC8*4+AE8*4</f>
        <v>36</v>
      </c>
    </row>
    <row r="9" customFormat="false" ht="27.95" hidden="false" customHeight="true" outlineLevel="0" collapsed="false">
      <c r="B9" s="309" t="s">
        <v>397</v>
      </c>
      <c r="C9" s="287"/>
      <c r="D9" s="297"/>
      <c r="E9" s="297"/>
      <c r="F9" s="297"/>
      <c r="G9" s="298" t="s">
        <v>464</v>
      </c>
      <c r="H9" s="308"/>
      <c r="I9" s="298" t="n">
        <v>15</v>
      </c>
      <c r="J9" s="298"/>
      <c r="K9" s="308"/>
      <c r="L9" s="298"/>
      <c r="M9" s="297"/>
      <c r="N9" s="308"/>
      <c r="O9" s="297"/>
      <c r="P9" s="298"/>
      <c r="Q9" s="308"/>
      <c r="R9" s="298"/>
      <c r="S9" s="297"/>
      <c r="T9" s="308"/>
      <c r="U9" s="298"/>
      <c r="V9" s="291"/>
      <c r="W9" s="303" t="s">
        <v>286</v>
      </c>
      <c r="X9" s="304" t="s">
        <v>400</v>
      </c>
      <c r="Y9" s="301" t="n">
        <f aca="false">AB10</f>
        <v>0</v>
      </c>
      <c r="Z9" s="256"/>
      <c r="AA9" s="295" t="s">
        <v>401</v>
      </c>
      <c r="AB9" s="257" t="n">
        <v>2.5</v>
      </c>
      <c r="AC9" s="257"/>
      <c r="AD9" s="257" t="n">
        <f aca="false">AB9*5</f>
        <v>12.5</v>
      </c>
      <c r="AE9" s="257" t="s">
        <v>243</v>
      </c>
      <c r="AF9" s="257" t="n">
        <f aca="false">AD9*9</f>
        <v>112.5</v>
      </c>
    </row>
    <row r="10" customFormat="false" ht="27.95" hidden="false" customHeight="true" outlineLevel="0" collapsed="false">
      <c r="B10" s="309"/>
      <c r="C10" s="287"/>
      <c r="D10" s="297"/>
      <c r="E10" s="297"/>
      <c r="F10" s="297"/>
      <c r="G10" s="298"/>
      <c r="H10" s="308"/>
      <c r="I10" s="298"/>
      <c r="J10" s="298"/>
      <c r="K10" s="308"/>
      <c r="L10" s="298"/>
      <c r="M10" s="297"/>
      <c r="N10" s="308"/>
      <c r="O10" s="297"/>
      <c r="P10" s="298"/>
      <c r="Q10" s="308"/>
      <c r="R10" s="298"/>
      <c r="S10" s="297"/>
      <c r="T10" s="308"/>
      <c r="U10" s="298"/>
      <c r="V10" s="291"/>
      <c r="W10" s="362" t="n">
        <f aca="false">Y5*2+Y6*7+Y7*1+Y10*8</f>
        <v>32.7</v>
      </c>
      <c r="X10" s="312" t="s">
        <v>402</v>
      </c>
      <c r="Y10" s="313" t="n">
        <v>0</v>
      </c>
      <c r="Z10" s="272"/>
      <c r="AA10" s="295" t="s">
        <v>403</v>
      </c>
      <c r="AE10" s="256" t="n">
        <f aca="false">AB10*15</f>
        <v>0</v>
      </c>
    </row>
    <row r="11" customFormat="false" ht="27.95" hidden="false" customHeight="true" outlineLevel="0" collapsed="false">
      <c r="B11" s="314" t="s">
        <v>404</v>
      </c>
      <c r="C11" s="315"/>
      <c r="D11" s="297"/>
      <c r="E11" s="308"/>
      <c r="F11" s="297"/>
      <c r="G11" s="298"/>
      <c r="H11" s="308"/>
      <c r="I11" s="298"/>
      <c r="J11" s="298"/>
      <c r="K11" s="308"/>
      <c r="L11" s="298"/>
      <c r="M11" s="298"/>
      <c r="N11" s="308"/>
      <c r="O11" s="298"/>
      <c r="P11" s="298"/>
      <c r="Q11" s="308"/>
      <c r="R11" s="298"/>
      <c r="S11" s="298"/>
      <c r="T11" s="308"/>
      <c r="U11" s="298"/>
      <c r="V11" s="291"/>
      <c r="W11" s="303" t="s">
        <v>405</v>
      </c>
      <c r="X11" s="316"/>
      <c r="Y11" s="301"/>
      <c r="Z11" s="256"/>
      <c r="AC11" s="256" t="n">
        <f aca="false">SUM(AC6:AC10)</f>
        <v>27.5</v>
      </c>
      <c r="AD11" s="256" t="n">
        <f aca="false">SUM(AD6:AD10)</f>
        <v>22.5</v>
      </c>
      <c r="AE11" s="256" t="n">
        <f aca="false">SUM(AE6:AE10)</f>
        <v>97.5</v>
      </c>
      <c r="AF11" s="256" t="n">
        <f aca="false">AC11*4+AD11*9+AE11*4</f>
        <v>702.5</v>
      </c>
    </row>
    <row r="12" customFormat="false" ht="27.95" hidden="false" customHeight="true" outlineLevel="0" collapsed="false">
      <c r="B12" s="327"/>
      <c r="C12" s="328"/>
      <c r="D12" s="308"/>
      <c r="E12" s="308"/>
      <c r="F12" s="298"/>
      <c r="G12" s="298"/>
      <c r="H12" s="308"/>
      <c r="I12" s="298"/>
      <c r="J12" s="298"/>
      <c r="K12" s="308"/>
      <c r="L12" s="298"/>
      <c r="M12" s="298"/>
      <c r="N12" s="308"/>
      <c r="O12" s="298"/>
      <c r="P12" s="298"/>
      <c r="Q12" s="308"/>
      <c r="R12" s="298"/>
      <c r="S12" s="298"/>
      <c r="T12" s="308"/>
      <c r="U12" s="298"/>
      <c r="V12" s="291"/>
      <c r="W12" s="363" t="n">
        <f aca="false">Y5*70+Y6*75+Y7*25+Y8*45+Y9*60+Y10*120</f>
        <v>807.5</v>
      </c>
      <c r="X12" s="322"/>
      <c r="Y12" s="313"/>
      <c r="Z12" s="272"/>
      <c r="AC12" s="324" t="n">
        <f aca="false">AC11*4/AF11</f>
        <v>0.156583629893238</v>
      </c>
      <c r="AD12" s="324" t="n">
        <f aca="false">AD11*9/AF11</f>
        <v>0.288256227758007</v>
      </c>
      <c r="AE12" s="324" t="n">
        <f aca="false">AE11*4/AF11</f>
        <v>0.555160142348754</v>
      </c>
    </row>
    <row r="13" s="285" customFormat="true" ht="27.95" hidden="false" customHeight="true" outlineLevel="0" collapsed="false">
      <c r="B13" s="286" t="n">
        <v>11</v>
      </c>
      <c r="C13" s="287"/>
      <c r="D13" s="289" t="str">
        <f aca="false">11月總表!E21</f>
        <v>紫米飯</v>
      </c>
      <c r="E13" s="289" t="s">
        <v>8</v>
      </c>
      <c r="F13" s="289"/>
      <c r="G13" s="289" t="str">
        <f aca="false">11月總表!E22</f>
        <v>烤雞腿</v>
      </c>
      <c r="H13" s="289" t="s">
        <v>21</v>
      </c>
      <c r="I13" s="289"/>
      <c r="J13" s="289" t="str">
        <f aca="false">11月總表!E23</f>
        <v>黑胡椒肉片</v>
      </c>
      <c r="K13" s="289" t="s">
        <v>18</v>
      </c>
      <c r="L13" s="289"/>
      <c r="M13" s="289" t="str">
        <f aca="false">11月總表!E24</f>
        <v>四海鍋貼 (加)</v>
      </c>
      <c r="N13" s="289" t="s">
        <v>160</v>
      </c>
      <c r="O13" s="289"/>
      <c r="P13" s="289" t="str">
        <f aca="false">11月總表!E25</f>
        <v>花椰菜or菠菜</v>
      </c>
      <c r="Q13" s="289" t="s">
        <v>375</v>
      </c>
      <c r="R13" s="289"/>
      <c r="S13" s="289" t="str">
        <f aca="false">11月總表!E26</f>
        <v>麵線糊(芡)</v>
      </c>
      <c r="T13" s="289" t="s">
        <v>18</v>
      </c>
      <c r="U13" s="289"/>
      <c r="V13" s="291" t="s">
        <v>243</v>
      </c>
      <c r="W13" s="292" t="s">
        <v>285</v>
      </c>
      <c r="X13" s="293" t="s">
        <v>376</v>
      </c>
      <c r="Y13" s="294" t="n">
        <v>7</v>
      </c>
      <c r="Z13" s="256"/>
      <c r="AA13" s="256"/>
      <c r="AB13" s="257"/>
      <c r="AC13" s="295" t="s">
        <v>377</v>
      </c>
      <c r="AD13" s="295" t="s">
        <v>378</v>
      </c>
      <c r="AE13" s="295" t="s">
        <v>379</v>
      </c>
      <c r="AF13" s="295" t="s">
        <v>380</v>
      </c>
    </row>
    <row r="14" customFormat="false" ht="27.95" hidden="false" customHeight="true" outlineLevel="0" collapsed="false">
      <c r="B14" s="296" t="s">
        <v>381</v>
      </c>
      <c r="C14" s="287"/>
      <c r="D14" s="298" t="s">
        <v>9</v>
      </c>
      <c r="E14" s="298"/>
      <c r="F14" s="298" t="n">
        <v>60</v>
      </c>
      <c r="G14" s="298" t="s">
        <v>22</v>
      </c>
      <c r="H14" s="297"/>
      <c r="I14" s="298" t="n">
        <v>60</v>
      </c>
      <c r="J14" s="297" t="s">
        <v>465</v>
      </c>
      <c r="K14" s="298"/>
      <c r="L14" s="297" t="n">
        <v>60</v>
      </c>
      <c r="M14" s="297" t="s">
        <v>466</v>
      </c>
      <c r="N14" s="297" t="s">
        <v>441</v>
      </c>
      <c r="O14" s="297" t="n">
        <v>30</v>
      </c>
      <c r="P14" s="298" t="s">
        <v>53</v>
      </c>
      <c r="Q14" s="298"/>
      <c r="R14" s="298" t="n">
        <v>140</v>
      </c>
      <c r="S14" s="298" t="s">
        <v>467</v>
      </c>
      <c r="T14" s="297"/>
      <c r="U14" s="298" t="n">
        <v>25</v>
      </c>
      <c r="V14" s="291"/>
      <c r="W14" s="362" t="n">
        <f aca="false">Y13*15+Y15*5+Y17*15+Y18*12</f>
        <v>115</v>
      </c>
      <c r="X14" s="300" t="s">
        <v>386</v>
      </c>
      <c r="Y14" s="301" t="n">
        <v>2.3</v>
      </c>
      <c r="Z14" s="272"/>
      <c r="AA14" s="302" t="s">
        <v>365</v>
      </c>
      <c r="AB14" s="257" t="n">
        <v>6.2</v>
      </c>
      <c r="AC14" s="257" t="n">
        <f aca="false">AB14*2</f>
        <v>12.4</v>
      </c>
      <c r="AD14" s="257"/>
      <c r="AE14" s="257" t="n">
        <f aca="false">AB14*15</f>
        <v>93</v>
      </c>
      <c r="AF14" s="257" t="n">
        <f aca="false">AC14*4+AE14*4</f>
        <v>421.6</v>
      </c>
    </row>
    <row r="15" customFormat="false" ht="27.95" hidden="false" customHeight="true" outlineLevel="0" collapsed="false">
      <c r="B15" s="296" t="n">
        <v>17</v>
      </c>
      <c r="C15" s="287"/>
      <c r="D15" s="298" t="s">
        <v>468</v>
      </c>
      <c r="E15" s="298"/>
      <c r="F15" s="298" t="n">
        <v>40</v>
      </c>
      <c r="G15" s="298"/>
      <c r="H15" s="297"/>
      <c r="I15" s="298"/>
      <c r="J15" s="297" t="s">
        <v>28</v>
      </c>
      <c r="K15" s="298"/>
      <c r="L15" s="297" t="n">
        <v>20</v>
      </c>
      <c r="M15" s="297"/>
      <c r="N15" s="297"/>
      <c r="O15" s="297"/>
      <c r="P15" s="298"/>
      <c r="Q15" s="298"/>
      <c r="R15" s="298"/>
      <c r="S15" s="298" t="s">
        <v>430</v>
      </c>
      <c r="T15" s="297"/>
      <c r="U15" s="298" t="n">
        <v>12</v>
      </c>
      <c r="V15" s="291"/>
      <c r="W15" s="303" t="s">
        <v>284</v>
      </c>
      <c r="X15" s="304" t="s">
        <v>390</v>
      </c>
      <c r="Y15" s="301" t="n">
        <v>2</v>
      </c>
      <c r="Z15" s="256"/>
      <c r="AA15" s="305" t="s">
        <v>391</v>
      </c>
      <c r="AB15" s="257" t="n">
        <v>2</v>
      </c>
      <c r="AC15" s="306" t="n">
        <f aca="false">AB15*7</f>
        <v>14</v>
      </c>
      <c r="AD15" s="257" t="n">
        <f aca="false">AB15*5</f>
        <v>10</v>
      </c>
      <c r="AE15" s="257" t="s">
        <v>243</v>
      </c>
      <c r="AF15" s="307" t="n">
        <f aca="false">AC15*4+AD15*9</f>
        <v>146</v>
      </c>
    </row>
    <row r="16" customFormat="false" ht="27.95" hidden="false" customHeight="true" outlineLevel="0" collapsed="false">
      <c r="B16" s="296" t="s">
        <v>392</v>
      </c>
      <c r="C16" s="287"/>
      <c r="D16" s="308"/>
      <c r="E16" s="308"/>
      <c r="F16" s="298"/>
      <c r="G16" s="298"/>
      <c r="H16" s="308"/>
      <c r="I16" s="298"/>
      <c r="J16" s="297"/>
      <c r="K16" s="308"/>
      <c r="L16" s="297"/>
      <c r="M16" s="297"/>
      <c r="N16" s="308"/>
      <c r="O16" s="297"/>
      <c r="P16" s="298"/>
      <c r="Q16" s="308"/>
      <c r="R16" s="298"/>
      <c r="S16" s="298"/>
      <c r="T16" s="368"/>
      <c r="U16" s="368"/>
      <c r="V16" s="291"/>
      <c r="W16" s="362" t="n">
        <f aca="false">Y14*5+Y16*5+Y18*4</f>
        <v>24</v>
      </c>
      <c r="X16" s="304" t="s">
        <v>395</v>
      </c>
      <c r="Y16" s="301" t="n">
        <f aca="false">AB17</f>
        <v>2.5</v>
      </c>
      <c r="Z16" s="272"/>
      <c r="AA16" s="295" t="s">
        <v>396</v>
      </c>
      <c r="AB16" s="257" t="n">
        <v>1.7</v>
      </c>
      <c r="AC16" s="257" t="n">
        <f aca="false">AB16*1</f>
        <v>1.7</v>
      </c>
      <c r="AD16" s="257" t="s">
        <v>243</v>
      </c>
      <c r="AE16" s="257" t="n">
        <f aca="false">AB16*5</f>
        <v>8.5</v>
      </c>
      <c r="AF16" s="257" t="n">
        <f aca="false">AC16*4+AE16*4</f>
        <v>40.8</v>
      </c>
    </row>
    <row r="17" customFormat="false" ht="27.95" hidden="false" customHeight="true" outlineLevel="0" collapsed="false">
      <c r="B17" s="309" t="s">
        <v>416</v>
      </c>
      <c r="C17" s="287"/>
      <c r="D17" s="308"/>
      <c r="E17" s="308"/>
      <c r="F17" s="298"/>
      <c r="G17" s="298"/>
      <c r="H17" s="308"/>
      <c r="I17" s="298"/>
      <c r="J17" s="297"/>
      <c r="K17" s="308"/>
      <c r="L17" s="297"/>
      <c r="M17" s="297"/>
      <c r="N17" s="308"/>
      <c r="O17" s="297"/>
      <c r="P17" s="298"/>
      <c r="Q17" s="308"/>
      <c r="R17" s="298"/>
      <c r="S17" s="368"/>
      <c r="T17" s="368"/>
      <c r="U17" s="368"/>
      <c r="V17" s="291"/>
      <c r="W17" s="303" t="s">
        <v>286</v>
      </c>
      <c r="X17" s="304" t="s">
        <v>400</v>
      </c>
      <c r="Y17" s="301" t="n">
        <v>0</v>
      </c>
      <c r="Z17" s="256"/>
      <c r="AA17" s="295" t="s">
        <v>401</v>
      </c>
      <c r="AB17" s="257" t="n">
        <v>2.5</v>
      </c>
      <c r="AC17" s="257"/>
      <c r="AD17" s="257" t="n">
        <f aca="false">AB17*5</f>
        <v>12.5</v>
      </c>
      <c r="AE17" s="257" t="s">
        <v>243</v>
      </c>
      <c r="AF17" s="257" t="n">
        <f aca="false">AD17*9</f>
        <v>112.5</v>
      </c>
    </row>
    <row r="18" customFormat="false" ht="27.95" hidden="false" customHeight="true" outlineLevel="0" collapsed="false">
      <c r="B18" s="309"/>
      <c r="C18" s="287"/>
      <c r="D18" s="308"/>
      <c r="E18" s="308"/>
      <c r="F18" s="298"/>
      <c r="G18" s="298"/>
      <c r="H18" s="308"/>
      <c r="I18" s="298"/>
      <c r="J18" s="298"/>
      <c r="K18" s="308"/>
      <c r="L18" s="298"/>
      <c r="M18" s="297"/>
      <c r="N18" s="308"/>
      <c r="O18" s="297"/>
      <c r="P18" s="298"/>
      <c r="Q18" s="308"/>
      <c r="R18" s="298"/>
      <c r="S18" s="368"/>
      <c r="T18" s="368"/>
      <c r="U18" s="368"/>
      <c r="V18" s="291"/>
      <c r="W18" s="362" t="n">
        <f aca="false">Y13*2+Y14*7+Y15*1+Y18*8</f>
        <v>32.1</v>
      </c>
      <c r="X18" s="312" t="s">
        <v>402</v>
      </c>
      <c r="Y18" s="313" t="n">
        <v>0</v>
      </c>
      <c r="Z18" s="272"/>
      <c r="AA18" s="295" t="s">
        <v>403</v>
      </c>
      <c r="AB18" s="257" t="n">
        <v>1</v>
      </c>
      <c r="AE18" s="256" t="n">
        <f aca="false">AB18*15</f>
        <v>15</v>
      </c>
    </row>
    <row r="19" customFormat="false" ht="27.95" hidden="false" customHeight="true" outlineLevel="0" collapsed="false">
      <c r="B19" s="314" t="s">
        <v>404</v>
      </c>
      <c r="C19" s="315"/>
      <c r="D19" s="308"/>
      <c r="E19" s="308"/>
      <c r="F19" s="298"/>
      <c r="G19" s="298"/>
      <c r="H19" s="308"/>
      <c r="I19" s="298"/>
      <c r="J19" s="298"/>
      <c r="K19" s="308"/>
      <c r="L19" s="298"/>
      <c r="M19" s="298"/>
      <c r="N19" s="308"/>
      <c r="O19" s="298"/>
      <c r="P19" s="298"/>
      <c r="Q19" s="308"/>
      <c r="R19" s="298"/>
      <c r="S19" s="297"/>
      <c r="T19" s="368"/>
      <c r="U19" s="368"/>
      <c r="V19" s="291"/>
      <c r="W19" s="303" t="s">
        <v>405</v>
      </c>
      <c r="X19" s="316"/>
      <c r="Y19" s="301"/>
      <c r="Z19" s="256"/>
      <c r="AC19" s="256" t="n">
        <f aca="false">SUM(AC14:AC18)</f>
        <v>28.1</v>
      </c>
      <c r="AD19" s="256" t="n">
        <f aca="false">SUM(AD14:AD18)</f>
        <v>22.5</v>
      </c>
      <c r="AE19" s="256" t="n">
        <f aca="false">SUM(AE14:AE18)</f>
        <v>116.5</v>
      </c>
      <c r="AF19" s="256" t="n">
        <f aca="false">AC19*4+AD19*9+AE19*4</f>
        <v>780.9</v>
      </c>
    </row>
    <row r="20" customFormat="false" ht="27.95" hidden="false" customHeight="true" outlineLevel="0" collapsed="false">
      <c r="B20" s="327"/>
      <c r="C20" s="328"/>
      <c r="D20" s="308"/>
      <c r="E20" s="308"/>
      <c r="F20" s="298"/>
      <c r="G20" s="298"/>
      <c r="H20" s="308"/>
      <c r="I20" s="298"/>
      <c r="J20" s="298"/>
      <c r="K20" s="308"/>
      <c r="L20" s="298"/>
      <c r="M20" s="298"/>
      <c r="N20" s="308"/>
      <c r="O20" s="298"/>
      <c r="P20" s="298"/>
      <c r="Q20" s="308"/>
      <c r="R20" s="298"/>
      <c r="S20" s="298"/>
      <c r="T20" s="308"/>
      <c r="U20" s="298"/>
      <c r="V20" s="291"/>
      <c r="W20" s="363" t="n">
        <f aca="false">Y13*70+Y14*75+Y15*25+Y16*45+Y17*60+Y18*120</f>
        <v>825</v>
      </c>
      <c r="X20" s="330"/>
      <c r="Y20" s="313"/>
      <c r="Z20" s="272"/>
      <c r="AC20" s="324" t="n">
        <f aca="false">AC19*4/AF19</f>
        <v>0.143936483544628</v>
      </c>
      <c r="AD20" s="324" t="n">
        <f aca="false">AD19*9/AF19</f>
        <v>0.259316173645793</v>
      </c>
      <c r="AE20" s="324" t="n">
        <f aca="false">AE19*4/AF19</f>
        <v>0.596747342809579</v>
      </c>
    </row>
    <row r="21" s="285" customFormat="true" ht="27.95" hidden="false" customHeight="true" outlineLevel="0" collapsed="false">
      <c r="B21" s="331" t="n">
        <v>11</v>
      </c>
      <c r="C21" s="287"/>
      <c r="D21" s="289" t="str">
        <f aca="false">11月總表!I21</f>
        <v>香Q米飯</v>
      </c>
      <c r="E21" s="289" t="s">
        <v>8</v>
      </c>
      <c r="F21" s="289"/>
      <c r="G21" s="289" t="str">
        <f aca="false">11月總表!I22</f>
        <v>卡拉雞排(炸 ) </v>
      </c>
      <c r="H21" s="289" t="s">
        <v>24</v>
      </c>
      <c r="I21" s="289"/>
      <c r="J21" s="289" t="str">
        <f aca="false">11月總表!I23</f>
        <v>蒸蛋</v>
      </c>
      <c r="K21" s="289" t="s">
        <v>15</v>
      </c>
      <c r="L21" s="289"/>
      <c r="M21" s="289" t="str">
        <f aca="false">11月總表!I24</f>
        <v>花枝排(烤/加)(海)</v>
      </c>
      <c r="N21" s="289" t="s">
        <v>21</v>
      </c>
      <c r="O21" s="289"/>
      <c r="P21" s="289" t="str">
        <f aca="false">11月總表!I25</f>
        <v>小白菜or油菜</v>
      </c>
      <c r="Q21" s="289" t="s">
        <v>375</v>
      </c>
      <c r="R21" s="289"/>
      <c r="S21" s="289" t="str">
        <f aca="false">11月總表!I26</f>
        <v>酸辣湯(醃)</v>
      </c>
      <c r="T21" s="289" t="s">
        <v>18</v>
      </c>
      <c r="U21" s="289"/>
      <c r="V21" s="291"/>
      <c r="W21" s="292" t="s">
        <v>285</v>
      </c>
      <c r="X21" s="293" t="s">
        <v>376</v>
      </c>
      <c r="Y21" s="294" t="n">
        <v>6.5</v>
      </c>
      <c r="Z21" s="256"/>
      <c r="AA21" s="256"/>
      <c r="AB21" s="257"/>
      <c r="AC21" s="295" t="s">
        <v>377</v>
      </c>
      <c r="AD21" s="295" t="s">
        <v>378</v>
      </c>
      <c r="AE21" s="295" t="s">
        <v>379</v>
      </c>
      <c r="AF21" s="295" t="s">
        <v>380</v>
      </c>
    </row>
    <row r="22" s="332" customFormat="true" ht="27.75" hidden="false" customHeight="true" outlineLevel="0" collapsed="false">
      <c r="B22" s="333" t="s">
        <v>381</v>
      </c>
      <c r="C22" s="287"/>
      <c r="D22" s="298" t="s">
        <v>9</v>
      </c>
      <c r="E22" s="298"/>
      <c r="F22" s="298" t="n">
        <v>110</v>
      </c>
      <c r="G22" s="298" t="s">
        <v>22</v>
      </c>
      <c r="H22" s="298"/>
      <c r="I22" s="298" t="n">
        <v>40</v>
      </c>
      <c r="J22" s="298" t="s">
        <v>99</v>
      </c>
      <c r="K22" s="298"/>
      <c r="L22" s="298" t="n">
        <v>27</v>
      </c>
      <c r="M22" s="297" t="s">
        <v>469</v>
      </c>
      <c r="N22" s="325" t="s">
        <v>243</v>
      </c>
      <c r="O22" s="326" t="s">
        <v>243</v>
      </c>
      <c r="P22" s="298" t="s">
        <v>111</v>
      </c>
      <c r="Q22" s="298"/>
      <c r="R22" s="298" t="n">
        <v>120</v>
      </c>
      <c r="S22" s="298" t="s">
        <v>470</v>
      </c>
      <c r="T22" s="310" t="s">
        <v>471</v>
      </c>
      <c r="U22" s="298" t="n">
        <v>15</v>
      </c>
      <c r="V22" s="291"/>
      <c r="W22" s="362" t="n">
        <f aca="false">Y21*15+Y23*5+Y25*15+Y26*12</f>
        <v>104.5</v>
      </c>
      <c r="X22" s="300" t="s">
        <v>386</v>
      </c>
      <c r="Y22" s="301" t="n">
        <v>2.4</v>
      </c>
      <c r="Z22" s="334"/>
      <c r="AA22" s="302" t="s">
        <v>365</v>
      </c>
      <c r="AB22" s="257" t="n">
        <v>6.2</v>
      </c>
      <c r="AC22" s="257" t="n">
        <f aca="false">AB22*2</f>
        <v>12.4</v>
      </c>
      <c r="AD22" s="257"/>
      <c r="AE22" s="257" t="n">
        <f aca="false">AB22*15</f>
        <v>93</v>
      </c>
      <c r="AF22" s="257" t="n">
        <f aca="false">AC22*4+AE22*4</f>
        <v>421.6</v>
      </c>
    </row>
    <row r="23" s="332" customFormat="true" ht="27.95" hidden="false" customHeight="true" outlineLevel="0" collapsed="false">
      <c r="B23" s="333" t="n">
        <v>18</v>
      </c>
      <c r="C23" s="287"/>
      <c r="D23" s="298"/>
      <c r="E23" s="298"/>
      <c r="F23" s="298"/>
      <c r="G23" s="298"/>
      <c r="H23" s="298"/>
      <c r="I23" s="298"/>
      <c r="J23" s="298"/>
      <c r="K23" s="298"/>
      <c r="L23" s="298"/>
      <c r="M23" s="297"/>
      <c r="N23" s="297"/>
      <c r="O23" s="297"/>
      <c r="P23" s="298"/>
      <c r="Q23" s="298"/>
      <c r="R23" s="298"/>
      <c r="S23" s="298" t="s">
        <v>388</v>
      </c>
      <c r="T23" s="298"/>
      <c r="U23" s="298" t="n">
        <v>40</v>
      </c>
      <c r="V23" s="291"/>
      <c r="W23" s="303" t="s">
        <v>284</v>
      </c>
      <c r="X23" s="304" t="s">
        <v>390</v>
      </c>
      <c r="Y23" s="301" t="n">
        <v>1.4</v>
      </c>
      <c r="Z23" s="335"/>
      <c r="AA23" s="305" t="s">
        <v>391</v>
      </c>
      <c r="AB23" s="257" t="n">
        <v>2.1</v>
      </c>
      <c r="AC23" s="306" t="n">
        <f aca="false">AB23*7</f>
        <v>14.7</v>
      </c>
      <c r="AD23" s="257" t="n">
        <f aca="false">AB23*5</f>
        <v>10.5</v>
      </c>
      <c r="AE23" s="257" t="s">
        <v>243</v>
      </c>
      <c r="AF23" s="307" t="n">
        <f aca="false">AC23*4+AD23*9</f>
        <v>153.3</v>
      </c>
    </row>
    <row r="24" s="332" customFormat="true" ht="27.95" hidden="false" customHeight="true" outlineLevel="0" collapsed="false">
      <c r="B24" s="333" t="s">
        <v>392</v>
      </c>
      <c r="C24" s="287"/>
      <c r="D24" s="298"/>
      <c r="E24" s="308"/>
      <c r="F24" s="298"/>
      <c r="G24" s="298"/>
      <c r="H24" s="308"/>
      <c r="I24" s="298"/>
      <c r="J24" s="298"/>
      <c r="K24" s="308"/>
      <c r="L24" s="298"/>
      <c r="M24" s="297"/>
      <c r="N24" s="308"/>
      <c r="O24" s="297"/>
      <c r="P24" s="298"/>
      <c r="Q24" s="308"/>
      <c r="R24" s="298"/>
      <c r="S24" s="297" t="s">
        <v>443</v>
      </c>
      <c r="T24" s="308"/>
      <c r="U24" s="298" t="n">
        <v>5</v>
      </c>
      <c r="V24" s="291"/>
      <c r="W24" s="362" t="n">
        <f aca="false">Y22*5+Y24*5+Y26*4</f>
        <v>24.5</v>
      </c>
      <c r="X24" s="304" t="s">
        <v>395</v>
      </c>
      <c r="Y24" s="301" t="n">
        <v>2.5</v>
      </c>
      <c r="Z24" s="334"/>
      <c r="AA24" s="295" t="s">
        <v>396</v>
      </c>
      <c r="AB24" s="257" t="n">
        <v>1.6</v>
      </c>
      <c r="AC24" s="257" t="n">
        <f aca="false">AB24*1</f>
        <v>1.6</v>
      </c>
      <c r="AD24" s="257" t="s">
        <v>243</v>
      </c>
      <c r="AE24" s="257" t="n">
        <f aca="false">AB24*5</f>
        <v>8</v>
      </c>
      <c r="AF24" s="257" t="n">
        <f aca="false">AC24*4+AE24*4</f>
        <v>38.4</v>
      </c>
    </row>
    <row r="25" s="332" customFormat="true" ht="27.95" hidden="false" customHeight="true" outlineLevel="0" collapsed="false">
      <c r="B25" s="336" t="s">
        <v>423</v>
      </c>
      <c r="C25" s="287"/>
      <c r="D25" s="308"/>
      <c r="E25" s="308"/>
      <c r="F25" s="298"/>
      <c r="G25" s="298"/>
      <c r="H25" s="308"/>
      <c r="I25" s="298"/>
      <c r="J25" s="298"/>
      <c r="K25" s="308"/>
      <c r="L25" s="298"/>
      <c r="M25" s="297"/>
      <c r="N25" s="308"/>
      <c r="O25" s="297"/>
      <c r="P25" s="298"/>
      <c r="Q25" s="308"/>
      <c r="R25" s="298"/>
      <c r="S25" s="298"/>
      <c r="T25" s="308"/>
      <c r="U25" s="298"/>
      <c r="V25" s="291"/>
      <c r="W25" s="303" t="s">
        <v>286</v>
      </c>
      <c r="X25" s="304" t="s">
        <v>400</v>
      </c>
      <c r="Y25" s="301" t="n">
        <f aca="false">AB26</f>
        <v>0</v>
      </c>
      <c r="Z25" s="335"/>
      <c r="AA25" s="295" t="s">
        <v>401</v>
      </c>
      <c r="AB25" s="257" t="n">
        <v>2.5</v>
      </c>
      <c r="AC25" s="257"/>
      <c r="AD25" s="257" t="n">
        <f aca="false">AB25*5</f>
        <v>12.5</v>
      </c>
      <c r="AE25" s="257" t="s">
        <v>243</v>
      </c>
      <c r="AF25" s="257" t="n">
        <f aca="false">AD25*9</f>
        <v>112.5</v>
      </c>
    </row>
    <row r="26" s="332" customFormat="true" ht="27.95" hidden="false" customHeight="true" outlineLevel="0" collapsed="false">
      <c r="B26" s="336"/>
      <c r="C26" s="287"/>
      <c r="D26" s="308"/>
      <c r="E26" s="308"/>
      <c r="F26" s="298"/>
      <c r="G26" s="337"/>
      <c r="H26" s="308"/>
      <c r="I26" s="298"/>
      <c r="J26" s="298"/>
      <c r="K26" s="308"/>
      <c r="L26" s="298"/>
      <c r="M26" s="297"/>
      <c r="N26" s="308"/>
      <c r="O26" s="297"/>
      <c r="P26" s="298"/>
      <c r="Q26" s="308"/>
      <c r="R26" s="298"/>
      <c r="S26" s="298"/>
      <c r="T26" s="308"/>
      <c r="U26" s="298"/>
      <c r="V26" s="291"/>
      <c r="W26" s="369" t="n">
        <f aca="false">Y21*2+Y22*7+Y23*1+Y26*8</f>
        <v>31.2</v>
      </c>
      <c r="X26" s="312" t="s">
        <v>402</v>
      </c>
      <c r="Y26" s="301" t="n">
        <v>0</v>
      </c>
      <c r="Z26" s="334"/>
      <c r="AA26" s="295" t="s">
        <v>403</v>
      </c>
      <c r="AB26" s="257"/>
      <c r="AC26" s="256"/>
      <c r="AD26" s="256"/>
      <c r="AE26" s="256" t="n">
        <f aca="false">AB26*15</f>
        <v>0</v>
      </c>
      <c r="AF26" s="256"/>
    </row>
    <row r="27" s="332" customFormat="true" ht="27.95" hidden="false" customHeight="true" outlineLevel="0" collapsed="false">
      <c r="B27" s="314" t="s">
        <v>404</v>
      </c>
      <c r="C27" s="338"/>
      <c r="D27" s="298"/>
      <c r="E27" s="308"/>
      <c r="F27" s="298"/>
      <c r="G27" s="298"/>
      <c r="H27" s="308"/>
      <c r="I27" s="298"/>
      <c r="J27" s="298"/>
      <c r="K27" s="308"/>
      <c r="L27" s="298"/>
      <c r="M27" s="297"/>
      <c r="N27" s="308"/>
      <c r="O27" s="297"/>
      <c r="P27" s="298"/>
      <c r="Q27" s="308"/>
      <c r="R27" s="298"/>
      <c r="S27" s="298"/>
      <c r="T27" s="308"/>
      <c r="U27" s="298"/>
      <c r="V27" s="291"/>
      <c r="W27" s="303" t="s">
        <v>405</v>
      </c>
      <c r="X27" s="316"/>
      <c r="Y27" s="301"/>
      <c r="Z27" s="335"/>
      <c r="AA27" s="256"/>
      <c r="AB27" s="257"/>
      <c r="AC27" s="256" t="n">
        <f aca="false">SUM(AC22:AC26)</f>
        <v>28.7</v>
      </c>
      <c r="AD27" s="256" t="n">
        <f aca="false">SUM(AD22:AD26)</f>
        <v>23</v>
      </c>
      <c r="AE27" s="256" t="n">
        <f aca="false">SUM(AE22:AE26)</f>
        <v>101</v>
      </c>
      <c r="AF27" s="256" t="n">
        <f aca="false">AC27*4+AD27*9+AE27*4</f>
        <v>725.8</v>
      </c>
    </row>
    <row r="28" s="332" customFormat="true" ht="27.95" hidden="false" customHeight="true" outlineLevel="0" collapsed="false">
      <c r="B28" s="339"/>
      <c r="C28" s="340"/>
      <c r="D28" s="308"/>
      <c r="E28" s="308"/>
      <c r="F28" s="298"/>
      <c r="G28" s="298"/>
      <c r="H28" s="308"/>
      <c r="I28" s="298"/>
      <c r="J28" s="298"/>
      <c r="K28" s="308"/>
      <c r="L28" s="298"/>
      <c r="M28" s="298"/>
      <c r="N28" s="308"/>
      <c r="O28" s="298"/>
      <c r="P28" s="298"/>
      <c r="Q28" s="308"/>
      <c r="R28" s="298"/>
      <c r="S28" s="298"/>
      <c r="T28" s="308"/>
      <c r="U28" s="298"/>
      <c r="V28" s="291"/>
      <c r="W28" s="363" t="n">
        <f aca="false">Y21*70+Y22*75+Y23*25+Y24*45+Y25*60+Y26*120</f>
        <v>782.5</v>
      </c>
      <c r="X28" s="322"/>
      <c r="Y28" s="301"/>
      <c r="Z28" s="334"/>
      <c r="AA28" s="335"/>
      <c r="AB28" s="341"/>
      <c r="AC28" s="324" t="n">
        <f aca="false">AC27*4/AF27</f>
        <v>0.158170294847065</v>
      </c>
      <c r="AD28" s="324" t="n">
        <f aca="false">AD27*9/AF27</f>
        <v>0.285202535133646</v>
      </c>
      <c r="AE28" s="324" t="n">
        <f aca="false">AE27*4/AF27</f>
        <v>0.556627170019289</v>
      </c>
      <c r="AF28" s="335"/>
    </row>
    <row r="29" s="285" customFormat="true" ht="27.95" hidden="false" customHeight="true" outlineLevel="0" collapsed="false">
      <c r="B29" s="286" t="n">
        <v>11</v>
      </c>
      <c r="C29" s="287"/>
      <c r="D29" s="289" t="str">
        <f aca="false">11月總表!M21</f>
        <v>地瓜飯</v>
      </c>
      <c r="E29" s="289" t="s">
        <v>8</v>
      </c>
      <c r="F29" s="289"/>
      <c r="G29" s="289" t="str">
        <f aca="false">11月總表!M22</f>
        <v>照燒里肌肉</v>
      </c>
      <c r="H29" s="289" t="s">
        <v>27</v>
      </c>
      <c r="I29" s="289"/>
      <c r="J29" s="289" t="str">
        <f aca="false">11月總表!M23</f>
        <v>壽喜燒</v>
      </c>
      <c r="K29" s="289" t="s">
        <v>18</v>
      </c>
      <c r="L29" s="289"/>
      <c r="M29" s="289" t="str">
        <f aca="false">11月總表!M24</f>
        <v>茄汁肉腸(加)</v>
      </c>
      <c r="N29" s="289" t="s">
        <v>21</v>
      </c>
      <c r="O29" s="289"/>
      <c r="P29" s="289" t="str">
        <f aca="false">11月總表!M25</f>
        <v>豆芽or大白菜</v>
      </c>
      <c r="Q29" s="289" t="s">
        <v>375</v>
      </c>
      <c r="R29" s="289"/>
      <c r="S29" s="289" t="str">
        <f aca="false">11月總表!M26</f>
        <v>味噌湯(豆)(海)</v>
      </c>
      <c r="T29" s="289" t="s">
        <v>18</v>
      </c>
      <c r="U29" s="289"/>
      <c r="V29" s="291"/>
      <c r="W29" s="292" t="s">
        <v>285</v>
      </c>
      <c r="X29" s="293" t="s">
        <v>376</v>
      </c>
      <c r="Y29" s="294" t="n">
        <f aca="false">AB30</f>
        <v>6</v>
      </c>
      <c r="Z29" s="256"/>
      <c r="AA29" s="256"/>
      <c r="AB29" s="257"/>
      <c r="AC29" s="295" t="s">
        <v>377</v>
      </c>
      <c r="AD29" s="295" t="s">
        <v>378</v>
      </c>
      <c r="AE29" s="295" t="s">
        <v>379</v>
      </c>
      <c r="AF29" s="295" t="s">
        <v>380</v>
      </c>
    </row>
    <row r="30" customFormat="false" ht="27.95" hidden="false" customHeight="true" outlineLevel="0" collapsed="false">
      <c r="B30" s="296" t="s">
        <v>381</v>
      </c>
      <c r="C30" s="287"/>
      <c r="D30" s="298" t="s">
        <v>9</v>
      </c>
      <c r="E30" s="298"/>
      <c r="F30" s="298" t="n">
        <v>100</v>
      </c>
      <c r="G30" s="298" t="s">
        <v>28</v>
      </c>
      <c r="H30" s="298"/>
      <c r="I30" s="298" t="n">
        <v>35</v>
      </c>
      <c r="J30" s="297" t="s">
        <v>407</v>
      </c>
      <c r="K30" s="297"/>
      <c r="L30" s="297" t="n">
        <v>60</v>
      </c>
      <c r="M30" s="297" t="s">
        <v>472</v>
      </c>
      <c r="N30" s="297" t="s">
        <v>441</v>
      </c>
      <c r="O30" s="297" t="n">
        <v>20</v>
      </c>
      <c r="P30" s="298" t="s">
        <v>53</v>
      </c>
      <c r="Q30" s="298"/>
      <c r="R30" s="298" t="n">
        <v>170</v>
      </c>
      <c r="S30" s="297" t="s">
        <v>414</v>
      </c>
      <c r="T30" s="298"/>
      <c r="U30" s="298"/>
      <c r="V30" s="291"/>
      <c r="W30" s="362" t="n">
        <f aca="false">Y29*15+Y31*5+Y33*15+Y34*12</f>
        <v>101.5</v>
      </c>
      <c r="X30" s="300" t="s">
        <v>386</v>
      </c>
      <c r="Y30" s="301" t="n">
        <v>2.2</v>
      </c>
      <c r="Z30" s="272"/>
      <c r="AA30" s="302" t="s">
        <v>365</v>
      </c>
      <c r="AB30" s="257" t="n">
        <v>6</v>
      </c>
      <c r="AC30" s="257" t="n">
        <f aca="false">AB30*2</f>
        <v>12</v>
      </c>
      <c r="AD30" s="257"/>
      <c r="AE30" s="257" t="n">
        <f aca="false">AB30*15</f>
        <v>90</v>
      </c>
      <c r="AF30" s="257" t="n">
        <f aca="false">AC30*4+AE30*4</f>
        <v>408</v>
      </c>
    </row>
    <row r="31" customFormat="false" ht="27.95" hidden="false" customHeight="true" outlineLevel="0" collapsed="false">
      <c r="B31" s="296" t="n">
        <v>19</v>
      </c>
      <c r="C31" s="287"/>
      <c r="D31" s="298" t="s">
        <v>425</v>
      </c>
      <c r="E31" s="298"/>
      <c r="F31" s="298" t="n">
        <v>55</v>
      </c>
      <c r="G31" s="298"/>
      <c r="H31" s="298"/>
      <c r="I31" s="298"/>
      <c r="J31" s="297" t="s">
        <v>28</v>
      </c>
      <c r="K31" s="297"/>
      <c r="L31" s="297" t="n">
        <v>20</v>
      </c>
      <c r="M31" s="326" t="s">
        <v>243</v>
      </c>
      <c r="N31" s="297"/>
      <c r="O31" s="326" t="s">
        <v>243</v>
      </c>
      <c r="P31" s="310" t="s">
        <v>413</v>
      </c>
      <c r="Q31" s="298"/>
      <c r="R31" s="298"/>
      <c r="S31" s="297" t="s">
        <v>409</v>
      </c>
      <c r="T31" s="310" t="s">
        <v>410</v>
      </c>
      <c r="U31" s="298" t="n">
        <v>16</v>
      </c>
      <c r="V31" s="291"/>
      <c r="W31" s="303" t="s">
        <v>284</v>
      </c>
      <c r="X31" s="304" t="s">
        <v>390</v>
      </c>
      <c r="Y31" s="301" t="n">
        <v>2.3</v>
      </c>
      <c r="Z31" s="256"/>
      <c r="AA31" s="305" t="s">
        <v>391</v>
      </c>
      <c r="AB31" s="257" t="n">
        <v>2</v>
      </c>
      <c r="AC31" s="306" t="n">
        <f aca="false">AB31*7</f>
        <v>14</v>
      </c>
      <c r="AD31" s="257" t="n">
        <f aca="false">AB31*5</f>
        <v>10</v>
      </c>
      <c r="AE31" s="257" t="s">
        <v>243</v>
      </c>
      <c r="AF31" s="307" t="n">
        <f aca="false">AC31*4+AD31*9</f>
        <v>146</v>
      </c>
    </row>
    <row r="32" customFormat="false" ht="27.95" hidden="false" customHeight="true" outlineLevel="0" collapsed="false">
      <c r="B32" s="296" t="s">
        <v>392</v>
      </c>
      <c r="C32" s="287"/>
      <c r="D32" s="308"/>
      <c r="E32" s="308"/>
      <c r="F32" s="298"/>
      <c r="G32" s="298"/>
      <c r="H32" s="308"/>
      <c r="I32" s="298"/>
      <c r="J32" s="297"/>
      <c r="K32" s="297"/>
      <c r="L32" s="297"/>
      <c r="M32" s="297"/>
      <c r="N32" s="308"/>
      <c r="O32" s="297"/>
      <c r="P32" s="298"/>
      <c r="Q32" s="308"/>
      <c r="R32" s="298"/>
      <c r="S32" s="311" t="s">
        <v>243</v>
      </c>
      <c r="T32" s="325" t="s">
        <v>243</v>
      </c>
      <c r="U32" s="298"/>
      <c r="V32" s="291"/>
      <c r="W32" s="362" t="n">
        <f aca="false">Y30*5+Y32*5+Y34*4</f>
        <v>23.5</v>
      </c>
      <c r="X32" s="304" t="s">
        <v>395</v>
      </c>
      <c r="Y32" s="301" t="n">
        <f aca="false">AB33</f>
        <v>2.5</v>
      </c>
      <c r="Z32" s="272"/>
      <c r="AA32" s="295" t="s">
        <v>396</v>
      </c>
      <c r="AB32" s="257" t="n">
        <v>1.8</v>
      </c>
      <c r="AC32" s="257" t="n">
        <f aca="false">AB32*1</f>
        <v>1.8</v>
      </c>
      <c r="AD32" s="257" t="s">
        <v>243</v>
      </c>
      <c r="AE32" s="257" t="n">
        <f aca="false">AB32*5</f>
        <v>9</v>
      </c>
      <c r="AF32" s="257" t="n">
        <f aca="false">AC32*4+AE32*4</f>
        <v>43.2</v>
      </c>
    </row>
    <row r="33" customFormat="false" ht="27.95" hidden="false" customHeight="true" outlineLevel="0" collapsed="false">
      <c r="B33" s="309" t="s">
        <v>427</v>
      </c>
      <c r="C33" s="287"/>
      <c r="D33" s="308"/>
      <c r="E33" s="308"/>
      <c r="F33" s="298"/>
      <c r="G33" s="298"/>
      <c r="H33" s="308"/>
      <c r="I33" s="298"/>
      <c r="J33" s="297"/>
      <c r="K33" s="297"/>
      <c r="L33" s="297"/>
      <c r="M33" s="297"/>
      <c r="N33" s="308"/>
      <c r="O33" s="297"/>
      <c r="P33" s="298"/>
      <c r="Q33" s="308"/>
      <c r="R33" s="298"/>
      <c r="S33" s="297"/>
      <c r="T33" s="308"/>
      <c r="U33" s="298"/>
      <c r="V33" s="291"/>
      <c r="W33" s="303" t="s">
        <v>286</v>
      </c>
      <c r="X33" s="304" t="s">
        <v>400</v>
      </c>
      <c r="Y33" s="301" t="n">
        <v>0</v>
      </c>
      <c r="Z33" s="256"/>
      <c r="AA33" s="295" t="s">
        <v>401</v>
      </c>
      <c r="AB33" s="257" t="n">
        <v>2.5</v>
      </c>
      <c r="AC33" s="257"/>
      <c r="AD33" s="257" t="n">
        <f aca="false">AB33*5</f>
        <v>12.5</v>
      </c>
      <c r="AE33" s="257" t="s">
        <v>243</v>
      </c>
      <c r="AF33" s="257" t="n">
        <f aca="false">AD33*9</f>
        <v>112.5</v>
      </c>
    </row>
    <row r="34" customFormat="false" ht="27.95" hidden="false" customHeight="true" outlineLevel="0" collapsed="false">
      <c r="B34" s="309"/>
      <c r="C34" s="287"/>
      <c r="D34" s="308"/>
      <c r="E34" s="308"/>
      <c r="F34" s="298"/>
      <c r="G34" s="298"/>
      <c r="H34" s="308"/>
      <c r="I34" s="298"/>
      <c r="J34" s="297"/>
      <c r="K34" s="308"/>
      <c r="L34" s="297"/>
      <c r="M34" s="297"/>
      <c r="N34" s="308"/>
      <c r="O34" s="297"/>
      <c r="P34" s="298"/>
      <c r="Q34" s="308"/>
      <c r="R34" s="298"/>
      <c r="S34" s="297"/>
      <c r="T34" s="308"/>
      <c r="U34" s="298"/>
      <c r="V34" s="291"/>
      <c r="W34" s="362" t="n">
        <f aca="false">Y29*2+Y30*7+Y31*1+Y34*8</f>
        <v>29.7</v>
      </c>
      <c r="X34" s="312" t="s">
        <v>402</v>
      </c>
      <c r="Y34" s="301" t="n">
        <v>0</v>
      </c>
      <c r="Z34" s="272"/>
      <c r="AA34" s="295" t="s">
        <v>403</v>
      </c>
      <c r="AB34" s="257" t="n">
        <v>1</v>
      </c>
      <c r="AE34" s="256" t="n">
        <f aca="false">AB34*15</f>
        <v>15</v>
      </c>
    </row>
    <row r="35" customFormat="false" ht="27.95" hidden="false" customHeight="true" outlineLevel="0" collapsed="false">
      <c r="B35" s="314" t="s">
        <v>404</v>
      </c>
      <c r="C35" s="315"/>
      <c r="D35" s="308"/>
      <c r="E35" s="308"/>
      <c r="F35" s="298"/>
      <c r="G35" s="298"/>
      <c r="H35" s="308"/>
      <c r="I35" s="298"/>
      <c r="J35" s="298"/>
      <c r="K35" s="308"/>
      <c r="L35" s="298"/>
      <c r="M35" s="297"/>
      <c r="N35" s="308"/>
      <c r="O35" s="297"/>
      <c r="P35" s="298"/>
      <c r="Q35" s="308"/>
      <c r="R35" s="298"/>
      <c r="S35" s="298"/>
      <c r="T35" s="308"/>
      <c r="U35" s="298"/>
      <c r="V35" s="291"/>
      <c r="W35" s="303" t="s">
        <v>405</v>
      </c>
      <c r="X35" s="316"/>
      <c r="Y35" s="301"/>
      <c r="Z35" s="256"/>
      <c r="AC35" s="256" t="n">
        <f aca="false">SUM(AC30:AC34)</f>
        <v>27.8</v>
      </c>
      <c r="AD35" s="256" t="n">
        <f aca="false">SUM(AD30:AD34)</f>
        <v>22.5</v>
      </c>
      <c r="AE35" s="256" t="n">
        <f aca="false">SUM(AE30:AE34)</f>
        <v>114</v>
      </c>
      <c r="AF35" s="256" t="n">
        <f aca="false">AC35*4+AD35*9+AE35*4</f>
        <v>769.7</v>
      </c>
    </row>
    <row r="36" customFormat="false" ht="27.95" hidden="false" customHeight="true" outlineLevel="0" collapsed="false">
      <c r="B36" s="327"/>
      <c r="C36" s="328"/>
      <c r="D36" s="308"/>
      <c r="E36" s="308"/>
      <c r="F36" s="298"/>
      <c r="G36" s="298"/>
      <c r="H36" s="308"/>
      <c r="I36" s="298"/>
      <c r="J36" s="298"/>
      <c r="K36" s="308"/>
      <c r="L36" s="298"/>
      <c r="M36" s="298"/>
      <c r="N36" s="308"/>
      <c r="O36" s="298"/>
      <c r="P36" s="298"/>
      <c r="Q36" s="308"/>
      <c r="R36" s="298"/>
      <c r="S36" s="298"/>
      <c r="T36" s="308"/>
      <c r="U36" s="298"/>
      <c r="V36" s="291"/>
      <c r="W36" s="363" t="n">
        <f aca="false">Y29*70+Y30*75+Y31*25+Y32*45+Y33*60+Y34*120</f>
        <v>755</v>
      </c>
      <c r="X36" s="330"/>
      <c r="Y36" s="301"/>
      <c r="Z36" s="272"/>
      <c r="AC36" s="324" t="n">
        <f aca="false">AC35*4/AF35</f>
        <v>0.144471872157984</v>
      </c>
      <c r="AD36" s="324" t="n">
        <f aca="false">AD35*9/AF35</f>
        <v>0.263089515395609</v>
      </c>
      <c r="AE36" s="324" t="n">
        <f aca="false">AE35*4/AF35</f>
        <v>0.592438612446408</v>
      </c>
    </row>
    <row r="37" s="285" customFormat="true" ht="27.95" hidden="false" customHeight="true" outlineLevel="0" collapsed="false">
      <c r="B37" s="286" t="n">
        <v>11</v>
      </c>
      <c r="C37" s="287"/>
      <c r="D37" s="289" t="str">
        <f aca="false">11月總表!Q21</f>
        <v>肉絲炒飯</v>
      </c>
      <c r="E37" s="289" t="s">
        <v>8</v>
      </c>
      <c r="F37" s="289"/>
      <c r="G37" s="289" t="str">
        <f aca="false">11月總表!Q22</f>
        <v>三杯雞</v>
      </c>
      <c r="H37" s="289" t="s">
        <v>18</v>
      </c>
      <c r="I37" s="289"/>
      <c r="J37" s="289" t="str">
        <f aca="false">11月總表!Q23</f>
        <v>鮮肉包(冷)</v>
      </c>
      <c r="K37" s="289" t="s">
        <v>8</v>
      </c>
      <c r="L37" s="289"/>
      <c r="M37" s="289" t="str">
        <f aca="false">11月總表!Q24</f>
        <v>關東煮  (不要鑫鑫腸)</v>
      </c>
      <c r="N37" s="289" t="s">
        <v>18</v>
      </c>
      <c r="O37" s="289"/>
      <c r="P37" s="289" t="str">
        <f aca="false">11月總表!Q25</f>
        <v>莪白菜or空心菜</v>
      </c>
      <c r="Q37" s="289" t="s">
        <v>375</v>
      </c>
      <c r="R37" s="289"/>
      <c r="S37" s="289" t="str">
        <f aca="false">11月總表!Q26</f>
        <v>冬瓜排骨湯</v>
      </c>
      <c r="T37" s="289" t="s">
        <v>18</v>
      </c>
      <c r="U37" s="289"/>
      <c r="V37" s="291"/>
      <c r="W37" s="292" t="s">
        <v>285</v>
      </c>
      <c r="X37" s="293" t="s">
        <v>376</v>
      </c>
      <c r="Y37" s="345" t="n">
        <f aca="false">AB38</f>
        <v>6</v>
      </c>
      <c r="Z37" s="256"/>
      <c r="AA37" s="256"/>
      <c r="AB37" s="257"/>
      <c r="AC37" s="295" t="s">
        <v>377</v>
      </c>
      <c r="AD37" s="295" t="s">
        <v>378</v>
      </c>
      <c r="AE37" s="295" t="s">
        <v>379</v>
      </c>
      <c r="AF37" s="295" t="s">
        <v>380</v>
      </c>
    </row>
    <row r="38" customFormat="false" ht="27.95" hidden="false" customHeight="true" outlineLevel="0" collapsed="false">
      <c r="B38" s="296" t="s">
        <v>381</v>
      </c>
      <c r="C38" s="287"/>
      <c r="D38" s="297" t="s">
        <v>9</v>
      </c>
      <c r="E38" s="297"/>
      <c r="F38" s="298" t="n">
        <v>60</v>
      </c>
      <c r="G38" s="298" t="s">
        <v>22</v>
      </c>
      <c r="H38" s="297"/>
      <c r="I38" s="298" t="n">
        <v>60</v>
      </c>
      <c r="J38" s="297" t="s">
        <v>473</v>
      </c>
      <c r="K38" s="297"/>
      <c r="L38" s="297" t="n">
        <v>90</v>
      </c>
      <c r="M38" s="298" t="s">
        <v>412</v>
      </c>
      <c r="N38" s="297"/>
      <c r="O38" s="298" t="n">
        <v>20</v>
      </c>
      <c r="P38" s="298" t="s">
        <v>53</v>
      </c>
      <c r="Q38" s="297"/>
      <c r="R38" s="298" t="n">
        <v>80</v>
      </c>
      <c r="S38" s="297" t="s">
        <v>445</v>
      </c>
      <c r="T38" s="297"/>
      <c r="U38" s="297" t="n">
        <v>20</v>
      </c>
      <c r="V38" s="291"/>
      <c r="W38" s="362" t="n">
        <f aca="false">Y37*15+Y39*5+Y41*15+Y42*12</f>
        <v>99</v>
      </c>
      <c r="X38" s="300" t="s">
        <v>386</v>
      </c>
      <c r="Y38" s="344" t="n">
        <f aca="false">AB39</f>
        <v>2.3</v>
      </c>
      <c r="Z38" s="272"/>
      <c r="AA38" s="302" t="s">
        <v>365</v>
      </c>
      <c r="AB38" s="257" t="n">
        <v>6</v>
      </c>
      <c r="AC38" s="257" t="n">
        <f aca="false">AB38*2</f>
        <v>12</v>
      </c>
      <c r="AD38" s="257"/>
      <c r="AE38" s="257" t="n">
        <f aca="false">AB38*15</f>
        <v>90</v>
      </c>
      <c r="AF38" s="257" t="n">
        <f aca="false">AC38*4+AE38*4</f>
        <v>408</v>
      </c>
    </row>
    <row r="39" customFormat="false" ht="27.95" hidden="false" customHeight="true" outlineLevel="0" collapsed="false">
      <c r="B39" s="296" t="n">
        <v>20</v>
      </c>
      <c r="C39" s="287"/>
      <c r="D39" s="297" t="s">
        <v>430</v>
      </c>
      <c r="E39" s="297"/>
      <c r="F39" s="298" t="n">
        <v>28</v>
      </c>
      <c r="G39" s="298"/>
      <c r="H39" s="297"/>
      <c r="I39" s="298"/>
      <c r="J39" s="297"/>
      <c r="K39" s="297"/>
      <c r="L39" s="297"/>
      <c r="M39" s="298" t="s">
        <v>389</v>
      </c>
      <c r="N39" s="297"/>
      <c r="O39" s="298" t="n">
        <v>65</v>
      </c>
      <c r="P39" s="298"/>
      <c r="Q39" s="297"/>
      <c r="R39" s="298"/>
      <c r="S39" s="297" t="s">
        <v>426</v>
      </c>
      <c r="T39" s="297"/>
      <c r="U39" s="297" t="n">
        <v>4</v>
      </c>
      <c r="V39" s="291"/>
      <c r="W39" s="303" t="s">
        <v>284</v>
      </c>
      <c r="X39" s="304" t="s">
        <v>390</v>
      </c>
      <c r="Y39" s="344" t="n">
        <v>1.8</v>
      </c>
      <c r="Z39" s="256"/>
      <c r="AA39" s="305" t="s">
        <v>391</v>
      </c>
      <c r="AB39" s="257" t="n">
        <v>2.3</v>
      </c>
      <c r="AC39" s="306" t="n">
        <f aca="false">AB39*7</f>
        <v>16.1</v>
      </c>
      <c r="AD39" s="257" t="n">
        <f aca="false">AB39*5</f>
        <v>11.5</v>
      </c>
      <c r="AE39" s="257" t="s">
        <v>243</v>
      </c>
      <c r="AF39" s="307" t="n">
        <f aca="false">AC39*4+AD39*9</f>
        <v>167.9</v>
      </c>
    </row>
    <row r="40" customFormat="false" ht="27.95" hidden="false" customHeight="true" outlineLevel="0" collapsed="false">
      <c r="B40" s="296" t="s">
        <v>392</v>
      </c>
      <c r="C40" s="287"/>
      <c r="D40" s="297"/>
      <c r="E40" s="297"/>
      <c r="F40" s="298"/>
      <c r="G40" s="298"/>
      <c r="H40" s="297"/>
      <c r="I40" s="298"/>
      <c r="J40" s="297"/>
      <c r="K40" s="308"/>
      <c r="L40" s="297"/>
      <c r="M40" s="298" t="s">
        <v>474</v>
      </c>
      <c r="N40" s="297"/>
      <c r="O40" s="298" t="n">
        <v>10</v>
      </c>
      <c r="P40" s="298"/>
      <c r="Q40" s="297"/>
      <c r="R40" s="298"/>
      <c r="S40" s="297"/>
      <c r="T40" s="297"/>
      <c r="U40" s="297"/>
      <c r="V40" s="291"/>
      <c r="W40" s="362" t="n">
        <f aca="false">Y38*5+Y40*5+Y42*4</f>
        <v>25.5</v>
      </c>
      <c r="X40" s="304" t="s">
        <v>395</v>
      </c>
      <c r="Y40" s="344" t="n">
        <v>2.8</v>
      </c>
      <c r="Z40" s="272"/>
      <c r="AA40" s="295" t="s">
        <v>396</v>
      </c>
      <c r="AB40" s="257" t="n">
        <v>1.6</v>
      </c>
      <c r="AC40" s="257" t="n">
        <f aca="false">AB40*1</f>
        <v>1.6</v>
      </c>
      <c r="AD40" s="257" t="s">
        <v>243</v>
      </c>
      <c r="AE40" s="257" t="n">
        <f aca="false">AB40*5</f>
        <v>8</v>
      </c>
      <c r="AF40" s="257" t="n">
        <f aca="false">AC40*4+AE40*4</f>
        <v>38.4</v>
      </c>
    </row>
    <row r="41" customFormat="false" ht="27.95" hidden="false" customHeight="true" outlineLevel="0" collapsed="false">
      <c r="B41" s="309" t="s">
        <v>433</v>
      </c>
      <c r="C41" s="287"/>
      <c r="D41" s="297"/>
      <c r="E41" s="297"/>
      <c r="F41" s="298"/>
      <c r="G41" s="298"/>
      <c r="H41" s="297"/>
      <c r="I41" s="298"/>
      <c r="J41" s="297"/>
      <c r="K41" s="308"/>
      <c r="L41" s="297"/>
      <c r="M41" s="298" t="s">
        <v>463</v>
      </c>
      <c r="N41" s="297"/>
      <c r="O41" s="298" t="n">
        <v>10</v>
      </c>
      <c r="P41" s="298"/>
      <c r="Q41" s="297"/>
      <c r="R41" s="298"/>
      <c r="S41" s="297"/>
      <c r="T41" s="297"/>
      <c r="U41" s="297"/>
      <c r="V41" s="291"/>
      <c r="W41" s="303" t="s">
        <v>286</v>
      </c>
      <c r="X41" s="304" t="s">
        <v>400</v>
      </c>
      <c r="Y41" s="344" t="n">
        <f aca="false">AB42</f>
        <v>0</v>
      </c>
      <c r="Z41" s="256"/>
      <c r="AA41" s="295" t="s">
        <v>401</v>
      </c>
      <c r="AB41" s="257" t="n">
        <v>2.5</v>
      </c>
      <c r="AC41" s="257"/>
      <c r="AD41" s="257" t="n">
        <f aca="false">AB41*5</f>
        <v>12.5</v>
      </c>
      <c r="AE41" s="257" t="s">
        <v>243</v>
      </c>
      <c r="AF41" s="257" t="n">
        <f aca="false">AD41*9</f>
        <v>112.5</v>
      </c>
    </row>
    <row r="42" customFormat="false" ht="27.95" hidden="false" customHeight="true" outlineLevel="0" collapsed="false">
      <c r="B42" s="309"/>
      <c r="C42" s="287"/>
      <c r="D42" s="308"/>
      <c r="E42" s="308"/>
      <c r="F42" s="298"/>
      <c r="G42" s="298"/>
      <c r="H42" s="308"/>
      <c r="I42" s="298"/>
      <c r="J42" s="297"/>
      <c r="K42" s="308"/>
      <c r="L42" s="297"/>
      <c r="M42" s="310" t="s">
        <v>475</v>
      </c>
      <c r="N42" s="308" t="s">
        <v>243</v>
      </c>
      <c r="O42" s="298"/>
      <c r="P42" s="298"/>
      <c r="Q42" s="308"/>
      <c r="R42" s="298"/>
      <c r="S42" s="297"/>
      <c r="T42" s="308"/>
      <c r="U42" s="297"/>
      <c r="V42" s="291"/>
      <c r="W42" s="362" t="n">
        <f aca="false">Y37*2+Y38*7+Y39*1+Y42*8</f>
        <v>29.9</v>
      </c>
      <c r="X42" s="312" t="s">
        <v>402</v>
      </c>
      <c r="Y42" s="344" t="n">
        <v>0</v>
      </c>
      <c r="Z42" s="272"/>
      <c r="AA42" s="295" t="s">
        <v>403</v>
      </c>
      <c r="AE42" s="256" t="n">
        <f aca="false">AB42*15</f>
        <v>0</v>
      </c>
    </row>
    <row r="43" customFormat="false" ht="27.95" hidden="false" customHeight="true" outlineLevel="0" collapsed="false">
      <c r="B43" s="314" t="s">
        <v>404</v>
      </c>
      <c r="C43" s="315"/>
      <c r="D43" s="308"/>
      <c r="E43" s="308"/>
      <c r="F43" s="298"/>
      <c r="G43" s="298"/>
      <c r="H43" s="308"/>
      <c r="I43" s="298"/>
      <c r="J43" s="297"/>
      <c r="K43" s="308"/>
      <c r="L43" s="297"/>
      <c r="M43" s="298"/>
      <c r="N43" s="308"/>
      <c r="O43" s="298"/>
      <c r="P43" s="298"/>
      <c r="Q43" s="308"/>
      <c r="R43" s="298"/>
      <c r="S43" s="297"/>
      <c r="T43" s="308"/>
      <c r="U43" s="297"/>
      <c r="V43" s="291"/>
      <c r="W43" s="303" t="s">
        <v>405</v>
      </c>
      <c r="X43" s="316"/>
      <c r="Y43" s="344"/>
      <c r="Z43" s="256"/>
      <c r="AC43" s="256" t="n">
        <f aca="false">SUM(AC38:AC42)</f>
        <v>29.7</v>
      </c>
      <c r="AD43" s="256" t="n">
        <f aca="false">SUM(AD38:AD42)</f>
        <v>24</v>
      </c>
      <c r="AE43" s="256" t="n">
        <f aca="false">SUM(AE38:AE42)</f>
        <v>98</v>
      </c>
      <c r="AF43" s="256" t="n">
        <f aca="false">AC43*4+AD43*9+AE43*4</f>
        <v>726.8</v>
      </c>
    </row>
    <row r="44" customFormat="false" ht="27.95" hidden="false" customHeight="true" outlineLevel="0" collapsed="false">
      <c r="B44" s="348"/>
      <c r="C44" s="328"/>
      <c r="D44" s="349"/>
      <c r="E44" s="349"/>
      <c r="F44" s="350"/>
      <c r="G44" s="350"/>
      <c r="H44" s="349"/>
      <c r="I44" s="350"/>
      <c r="J44" s="370"/>
      <c r="K44" s="349"/>
      <c r="L44" s="370"/>
      <c r="M44" s="350"/>
      <c r="N44" s="349"/>
      <c r="O44" s="350"/>
      <c r="P44" s="350"/>
      <c r="Q44" s="349"/>
      <c r="R44" s="350"/>
      <c r="S44" s="350"/>
      <c r="T44" s="349"/>
      <c r="U44" s="350"/>
      <c r="V44" s="291"/>
      <c r="W44" s="367" t="n">
        <f aca="false">Y37*70+Y38*75+Y39*25+Y40*45+Y41*60+Y42*120</f>
        <v>763.5</v>
      </c>
      <c r="X44" s="352"/>
      <c r="Y44" s="353"/>
      <c r="Z44" s="272"/>
      <c r="AC44" s="324" t="n">
        <f aca="false">AC43*4/AF43</f>
        <v>0.163456246560264</v>
      </c>
      <c r="AD44" s="324" t="n">
        <f aca="false">AD43*9/AF43</f>
        <v>0.297193175564117</v>
      </c>
      <c r="AE44" s="324" t="n">
        <f aca="false">AE43*4/AF43</f>
        <v>0.539350577875619</v>
      </c>
    </row>
    <row r="45" s="2" customFormat="true" ht="21.75" hidden="false" customHeight="true" outlineLevel="0" collapsed="false">
      <c r="B45" s="250"/>
      <c r="C45" s="256"/>
      <c r="E45" s="251"/>
      <c r="H45" s="251"/>
      <c r="J45" s="354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5"/>
      <c r="AA45" s="256"/>
      <c r="AB45" s="257"/>
      <c r="AC45" s="256"/>
      <c r="AD45" s="256"/>
      <c r="AE45" s="256"/>
      <c r="AF45" s="256"/>
    </row>
    <row r="46" customFormat="false" ht="20.25" hidden="false" customHeight="false" outlineLevel="0" collapsed="false">
      <c r="B46" s="257"/>
      <c r="D46" s="356"/>
      <c r="E46" s="356"/>
      <c r="F46" s="356"/>
      <c r="G46" s="356"/>
      <c r="H46" s="357"/>
      <c r="I46" s="256"/>
      <c r="J46" s="256"/>
      <c r="K46" s="357"/>
      <c r="L46" s="256"/>
      <c r="N46" s="357"/>
      <c r="O46" s="256"/>
      <c r="Q46" s="357"/>
      <c r="R46" s="256"/>
      <c r="T46" s="357"/>
      <c r="U46" s="256"/>
      <c r="V46" s="358"/>
      <c r="Y46" s="359"/>
    </row>
    <row r="47" customFormat="false" ht="20.25" hidden="false" customHeight="false" outlineLevel="0" collapsed="false">
      <c r="Y47" s="359"/>
    </row>
    <row r="48" customFormat="false" ht="20.25" hidden="false" customHeight="false" outlineLevel="0" collapsed="false">
      <c r="Y48" s="359"/>
    </row>
    <row r="49" customFormat="false" ht="20.25" hidden="false" customHeight="false" outlineLevel="0" collapsed="false">
      <c r="Y49" s="359"/>
    </row>
    <row r="50" customFormat="false" ht="20.25" hidden="false" customHeight="false" outlineLevel="0" collapsed="false">
      <c r="Y50" s="359"/>
    </row>
    <row r="51" customFormat="false" ht="20.25" hidden="false" customHeight="false" outlineLevel="0" collapsed="false">
      <c r="Y51" s="359"/>
    </row>
    <row r="52" customFormat="false" ht="20.25" hidden="false" customHeight="false" outlineLevel="0" collapsed="false">
      <c r="Y52" s="35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D28" colorId="64" zoomScale="60" zoomScaleNormal="60" zoomScalePageLayoutView="100" workbookViewId="0">
      <selection pane="topLeft" activeCell="J6" activeCellId="0" sqref="J6:K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71" width="1.87"/>
    <col collapsed="false" customWidth="true" hidden="false" outlineLevel="0" max="2" min="2" style="372" width="4.87"/>
    <col collapsed="false" customWidth="true" hidden="true" outlineLevel="0" max="3" min="3" style="371" width="8.9"/>
    <col collapsed="false" customWidth="true" hidden="false" outlineLevel="0" max="4" min="4" style="371" width="18.62"/>
    <col collapsed="false" customWidth="true" hidden="false" outlineLevel="0" max="5" min="5" style="373" width="5.62"/>
    <col collapsed="false" customWidth="true" hidden="false" outlineLevel="0" max="6" min="6" style="371" width="9.62"/>
    <col collapsed="false" customWidth="true" hidden="false" outlineLevel="0" max="7" min="7" style="371" width="18.62"/>
    <col collapsed="false" customWidth="true" hidden="false" outlineLevel="0" max="8" min="8" style="373" width="5.62"/>
    <col collapsed="false" customWidth="true" hidden="false" outlineLevel="0" max="9" min="9" style="371" width="9.62"/>
    <col collapsed="false" customWidth="true" hidden="false" outlineLevel="0" max="10" min="10" style="371" width="18.62"/>
    <col collapsed="false" customWidth="true" hidden="false" outlineLevel="0" max="11" min="11" style="373" width="5.62"/>
    <col collapsed="false" customWidth="true" hidden="false" outlineLevel="0" max="12" min="12" style="371" width="9.62"/>
    <col collapsed="false" customWidth="true" hidden="false" outlineLevel="0" max="13" min="13" style="371" width="18.62"/>
    <col collapsed="false" customWidth="true" hidden="false" outlineLevel="0" max="14" min="14" style="373" width="5.62"/>
    <col collapsed="false" customWidth="true" hidden="false" outlineLevel="0" max="15" min="15" style="371" width="9.62"/>
    <col collapsed="false" customWidth="true" hidden="false" outlineLevel="0" max="16" min="16" style="371" width="18.62"/>
    <col collapsed="false" customWidth="true" hidden="false" outlineLevel="0" max="17" min="17" style="373" width="5.62"/>
    <col collapsed="false" customWidth="true" hidden="false" outlineLevel="0" max="18" min="18" style="371" width="9.62"/>
    <col collapsed="false" customWidth="true" hidden="false" outlineLevel="0" max="19" min="19" style="371" width="18.62"/>
    <col collapsed="false" customWidth="true" hidden="false" outlineLevel="0" max="20" min="20" style="373" width="5.62"/>
    <col collapsed="false" customWidth="true" hidden="false" outlineLevel="0" max="21" min="21" style="371" width="9.62"/>
    <col collapsed="false" customWidth="true" hidden="false" outlineLevel="0" max="22" min="22" style="374" width="5.24"/>
    <col collapsed="false" customWidth="true" hidden="false" outlineLevel="0" max="23" min="23" style="375" width="11.74"/>
    <col collapsed="false" customWidth="true" hidden="false" outlineLevel="0" max="24" min="24" style="254" width="11.24"/>
    <col collapsed="false" customWidth="true" hidden="false" outlineLevel="0" max="25" min="25" style="376" width="6.62"/>
    <col collapsed="false" customWidth="true" hidden="false" outlineLevel="0" max="26" min="26" style="371" width="6.62"/>
    <col collapsed="false" customWidth="true" hidden="true" outlineLevel="0" max="27" min="27" style="377" width="5.99"/>
    <col collapsed="false" customWidth="true" hidden="true" outlineLevel="0" max="28" min="28" style="378" width="5.5"/>
    <col collapsed="false" customWidth="true" hidden="true" outlineLevel="0" max="29" min="29" style="377" width="7.74"/>
    <col collapsed="false" customWidth="true" hidden="true" outlineLevel="0" max="30" min="30" style="377" width="7.99"/>
    <col collapsed="false" customWidth="true" hidden="true" outlineLevel="0" max="31" min="31" style="377" width="7.87"/>
    <col collapsed="false" customWidth="true" hidden="true" outlineLevel="0" max="32" min="32" style="377" width="7.5"/>
    <col collapsed="false" customWidth="false" hidden="false" outlineLevel="0" max="257" min="33" style="371" width="8.99"/>
  </cols>
  <sheetData>
    <row r="1" s="377" customFormat="true" ht="38.25" hidden="false" customHeight="false" outlineLevel="0" collapsed="false">
      <c r="B1" s="258" t="s">
        <v>476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379"/>
      <c r="AB1" s="378"/>
    </row>
    <row r="2" s="377" customFormat="true" ht="16.5" hidden="false" customHeight="true" outlineLevel="0" collapsed="false">
      <c r="B2" s="380"/>
      <c r="C2" s="380"/>
      <c r="D2" s="380"/>
      <c r="E2" s="380"/>
      <c r="F2" s="380"/>
      <c r="G2" s="380"/>
      <c r="H2" s="381"/>
      <c r="I2" s="379"/>
      <c r="J2" s="379"/>
      <c r="K2" s="381"/>
      <c r="L2" s="379"/>
      <c r="M2" s="379"/>
      <c r="N2" s="381"/>
      <c r="O2" s="379"/>
      <c r="P2" s="379"/>
      <c r="Q2" s="381"/>
      <c r="R2" s="379"/>
      <c r="S2" s="379"/>
      <c r="T2" s="381"/>
      <c r="U2" s="379"/>
      <c r="V2" s="382"/>
      <c r="W2" s="383"/>
      <c r="X2" s="264"/>
      <c r="Y2" s="383"/>
      <c r="Z2" s="379"/>
      <c r="AB2" s="378"/>
    </row>
    <row r="3" s="377" customFormat="true" ht="31.5" hidden="false" customHeight="true" outlineLevel="0" collapsed="false">
      <c r="B3" s="265" t="s">
        <v>363</v>
      </c>
      <c r="C3" s="384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T3" s="385"/>
      <c r="U3" s="385"/>
      <c r="V3" s="386"/>
      <c r="W3" s="387"/>
      <c r="X3" s="270"/>
      <c r="Y3" s="388"/>
      <c r="Z3" s="389"/>
      <c r="AB3" s="378"/>
    </row>
    <row r="4" s="390" customFormat="true" ht="99" hidden="false" customHeight="false" outlineLevel="0" collapsed="false">
      <c r="B4" s="391" t="s">
        <v>1</v>
      </c>
      <c r="C4" s="392" t="s">
        <v>364</v>
      </c>
      <c r="D4" s="393" t="s">
        <v>365</v>
      </c>
      <c r="E4" s="277" t="s">
        <v>366</v>
      </c>
      <c r="F4" s="393"/>
      <c r="G4" s="393" t="s">
        <v>367</v>
      </c>
      <c r="H4" s="277" t="s">
        <v>366</v>
      </c>
      <c r="I4" s="393"/>
      <c r="J4" s="393" t="s">
        <v>368</v>
      </c>
      <c r="K4" s="277" t="s">
        <v>366</v>
      </c>
      <c r="L4" s="394"/>
      <c r="M4" s="393" t="s">
        <v>368</v>
      </c>
      <c r="N4" s="277" t="s">
        <v>366</v>
      </c>
      <c r="O4" s="393"/>
      <c r="P4" s="393" t="s">
        <v>368</v>
      </c>
      <c r="Q4" s="277" t="s">
        <v>366</v>
      </c>
      <c r="R4" s="393"/>
      <c r="S4" s="395" t="s">
        <v>369</v>
      </c>
      <c r="T4" s="277" t="s">
        <v>366</v>
      </c>
      <c r="U4" s="393"/>
      <c r="V4" s="279" t="s">
        <v>370</v>
      </c>
      <c r="W4" s="396" t="s">
        <v>371</v>
      </c>
      <c r="X4" s="281" t="s">
        <v>372</v>
      </c>
      <c r="Y4" s="397" t="s">
        <v>373</v>
      </c>
      <c r="Z4" s="398"/>
      <c r="AA4" s="399"/>
      <c r="AB4" s="378"/>
      <c r="AC4" s="377"/>
      <c r="AD4" s="377"/>
      <c r="AE4" s="377"/>
      <c r="AF4" s="377"/>
    </row>
    <row r="5" s="400" customFormat="true" ht="65.1" hidden="false" customHeight="true" outlineLevel="0" collapsed="false">
      <c r="B5" s="401" t="n">
        <v>11</v>
      </c>
      <c r="C5" s="402"/>
      <c r="D5" s="403" t="str">
        <f aca="false">11月總表!A30</f>
        <v>香Q米飯</v>
      </c>
      <c r="E5" s="404" t="s">
        <v>8</v>
      </c>
      <c r="F5" s="290" t="s">
        <v>374</v>
      </c>
      <c r="G5" s="404" t="str">
        <f aca="false">11月總表!A31</f>
        <v>鐵板豆腐(豆)(用板豆腐)</v>
      </c>
      <c r="H5" s="404" t="s">
        <v>18</v>
      </c>
      <c r="I5" s="290" t="s">
        <v>374</v>
      </c>
      <c r="J5" s="404" t="str">
        <f aca="false">11月總表!A32</f>
        <v>烤地瓜條</v>
      </c>
      <c r="K5" s="404" t="s">
        <v>21</v>
      </c>
      <c r="L5" s="290" t="s">
        <v>374</v>
      </c>
      <c r="M5" s="404" t="str">
        <f aca="false">11月總表!A33</f>
        <v>港式蘿蔔糕(冷)</v>
      </c>
      <c r="N5" s="404" t="s">
        <v>8</v>
      </c>
      <c r="O5" s="290" t="s">
        <v>374</v>
      </c>
      <c r="P5" s="404" t="str">
        <f aca="false">11月總表!A34</f>
        <v>青江菜or菠菜</v>
      </c>
      <c r="Q5" s="404" t="s">
        <v>375</v>
      </c>
      <c r="R5" s="290" t="s">
        <v>374</v>
      </c>
      <c r="S5" s="404" t="str">
        <f aca="false">11月總表!A35</f>
        <v>南瓜濃湯</v>
      </c>
      <c r="T5" s="404" t="s">
        <v>18</v>
      </c>
      <c r="U5" s="290" t="s">
        <v>374</v>
      </c>
      <c r="V5" s="405"/>
      <c r="W5" s="406" t="s">
        <v>285</v>
      </c>
      <c r="X5" s="293" t="s">
        <v>376</v>
      </c>
      <c r="Y5" s="407" t="n">
        <v>7</v>
      </c>
      <c r="Z5" s="377"/>
      <c r="AA5" s="377"/>
      <c r="AB5" s="378"/>
      <c r="AC5" s="408" t="s">
        <v>377</v>
      </c>
      <c r="AD5" s="408" t="s">
        <v>378</v>
      </c>
      <c r="AE5" s="408" t="s">
        <v>379</v>
      </c>
      <c r="AF5" s="408" t="s">
        <v>380</v>
      </c>
    </row>
    <row r="6" customFormat="false" ht="27.95" hidden="false" customHeight="true" outlineLevel="0" collapsed="false">
      <c r="B6" s="409" t="s">
        <v>381</v>
      </c>
      <c r="C6" s="402"/>
      <c r="D6" s="410" t="s">
        <v>9</v>
      </c>
      <c r="E6" s="410"/>
      <c r="F6" s="410" t="n">
        <v>80</v>
      </c>
      <c r="G6" s="411" t="s">
        <v>477</v>
      </c>
      <c r="H6" s="412" t="s">
        <v>410</v>
      </c>
      <c r="I6" s="411" t="n">
        <v>40</v>
      </c>
      <c r="J6" s="413" t="s">
        <v>205</v>
      </c>
      <c r="K6" s="413"/>
      <c r="L6" s="414" t="n">
        <v>50</v>
      </c>
      <c r="M6" s="415" t="s">
        <v>213</v>
      </c>
      <c r="N6" s="415" t="s">
        <v>478</v>
      </c>
      <c r="O6" s="414" t="n">
        <v>50</v>
      </c>
      <c r="P6" s="415" t="s">
        <v>53</v>
      </c>
      <c r="Q6" s="414"/>
      <c r="R6" s="414" t="n">
        <v>125</v>
      </c>
      <c r="S6" s="410" t="s">
        <v>385</v>
      </c>
      <c r="T6" s="414"/>
      <c r="U6" s="414" t="n">
        <v>10</v>
      </c>
      <c r="V6" s="405"/>
      <c r="W6" s="416" t="n">
        <f aca="false">Y5*15+Y7*5+Y9*15+Y10*12</f>
        <v>117</v>
      </c>
      <c r="X6" s="300" t="s">
        <v>386</v>
      </c>
      <c r="Y6" s="417" t="n">
        <v>1</v>
      </c>
      <c r="Z6" s="389"/>
      <c r="AA6" s="418" t="s">
        <v>365</v>
      </c>
      <c r="AB6" s="378" t="n">
        <v>6</v>
      </c>
      <c r="AC6" s="378" t="n">
        <f aca="false">AB6*2</f>
        <v>12</v>
      </c>
      <c r="AD6" s="378"/>
      <c r="AE6" s="378" t="n">
        <f aca="false">AB6*15</f>
        <v>90</v>
      </c>
      <c r="AF6" s="378" t="n">
        <f aca="false">AC6*4+AE6*4</f>
        <v>408</v>
      </c>
    </row>
    <row r="7" customFormat="false" ht="27.95" hidden="false" customHeight="true" outlineLevel="0" collapsed="false">
      <c r="B7" s="409" t="n">
        <v>23</v>
      </c>
      <c r="C7" s="402"/>
      <c r="D7" s="410"/>
      <c r="E7" s="410"/>
      <c r="F7" s="410"/>
      <c r="G7" s="298" t="s">
        <v>382</v>
      </c>
      <c r="H7" s="410"/>
      <c r="I7" s="298" t="n">
        <v>40</v>
      </c>
      <c r="J7" s="413"/>
      <c r="K7" s="413"/>
      <c r="L7" s="414"/>
      <c r="M7" s="414"/>
      <c r="N7" s="414"/>
      <c r="O7" s="414"/>
      <c r="P7" s="414"/>
      <c r="Q7" s="414"/>
      <c r="R7" s="414"/>
      <c r="S7" s="410" t="s">
        <v>389</v>
      </c>
      <c r="T7" s="414"/>
      <c r="U7" s="414" t="n">
        <v>65</v>
      </c>
      <c r="V7" s="405"/>
      <c r="W7" s="419" t="s">
        <v>284</v>
      </c>
      <c r="X7" s="304" t="s">
        <v>390</v>
      </c>
      <c r="Y7" s="417" t="n">
        <v>2.4</v>
      </c>
      <c r="Z7" s="377"/>
      <c r="AA7" s="420" t="s">
        <v>391</v>
      </c>
      <c r="AB7" s="378" t="n">
        <v>2</v>
      </c>
      <c r="AC7" s="421" t="n">
        <f aca="false">AB7*7</f>
        <v>14</v>
      </c>
      <c r="AD7" s="378" t="n">
        <f aca="false">AB7*5</f>
        <v>10</v>
      </c>
      <c r="AE7" s="378" t="s">
        <v>243</v>
      </c>
      <c r="AF7" s="422" t="n">
        <f aca="false">AC7*4+AD7*9</f>
        <v>146</v>
      </c>
    </row>
    <row r="8" customFormat="false" ht="27.95" hidden="false" customHeight="true" outlineLevel="0" collapsed="false">
      <c r="B8" s="409" t="s">
        <v>392</v>
      </c>
      <c r="C8" s="402"/>
      <c r="D8" s="410"/>
      <c r="E8" s="410"/>
      <c r="F8" s="410"/>
      <c r="G8" s="415" t="s">
        <v>479</v>
      </c>
      <c r="H8" s="423"/>
      <c r="I8" s="414" t="n">
        <v>10</v>
      </c>
      <c r="J8" s="413"/>
      <c r="K8" s="364"/>
      <c r="L8" s="414"/>
      <c r="M8" s="414"/>
      <c r="N8" s="298"/>
      <c r="O8" s="414"/>
      <c r="P8" s="414"/>
      <c r="Q8" s="423"/>
      <c r="R8" s="414"/>
      <c r="S8" s="347" t="s">
        <v>480</v>
      </c>
      <c r="T8" s="423"/>
      <c r="U8" s="414"/>
      <c r="V8" s="405"/>
      <c r="W8" s="416" t="n">
        <f aca="false">Y6*5+Y8*5+Y10*4</f>
        <v>17.5</v>
      </c>
      <c r="X8" s="304" t="s">
        <v>395</v>
      </c>
      <c r="Y8" s="417" t="n">
        <v>2.5</v>
      </c>
      <c r="Z8" s="389"/>
      <c r="AA8" s="408" t="s">
        <v>396</v>
      </c>
      <c r="AB8" s="378" t="n">
        <v>1.5</v>
      </c>
      <c r="AC8" s="378" t="n">
        <f aca="false">AB8*1</f>
        <v>1.5</v>
      </c>
      <c r="AD8" s="378" t="s">
        <v>243</v>
      </c>
      <c r="AE8" s="378" t="n">
        <f aca="false">AB8*5</f>
        <v>7.5</v>
      </c>
      <c r="AF8" s="378" t="n">
        <f aca="false">AC8*4+AE8*4</f>
        <v>36</v>
      </c>
    </row>
    <row r="9" customFormat="false" ht="27.95" hidden="false" customHeight="true" outlineLevel="0" collapsed="false">
      <c r="B9" s="424" t="s">
        <v>397</v>
      </c>
      <c r="C9" s="402"/>
      <c r="D9" s="410"/>
      <c r="E9" s="410"/>
      <c r="F9" s="410"/>
      <c r="G9" s="415" t="s">
        <v>432</v>
      </c>
      <c r="H9" s="423"/>
      <c r="I9" s="414" t="n">
        <v>5</v>
      </c>
      <c r="J9" s="413"/>
      <c r="K9" s="425"/>
      <c r="L9" s="414"/>
      <c r="M9" s="297"/>
      <c r="N9" s="423"/>
      <c r="O9" s="298"/>
      <c r="P9" s="414"/>
      <c r="Q9" s="423"/>
      <c r="R9" s="414"/>
      <c r="S9" s="410"/>
      <c r="T9" s="423"/>
      <c r="U9" s="414"/>
      <c r="V9" s="405"/>
      <c r="W9" s="419" t="s">
        <v>286</v>
      </c>
      <c r="X9" s="304" t="s">
        <v>400</v>
      </c>
      <c r="Y9" s="417" t="n">
        <f aca="false">AB10</f>
        <v>0</v>
      </c>
      <c r="Z9" s="377"/>
      <c r="AA9" s="408" t="s">
        <v>401</v>
      </c>
      <c r="AB9" s="378" t="n">
        <v>2.5</v>
      </c>
      <c r="AC9" s="378"/>
      <c r="AD9" s="378" t="n">
        <f aca="false">AB9*5</f>
        <v>12.5</v>
      </c>
      <c r="AE9" s="378" t="s">
        <v>243</v>
      </c>
      <c r="AF9" s="378" t="n">
        <f aca="false">AD9*9</f>
        <v>112.5</v>
      </c>
    </row>
    <row r="10" customFormat="false" ht="27.95" hidden="false" customHeight="true" outlineLevel="0" collapsed="false">
      <c r="B10" s="424"/>
      <c r="C10" s="402"/>
      <c r="D10" s="410"/>
      <c r="E10" s="410"/>
      <c r="F10" s="410"/>
      <c r="G10" s="414"/>
      <c r="H10" s="423"/>
      <c r="I10" s="414"/>
      <c r="J10" s="414"/>
      <c r="K10" s="423"/>
      <c r="L10" s="414"/>
      <c r="M10" s="297"/>
      <c r="N10" s="423"/>
      <c r="O10" s="298"/>
      <c r="P10" s="414"/>
      <c r="Q10" s="423"/>
      <c r="R10" s="414"/>
      <c r="S10" s="410"/>
      <c r="T10" s="423"/>
      <c r="U10" s="414"/>
      <c r="V10" s="405"/>
      <c r="W10" s="416" t="n">
        <f aca="false">Y5*2+Y6*7+Y7*1+Y10*8</f>
        <v>23.4</v>
      </c>
      <c r="X10" s="312" t="s">
        <v>402</v>
      </c>
      <c r="Y10" s="426" t="n">
        <v>0</v>
      </c>
      <c r="Z10" s="389"/>
      <c r="AA10" s="408" t="s">
        <v>403</v>
      </c>
      <c r="AE10" s="377" t="n">
        <f aca="false">AB10*15</f>
        <v>0</v>
      </c>
    </row>
    <row r="11" customFormat="false" ht="27.95" hidden="false" customHeight="true" outlineLevel="0" collapsed="false">
      <c r="B11" s="314" t="s">
        <v>404</v>
      </c>
      <c r="C11" s="427"/>
      <c r="D11" s="410"/>
      <c r="E11" s="423"/>
      <c r="F11" s="410"/>
      <c r="G11" s="414"/>
      <c r="H11" s="423"/>
      <c r="I11" s="414"/>
      <c r="J11" s="414"/>
      <c r="K11" s="423"/>
      <c r="L11" s="414"/>
      <c r="M11" s="298"/>
      <c r="N11" s="423"/>
      <c r="O11" s="298"/>
      <c r="P11" s="414"/>
      <c r="Q11" s="423"/>
      <c r="R11" s="414"/>
      <c r="S11" s="414"/>
      <c r="T11" s="423"/>
      <c r="U11" s="414"/>
      <c r="V11" s="405"/>
      <c r="W11" s="419" t="s">
        <v>405</v>
      </c>
      <c r="X11" s="316"/>
      <c r="Y11" s="417"/>
      <c r="Z11" s="377"/>
      <c r="AC11" s="377" t="n">
        <f aca="false">SUM(AC6:AC10)</f>
        <v>27.5</v>
      </c>
      <c r="AD11" s="377" t="n">
        <f aca="false">SUM(AD6:AD10)</f>
        <v>22.5</v>
      </c>
      <c r="AE11" s="377" t="n">
        <f aca="false">SUM(AE6:AE10)</f>
        <v>97.5</v>
      </c>
      <c r="AF11" s="377" t="n">
        <f aca="false">AC11*4+AD11*9+AE11*4</f>
        <v>702.5</v>
      </c>
    </row>
    <row r="12" customFormat="false" ht="27.95" hidden="false" customHeight="true" outlineLevel="0" collapsed="false">
      <c r="B12" s="428"/>
      <c r="C12" s="429"/>
      <c r="D12" s="423"/>
      <c r="E12" s="423"/>
      <c r="F12" s="414"/>
      <c r="G12" s="414"/>
      <c r="H12" s="423"/>
      <c r="I12" s="414"/>
      <c r="J12" s="414"/>
      <c r="K12" s="423"/>
      <c r="L12" s="414"/>
      <c r="M12" s="298"/>
      <c r="N12" s="423"/>
      <c r="O12" s="298"/>
      <c r="P12" s="414"/>
      <c r="Q12" s="423"/>
      <c r="R12" s="414"/>
      <c r="S12" s="414"/>
      <c r="T12" s="423"/>
      <c r="U12" s="414"/>
      <c r="V12" s="405"/>
      <c r="W12" s="430" t="n">
        <f aca="false">Y5*70+Y6*75+Y7*25+Y8*45+Y9*60+Y10*120</f>
        <v>737.5</v>
      </c>
      <c r="X12" s="322"/>
      <c r="Y12" s="426"/>
      <c r="Z12" s="389"/>
      <c r="AC12" s="431" t="n">
        <f aca="false">AC11*4/AF11</f>
        <v>0.156583629893238</v>
      </c>
      <c r="AD12" s="431" t="n">
        <f aca="false">AD11*9/AF11</f>
        <v>0.288256227758007</v>
      </c>
      <c r="AE12" s="431" t="n">
        <f aca="false">AE11*4/AF11</f>
        <v>0.555160142348754</v>
      </c>
    </row>
    <row r="13" s="400" customFormat="true" ht="27.95" hidden="false" customHeight="true" outlineLevel="0" collapsed="false">
      <c r="B13" s="401" t="n">
        <v>11</v>
      </c>
      <c r="C13" s="402"/>
      <c r="D13" s="404" t="str">
        <f aca="false">11月總表!E30</f>
        <v>麥片飯 </v>
      </c>
      <c r="E13" s="404" t="s">
        <v>8</v>
      </c>
      <c r="F13" s="404"/>
      <c r="G13" s="404" t="str">
        <f aca="false">11月總表!E31</f>
        <v>日式照燒雞翅</v>
      </c>
      <c r="H13" s="404" t="s">
        <v>27</v>
      </c>
      <c r="I13" s="404"/>
      <c r="J13" s="404" t="str">
        <f aca="false">11月總表!E32</f>
        <v>香香肉燥(不要碎輪)</v>
      </c>
      <c r="K13" s="404" t="s">
        <v>86</v>
      </c>
      <c r="L13" s="404"/>
      <c r="M13" s="404" t="str">
        <f aca="false">11月總表!E33</f>
        <v>古早味白菜滷</v>
      </c>
      <c r="N13" s="404" t="s">
        <v>18</v>
      </c>
      <c r="O13" s="404"/>
      <c r="P13" s="404" t="str">
        <f aca="false">11月總表!E34</f>
        <v>莪白菜or芥蘭</v>
      </c>
      <c r="Q13" s="404" t="s">
        <v>375</v>
      </c>
      <c r="R13" s="404"/>
      <c r="S13" s="404" t="str">
        <f aca="false">11月總表!E35</f>
        <v>海芽豆腐湯(豆)(海)</v>
      </c>
      <c r="T13" s="404" t="s">
        <v>18</v>
      </c>
      <c r="U13" s="404"/>
      <c r="V13" s="405"/>
      <c r="W13" s="406" t="s">
        <v>285</v>
      </c>
      <c r="X13" s="293" t="s">
        <v>376</v>
      </c>
      <c r="Y13" s="407" t="n">
        <v>6.5</v>
      </c>
      <c r="Z13" s="377"/>
      <c r="AA13" s="377"/>
      <c r="AB13" s="378"/>
      <c r="AC13" s="408" t="s">
        <v>377</v>
      </c>
      <c r="AD13" s="408" t="s">
        <v>378</v>
      </c>
      <c r="AE13" s="408" t="s">
        <v>379</v>
      </c>
      <c r="AF13" s="408" t="s">
        <v>380</v>
      </c>
    </row>
    <row r="14" customFormat="false" ht="27.95" hidden="false" customHeight="true" outlineLevel="0" collapsed="false">
      <c r="B14" s="409" t="s">
        <v>381</v>
      </c>
      <c r="C14" s="402"/>
      <c r="D14" s="415" t="s">
        <v>9</v>
      </c>
      <c r="E14" s="414"/>
      <c r="F14" s="414" t="n">
        <v>60</v>
      </c>
      <c r="G14" s="298" t="s">
        <v>30</v>
      </c>
      <c r="H14" s="410"/>
      <c r="I14" s="298" t="n">
        <v>40</v>
      </c>
      <c r="J14" s="410" t="s">
        <v>421</v>
      </c>
      <c r="K14" s="414"/>
      <c r="L14" s="410" t="n">
        <v>20</v>
      </c>
      <c r="M14" s="297" t="s">
        <v>383</v>
      </c>
      <c r="N14" s="423"/>
      <c r="O14" s="298" t="n">
        <v>30</v>
      </c>
      <c r="P14" s="415" t="s">
        <v>53</v>
      </c>
      <c r="Q14" s="414"/>
      <c r="R14" s="414" t="n">
        <v>100</v>
      </c>
      <c r="S14" s="410" t="s">
        <v>64</v>
      </c>
      <c r="T14" s="298"/>
      <c r="U14" s="414" t="n">
        <v>10</v>
      </c>
      <c r="V14" s="405"/>
      <c r="W14" s="416" t="n">
        <f aca="false">Y13*15+Y15*5+Y17*15+Y18*12</f>
        <v>104.5</v>
      </c>
      <c r="X14" s="300" t="s">
        <v>386</v>
      </c>
      <c r="Y14" s="417" t="n">
        <v>3</v>
      </c>
      <c r="Z14" s="389"/>
      <c r="AA14" s="418" t="s">
        <v>365</v>
      </c>
      <c r="AB14" s="378" t="n">
        <v>6</v>
      </c>
      <c r="AC14" s="378" t="n">
        <f aca="false">AB14*2</f>
        <v>12</v>
      </c>
      <c r="AD14" s="378"/>
      <c r="AE14" s="378" t="n">
        <f aca="false">AB14*15</f>
        <v>90</v>
      </c>
      <c r="AF14" s="378" t="n">
        <f aca="false">AC14*4+AE14*4</f>
        <v>408</v>
      </c>
    </row>
    <row r="15" customFormat="false" ht="27.95" hidden="false" customHeight="true" outlineLevel="0" collapsed="false">
      <c r="B15" s="409" t="n">
        <v>24</v>
      </c>
      <c r="C15" s="402"/>
      <c r="D15" s="415" t="s">
        <v>481</v>
      </c>
      <c r="E15" s="414"/>
      <c r="F15" s="414" t="n">
        <v>30</v>
      </c>
      <c r="G15" s="298"/>
      <c r="H15" s="410"/>
      <c r="I15" s="298"/>
      <c r="J15" s="432" t="s">
        <v>243</v>
      </c>
      <c r="K15" s="414"/>
      <c r="L15" s="432"/>
      <c r="M15" s="297" t="s">
        <v>394</v>
      </c>
      <c r="N15" s="414"/>
      <c r="O15" s="298" t="n">
        <v>10</v>
      </c>
      <c r="P15" s="414"/>
      <c r="Q15" s="414"/>
      <c r="R15" s="414"/>
      <c r="S15" s="410" t="s">
        <v>409</v>
      </c>
      <c r="T15" s="414"/>
      <c r="U15" s="414" t="n">
        <v>36</v>
      </c>
      <c r="V15" s="405"/>
      <c r="W15" s="419" t="s">
        <v>284</v>
      </c>
      <c r="X15" s="304" t="s">
        <v>390</v>
      </c>
      <c r="Y15" s="417" t="n">
        <v>1.4</v>
      </c>
      <c r="Z15" s="377"/>
      <c r="AA15" s="420" t="s">
        <v>391</v>
      </c>
      <c r="AB15" s="378" t="n">
        <v>2.2</v>
      </c>
      <c r="AC15" s="421" t="n">
        <f aca="false">AB15*7</f>
        <v>15.4</v>
      </c>
      <c r="AD15" s="378" t="n">
        <f aca="false">AB15*5</f>
        <v>11</v>
      </c>
      <c r="AE15" s="378" t="s">
        <v>243</v>
      </c>
      <c r="AF15" s="422" t="n">
        <f aca="false">AC15*4+AD15*9</f>
        <v>160.6</v>
      </c>
    </row>
    <row r="16" customFormat="false" ht="27.95" hidden="false" customHeight="true" outlineLevel="0" collapsed="false">
      <c r="B16" s="409" t="s">
        <v>392</v>
      </c>
      <c r="C16" s="402"/>
      <c r="D16" s="423"/>
      <c r="E16" s="423"/>
      <c r="F16" s="414"/>
      <c r="G16" s="414"/>
      <c r="H16" s="423"/>
      <c r="I16" s="414"/>
      <c r="J16" s="410" t="s">
        <v>389</v>
      </c>
      <c r="K16" s="423"/>
      <c r="L16" s="432" t="n">
        <v>65</v>
      </c>
      <c r="M16" s="297"/>
      <c r="N16" s="423"/>
      <c r="O16" s="298"/>
      <c r="P16" s="414"/>
      <c r="Q16" s="423"/>
      <c r="R16" s="414"/>
      <c r="S16" s="433" t="s">
        <v>482</v>
      </c>
      <c r="T16" s="434"/>
      <c r="U16" s="433" t="n">
        <v>5</v>
      </c>
      <c r="V16" s="405"/>
      <c r="W16" s="416" t="n">
        <f aca="false">Y14*5+Y16*5+Y18*4</f>
        <v>27.5</v>
      </c>
      <c r="X16" s="304" t="s">
        <v>395</v>
      </c>
      <c r="Y16" s="417" t="n">
        <v>2.5</v>
      </c>
      <c r="Z16" s="389"/>
      <c r="AA16" s="408" t="s">
        <v>396</v>
      </c>
      <c r="AB16" s="378" t="n">
        <v>1.6</v>
      </c>
      <c r="AC16" s="378" t="n">
        <f aca="false">AB16*1</f>
        <v>1.6</v>
      </c>
      <c r="AD16" s="378" t="s">
        <v>243</v>
      </c>
      <c r="AE16" s="378" t="n">
        <f aca="false">AB16*5</f>
        <v>8</v>
      </c>
      <c r="AF16" s="378" t="n">
        <f aca="false">AC16*4+AE16*4</f>
        <v>38.4</v>
      </c>
    </row>
    <row r="17" customFormat="false" ht="27.95" hidden="false" customHeight="true" outlineLevel="0" collapsed="false">
      <c r="B17" s="424" t="s">
        <v>416</v>
      </c>
      <c r="C17" s="402"/>
      <c r="D17" s="423"/>
      <c r="E17" s="423"/>
      <c r="F17" s="414"/>
      <c r="G17" s="414"/>
      <c r="H17" s="423"/>
      <c r="I17" s="414"/>
      <c r="J17" s="347" t="s">
        <v>483</v>
      </c>
      <c r="K17" s="423"/>
      <c r="L17" s="432"/>
      <c r="M17" s="297"/>
      <c r="N17" s="423"/>
      <c r="O17" s="298"/>
      <c r="P17" s="414"/>
      <c r="Q17" s="423"/>
      <c r="R17" s="414"/>
      <c r="S17" s="432"/>
      <c r="T17" s="423"/>
      <c r="U17" s="414"/>
      <c r="V17" s="405"/>
      <c r="W17" s="419" t="s">
        <v>286</v>
      </c>
      <c r="X17" s="304" t="s">
        <v>400</v>
      </c>
      <c r="Y17" s="417" t="n">
        <v>0</v>
      </c>
      <c r="Z17" s="377"/>
      <c r="AA17" s="408" t="s">
        <v>401</v>
      </c>
      <c r="AB17" s="378" t="n">
        <v>2.5</v>
      </c>
      <c r="AC17" s="378"/>
      <c r="AD17" s="378" t="n">
        <f aca="false">AB17*5</f>
        <v>12.5</v>
      </c>
      <c r="AE17" s="378" t="s">
        <v>243</v>
      </c>
      <c r="AF17" s="378" t="n">
        <f aca="false">AD17*9</f>
        <v>112.5</v>
      </c>
    </row>
    <row r="18" customFormat="false" ht="27.95" hidden="false" customHeight="true" outlineLevel="0" collapsed="false">
      <c r="B18" s="424"/>
      <c r="C18" s="402"/>
      <c r="D18" s="423"/>
      <c r="E18" s="423"/>
      <c r="F18" s="414"/>
      <c r="G18" s="414"/>
      <c r="H18" s="423"/>
      <c r="I18" s="414"/>
      <c r="J18" s="414"/>
      <c r="K18" s="423"/>
      <c r="L18" s="414"/>
      <c r="M18" s="297"/>
      <c r="N18" s="423"/>
      <c r="O18" s="298"/>
      <c r="P18" s="414"/>
      <c r="Q18" s="423"/>
      <c r="R18" s="414"/>
      <c r="S18" s="432"/>
      <c r="T18" s="423"/>
      <c r="U18" s="414"/>
      <c r="V18" s="405"/>
      <c r="W18" s="416" t="n">
        <f aca="false">Y13*2+Y14*7+Y15*1+Y18*8</f>
        <v>35.4</v>
      </c>
      <c r="X18" s="312" t="s">
        <v>402</v>
      </c>
      <c r="Y18" s="426" t="n">
        <v>0</v>
      </c>
      <c r="Z18" s="389"/>
      <c r="AA18" s="408" t="s">
        <v>403</v>
      </c>
      <c r="AB18" s="378" t="n">
        <v>1</v>
      </c>
      <c r="AE18" s="377" t="n">
        <f aca="false">AB18*15</f>
        <v>15</v>
      </c>
    </row>
    <row r="19" customFormat="false" ht="27.95" hidden="false" customHeight="true" outlineLevel="0" collapsed="false">
      <c r="B19" s="314" t="s">
        <v>404</v>
      </c>
      <c r="C19" s="427"/>
      <c r="D19" s="423"/>
      <c r="E19" s="423"/>
      <c r="F19" s="414"/>
      <c r="G19" s="414"/>
      <c r="H19" s="423"/>
      <c r="I19" s="414"/>
      <c r="J19" s="414"/>
      <c r="K19" s="423"/>
      <c r="L19" s="414"/>
      <c r="M19" s="298"/>
      <c r="N19" s="423"/>
      <c r="O19" s="298"/>
      <c r="P19" s="414"/>
      <c r="Q19" s="423"/>
      <c r="R19" s="414"/>
      <c r="S19" s="414"/>
      <c r="T19" s="423"/>
      <c r="U19" s="414"/>
      <c r="V19" s="405"/>
      <c r="W19" s="419" t="s">
        <v>405</v>
      </c>
      <c r="X19" s="316"/>
      <c r="Y19" s="417"/>
      <c r="Z19" s="377"/>
      <c r="AC19" s="377" t="n">
        <f aca="false">SUM(AC14:AC18)</f>
        <v>29</v>
      </c>
      <c r="AD19" s="377" t="n">
        <f aca="false">SUM(AD14:AD18)</f>
        <v>23.5</v>
      </c>
      <c r="AE19" s="377" t="n">
        <f aca="false">SUM(AE14:AE18)</f>
        <v>113</v>
      </c>
      <c r="AF19" s="377" t="n">
        <f aca="false">AC19*4+AD19*9+AE19*4</f>
        <v>779.5</v>
      </c>
    </row>
    <row r="20" customFormat="false" ht="27.95" hidden="false" customHeight="true" outlineLevel="0" collapsed="false">
      <c r="B20" s="428"/>
      <c r="C20" s="429"/>
      <c r="D20" s="423"/>
      <c r="E20" s="423"/>
      <c r="F20" s="414"/>
      <c r="G20" s="414"/>
      <c r="H20" s="423"/>
      <c r="I20" s="414"/>
      <c r="J20" s="414"/>
      <c r="K20" s="423"/>
      <c r="L20" s="414"/>
      <c r="M20" s="298"/>
      <c r="N20" s="423"/>
      <c r="O20" s="298"/>
      <c r="P20" s="414"/>
      <c r="Q20" s="423"/>
      <c r="R20" s="414"/>
      <c r="S20" s="414"/>
      <c r="T20" s="423"/>
      <c r="U20" s="414"/>
      <c r="V20" s="405"/>
      <c r="W20" s="430" t="n">
        <f aca="false">Y13*70+Y14*75+Y15*25+Y16*45+Y17*60+Y18*120</f>
        <v>827.5</v>
      </c>
      <c r="X20" s="330"/>
      <c r="Y20" s="426"/>
      <c r="Z20" s="389"/>
      <c r="AC20" s="431" t="n">
        <f aca="false">AC19*4/AF19</f>
        <v>0.148813341885824</v>
      </c>
      <c r="AD20" s="431" t="n">
        <f aca="false">AD19*9/AF19</f>
        <v>0.27132777421424</v>
      </c>
      <c r="AE20" s="431" t="n">
        <f aca="false">AE19*4/AF19</f>
        <v>0.579858883899936</v>
      </c>
    </row>
    <row r="21" s="400" customFormat="true" ht="27.95" hidden="false" customHeight="true" outlineLevel="0" collapsed="false">
      <c r="B21" s="435" t="n">
        <v>11</v>
      </c>
      <c r="C21" s="402"/>
      <c r="D21" s="404" t="str">
        <f aca="false">11月總表!I30</f>
        <v>香Q米飯</v>
      </c>
      <c r="E21" s="404" t="s">
        <v>484</v>
      </c>
      <c r="F21" s="404"/>
      <c r="G21" s="404" t="str">
        <f aca="false">11月總表!I31</f>
        <v>卡拉雞腿堡(炸)</v>
      </c>
      <c r="H21" s="404" t="s">
        <v>24</v>
      </c>
      <c r="I21" s="404"/>
      <c r="J21" s="404" t="str">
        <f aca="false">11月總表!I32</f>
        <v>鐵板豬柳</v>
      </c>
      <c r="K21" s="404" t="s">
        <v>18</v>
      </c>
      <c r="L21" s="404"/>
      <c r="M21" s="404" t="str">
        <f aca="false">11月總表!I33</f>
        <v>花枝捲(加)(海)(烤)</v>
      </c>
      <c r="N21" s="342" t="s">
        <v>21</v>
      </c>
      <c r="O21" s="404"/>
      <c r="P21" s="404" t="str">
        <f aca="false">11月總表!I34</f>
        <v>油菜or莧菜</v>
      </c>
      <c r="Q21" s="404" t="s">
        <v>375</v>
      </c>
      <c r="R21" s="404"/>
      <c r="S21" s="404" t="str">
        <f aca="false">11月總表!I35</f>
        <v>紅豆燕麥</v>
      </c>
      <c r="T21" s="404" t="s">
        <v>18</v>
      </c>
      <c r="U21" s="404"/>
      <c r="V21" s="405"/>
      <c r="W21" s="406" t="s">
        <v>285</v>
      </c>
      <c r="X21" s="293" t="s">
        <v>376</v>
      </c>
      <c r="Y21" s="407" t="n">
        <v>7</v>
      </c>
      <c r="Z21" s="377"/>
      <c r="AA21" s="377"/>
      <c r="AB21" s="378"/>
      <c r="AC21" s="408" t="s">
        <v>377</v>
      </c>
      <c r="AD21" s="408" t="s">
        <v>378</v>
      </c>
      <c r="AE21" s="408" t="s">
        <v>379</v>
      </c>
      <c r="AF21" s="408" t="s">
        <v>380</v>
      </c>
    </row>
    <row r="22" s="436" customFormat="true" ht="27.75" hidden="false" customHeight="true" outlineLevel="0" collapsed="false">
      <c r="B22" s="437" t="s">
        <v>381</v>
      </c>
      <c r="C22" s="402"/>
      <c r="D22" s="415" t="s">
        <v>9</v>
      </c>
      <c r="E22" s="414"/>
      <c r="F22" s="414" t="n">
        <v>100</v>
      </c>
      <c r="G22" s="310" t="s">
        <v>22</v>
      </c>
      <c r="H22" s="414"/>
      <c r="I22" s="414" t="n">
        <v>40</v>
      </c>
      <c r="J22" s="415" t="s">
        <v>28</v>
      </c>
      <c r="K22" s="414"/>
      <c r="L22" s="414" t="n">
        <v>17</v>
      </c>
      <c r="M22" s="433" t="s">
        <v>485</v>
      </c>
      <c r="N22" s="433"/>
      <c r="O22" s="433" t="n">
        <v>22</v>
      </c>
      <c r="P22" s="415" t="s">
        <v>53</v>
      </c>
      <c r="Q22" s="414"/>
      <c r="R22" s="414" t="n">
        <v>120</v>
      </c>
      <c r="S22" s="433" t="s">
        <v>486</v>
      </c>
      <c r="T22" s="433"/>
      <c r="U22" s="433" t="n">
        <v>20</v>
      </c>
      <c r="V22" s="405"/>
      <c r="W22" s="416" t="n">
        <f aca="false">Y21*15+Y23*5+Y25*15+Y26*12</f>
        <v>113</v>
      </c>
      <c r="X22" s="300" t="s">
        <v>386</v>
      </c>
      <c r="Y22" s="417" t="n">
        <f aca="false">AB23</f>
        <v>2</v>
      </c>
      <c r="Z22" s="438"/>
      <c r="AA22" s="418" t="s">
        <v>365</v>
      </c>
      <c r="AB22" s="378" t="n">
        <v>6</v>
      </c>
      <c r="AC22" s="378" t="n">
        <f aca="false">AB22*2</f>
        <v>12</v>
      </c>
      <c r="AD22" s="378"/>
      <c r="AE22" s="378" t="n">
        <f aca="false">AB22*15</f>
        <v>90</v>
      </c>
      <c r="AF22" s="378" t="n">
        <f aca="false">AC22*4+AE22*4</f>
        <v>408</v>
      </c>
    </row>
    <row r="23" s="436" customFormat="true" ht="27.95" hidden="false" customHeight="true" outlineLevel="0" collapsed="false">
      <c r="B23" s="437" t="n">
        <v>25</v>
      </c>
      <c r="C23" s="402"/>
      <c r="D23" s="414"/>
      <c r="E23" s="414"/>
      <c r="F23" s="414"/>
      <c r="G23" s="414"/>
      <c r="H23" s="414"/>
      <c r="I23" s="414"/>
      <c r="J23" s="415" t="s">
        <v>407</v>
      </c>
      <c r="K23" s="414"/>
      <c r="L23" s="414" t="n">
        <v>40</v>
      </c>
      <c r="M23" s="414"/>
      <c r="N23" s="414"/>
      <c r="O23" s="414"/>
      <c r="P23" s="414"/>
      <c r="Q23" s="414"/>
      <c r="R23" s="414"/>
      <c r="S23" s="433" t="s">
        <v>487</v>
      </c>
      <c r="T23" s="433"/>
      <c r="U23" s="433" t="n">
        <v>20</v>
      </c>
      <c r="V23" s="405"/>
      <c r="W23" s="419" t="s">
        <v>284</v>
      </c>
      <c r="X23" s="304" t="s">
        <v>390</v>
      </c>
      <c r="Y23" s="417" t="n">
        <v>1.6</v>
      </c>
      <c r="Z23" s="439"/>
      <c r="AA23" s="420" t="s">
        <v>391</v>
      </c>
      <c r="AB23" s="378" t="n">
        <v>2</v>
      </c>
      <c r="AC23" s="421" t="n">
        <f aca="false">AB23*7</f>
        <v>14</v>
      </c>
      <c r="AD23" s="378" t="n">
        <f aca="false">AB23*5</f>
        <v>10</v>
      </c>
      <c r="AE23" s="378" t="s">
        <v>243</v>
      </c>
      <c r="AF23" s="422" t="n">
        <f aca="false">AC23*4+AD23*9</f>
        <v>146</v>
      </c>
    </row>
    <row r="24" s="436" customFormat="true" ht="27.95" hidden="false" customHeight="true" outlineLevel="0" collapsed="false">
      <c r="B24" s="437" t="s">
        <v>392</v>
      </c>
      <c r="C24" s="402"/>
      <c r="D24" s="414"/>
      <c r="E24" s="423"/>
      <c r="F24" s="414"/>
      <c r="G24" s="414"/>
      <c r="H24" s="423"/>
      <c r="I24" s="414"/>
      <c r="J24" s="414"/>
      <c r="K24" s="423"/>
      <c r="L24" s="414"/>
      <c r="M24" s="414"/>
      <c r="N24" s="423"/>
      <c r="O24" s="414"/>
      <c r="P24" s="414"/>
      <c r="Q24" s="423"/>
      <c r="R24" s="414"/>
      <c r="S24" s="440" t="s">
        <v>243</v>
      </c>
      <c r="T24" s="434"/>
      <c r="U24" s="440" t="s">
        <v>243</v>
      </c>
      <c r="V24" s="405"/>
      <c r="W24" s="416" t="n">
        <f aca="false">Y22*5+Y24*5+Y26*4</f>
        <v>22.5</v>
      </c>
      <c r="X24" s="304" t="s">
        <v>395</v>
      </c>
      <c r="Y24" s="417" t="n">
        <f aca="false">AB25</f>
        <v>2.5</v>
      </c>
      <c r="Z24" s="438"/>
      <c r="AA24" s="408" t="s">
        <v>396</v>
      </c>
      <c r="AB24" s="378" t="n">
        <v>1.5</v>
      </c>
      <c r="AC24" s="378" t="n">
        <f aca="false">AB24*1</f>
        <v>1.5</v>
      </c>
      <c r="AD24" s="378" t="s">
        <v>243</v>
      </c>
      <c r="AE24" s="378" t="n">
        <f aca="false">AB24*5</f>
        <v>7.5</v>
      </c>
      <c r="AF24" s="378" t="n">
        <f aca="false">AC24*4+AE24*4</f>
        <v>36</v>
      </c>
    </row>
    <row r="25" s="436" customFormat="true" ht="27.95" hidden="false" customHeight="true" outlineLevel="0" collapsed="false">
      <c r="B25" s="441" t="s">
        <v>423</v>
      </c>
      <c r="C25" s="402"/>
      <c r="D25" s="414"/>
      <c r="E25" s="423"/>
      <c r="F25" s="414"/>
      <c r="G25" s="414"/>
      <c r="H25" s="423"/>
      <c r="I25" s="414"/>
      <c r="J25" s="414"/>
      <c r="K25" s="423"/>
      <c r="L25" s="414"/>
      <c r="M25" s="414"/>
      <c r="N25" s="423"/>
      <c r="O25" s="414"/>
      <c r="P25" s="414"/>
      <c r="Q25" s="423"/>
      <c r="R25" s="414"/>
      <c r="S25" s="440"/>
      <c r="T25" s="434"/>
      <c r="U25" s="440"/>
      <c r="V25" s="405"/>
      <c r="W25" s="419" t="s">
        <v>286</v>
      </c>
      <c r="X25" s="304" t="s">
        <v>400</v>
      </c>
      <c r="Y25" s="417" t="n">
        <f aca="false">AB26</f>
        <v>0</v>
      </c>
      <c r="Z25" s="439"/>
      <c r="AA25" s="408" t="s">
        <v>401</v>
      </c>
      <c r="AB25" s="378" t="n">
        <v>2.5</v>
      </c>
      <c r="AC25" s="378"/>
      <c r="AD25" s="378" t="n">
        <f aca="false">AB25*5</f>
        <v>12.5</v>
      </c>
      <c r="AE25" s="378" t="s">
        <v>243</v>
      </c>
      <c r="AF25" s="378" t="n">
        <f aca="false">AD25*9</f>
        <v>112.5</v>
      </c>
    </row>
    <row r="26" s="436" customFormat="true" ht="27.95" hidden="false" customHeight="true" outlineLevel="0" collapsed="false">
      <c r="B26" s="441"/>
      <c r="C26" s="402"/>
      <c r="D26" s="423"/>
      <c r="E26" s="423"/>
      <c r="F26" s="414"/>
      <c r="G26" s="442"/>
      <c r="H26" s="423"/>
      <c r="I26" s="414"/>
      <c r="J26" s="414"/>
      <c r="K26" s="423"/>
      <c r="L26" s="414"/>
      <c r="M26" s="414"/>
      <c r="N26" s="423"/>
      <c r="O26" s="414"/>
      <c r="P26" s="414"/>
      <c r="Q26" s="423"/>
      <c r="R26" s="414"/>
      <c r="S26" s="440"/>
      <c r="T26" s="434"/>
      <c r="U26" s="440"/>
      <c r="V26" s="405"/>
      <c r="W26" s="416" t="n">
        <f aca="false">Y21*2+Y22*7+Y23*1+Y26*8</f>
        <v>29.6</v>
      </c>
      <c r="X26" s="312" t="s">
        <v>402</v>
      </c>
      <c r="Y26" s="417" t="n">
        <v>0</v>
      </c>
      <c r="Z26" s="438"/>
      <c r="AA26" s="408" t="s">
        <v>403</v>
      </c>
      <c r="AB26" s="378"/>
      <c r="AC26" s="377"/>
      <c r="AD26" s="377"/>
      <c r="AE26" s="377" t="n">
        <f aca="false">AB26*15</f>
        <v>0</v>
      </c>
      <c r="AF26" s="377"/>
    </row>
    <row r="27" s="436" customFormat="true" ht="27.95" hidden="false" customHeight="true" outlineLevel="0" collapsed="false">
      <c r="B27" s="314" t="s">
        <v>404</v>
      </c>
      <c r="C27" s="443"/>
      <c r="D27" s="414"/>
      <c r="E27" s="423"/>
      <c r="F27" s="414"/>
      <c r="G27" s="414"/>
      <c r="H27" s="423"/>
      <c r="I27" s="414"/>
      <c r="J27" s="414"/>
      <c r="K27" s="423"/>
      <c r="L27" s="414"/>
      <c r="M27" s="414"/>
      <c r="N27" s="423"/>
      <c r="O27" s="414"/>
      <c r="P27" s="414"/>
      <c r="Q27" s="423"/>
      <c r="R27" s="414"/>
      <c r="S27" s="414"/>
      <c r="T27" s="423"/>
      <c r="U27" s="414"/>
      <c r="V27" s="405"/>
      <c r="W27" s="419" t="s">
        <v>405</v>
      </c>
      <c r="X27" s="316"/>
      <c r="Y27" s="417"/>
      <c r="Z27" s="439"/>
      <c r="AA27" s="377"/>
      <c r="AB27" s="378"/>
      <c r="AC27" s="377" t="n">
        <f aca="false">SUM(AC22:AC26)</f>
        <v>27.5</v>
      </c>
      <c r="AD27" s="377" t="n">
        <f aca="false">SUM(AD22:AD26)</f>
        <v>22.5</v>
      </c>
      <c r="AE27" s="377" t="n">
        <f aca="false">SUM(AE22:AE26)</f>
        <v>97.5</v>
      </c>
      <c r="AF27" s="377" t="n">
        <f aca="false">AC27*4+AD27*9+AE27*4</f>
        <v>702.5</v>
      </c>
    </row>
    <row r="28" s="436" customFormat="true" ht="27.95" hidden="false" customHeight="true" outlineLevel="0" collapsed="false">
      <c r="B28" s="444"/>
      <c r="C28" s="445"/>
      <c r="D28" s="423"/>
      <c r="E28" s="423"/>
      <c r="F28" s="414"/>
      <c r="G28" s="414"/>
      <c r="H28" s="423"/>
      <c r="I28" s="414"/>
      <c r="J28" s="414"/>
      <c r="K28" s="423"/>
      <c r="L28" s="414"/>
      <c r="M28" s="414"/>
      <c r="N28" s="423"/>
      <c r="O28" s="414"/>
      <c r="P28" s="414"/>
      <c r="Q28" s="423"/>
      <c r="R28" s="414"/>
      <c r="S28" s="414"/>
      <c r="T28" s="423"/>
      <c r="U28" s="414"/>
      <c r="V28" s="405"/>
      <c r="W28" s="430" t="n">
        <f aca="false">Y21*70+Y22*75+Y23*25+Y24*45+Y25*60+Y26*120</f>
        <v>792.5</v>
      </c>
      <c r="X28" s="322"/>
      <c r="Y28" s="417"/>
      <c r="Z28" s="438"/>
      <c r="AA28" s="439"/>
      <c r="AB28" s="446"/>
      <c r="AC28" s="431" t="n">
        <f aca="false">AC27*4/AF27</f>
        <v>0.156583629893238</v>
      </c>
      <c r="AD28" s="431" t="n">
        <f aca="false">AD27*9/AF27</f>
        <v>0.288256227758007</v>
      </c>
      <c r="AE28" s="431" t="n">
        <f aca="false">AE27*4/AF27</f>
        <v>0.555160142348754</v>
      </c>
      <c r="AF28" s="439"/>
    </row>
    <row r="29" s="400" customFormat="true" ht="27.95" hidden="false" customHeight="true" outlineLevel="0" collapsed="false">
      <c r="B29" s="401" t="n">
        <v>11</v>
      </c>
      <c r="C29" s="402"/>
      <c r="D29" s="404" t="str">
        <f aca="false">11月總表!M30</f>
        <v>地瓜飯</v>
      </c>
      <c r="E29" s="404" t="s">
        <v>8</v>
      </c>
      <c r="F29" s="404"/>
      <c r="G29" s="404" t="str">
        <f aca="false">11月總表!M31</f>
        <v>蒜泥白肉</v>
      </c>
      <c r="H29" s="404" t="s">
        <v>18</v>
      </c>
      <c r="I29" s="404"/>
      <c r="J29" s="404" t="str">
        <f aca="false">11月總表!M32</f>
        <v>烤翅腿</v>
      </c>
      <c r="K29" s="404" t="s">
        <v>21</v>
      </c>
      <c r="L29" s="404"/>
      <c r="M29" s="404" t="str">
        <f aca="false">11月總表!M33</f>
        <v>番茄炒蛋(豆)</v>
      </c>
      <c r="N29" s="404" t="s">
        <v>18</v>
      </c>
      <c r="O29" s="404"/>
      <c r="P29" s="404" t="str">
        <f aca="false">11月總表!M34</f>
        <v>高麗菜or大白</v>
      </c>
      <c r="Q29" s="404" t="s">
        <v>375</v>
      </c>
      <c r="R29" s="404"/>
      <c r="S29" s="404" t="str">
        <f aca="false">11月總表!M35</f>
        <v>排骨筍片湯</v>
      </c>
      <c r="T29" s="404" t="s">
        <v>18</v>
      </c>
      <c r="U29" s="404"/>
      <c r="V29" s="405"/>
      <c r="W29" s="406" t="s">
        <v>285</v>
      </c>
      <c r="X29" s="293" t="s">
        <v>376</v>
      </c>
      <c r="Y29" s="407" t="n">
        <v>7</v>
      </c>
      <c r="Z29" s="377"/>
      <c r="AA29" s="377"/>
      <c r="AB29" s="378"/>
      <c r="AC29" s="408" t="s">
        <v>377</v>
      </c>
      <c r="AD29" s="408" t="s">
        <v>378</v>
      </c>
      <c r="AE29" s="408" t="s">
        <v>379</v>
      </c>
      <c r="AF29" s="408" t="s">
        <v>380</v>
      </c>
    </row>
    <row r="30" customFormat="false" ht="27.95" hidden="false" customHeight="true" outlineLevel="0" collapsed="false">
      <c r="B30" s="409" t="s">
        <v>381</v>
      </c>
      <c r="C30" s="402"/>
      <c r="D30" s="415" t="s">
        <v>9</v>
      </c>
      <c r="E30" s="414"/>
      <c r="F30" s="414" t="n">
        <v>106</v>
      </c>
      <c r="G30" s="415" t="s">
        <v>28</v>
      </c>
      <c r="H30" s="414"/>
      <c r="I30" s="414" t="n">
        <v>40</v>
      </c>
      <c r="J30" s="410" t="s">
        <v>210</v>
      </c>
      <c r="K30" s="432"/>
      <c r="L30" s="432" t="n">
        <v>40</v>
      </c>
      <c r="M30" s="298" t="s">
        <v>488</v>
      </c>
      <c r="N30" s="414"/>
      <c r="O30" s="298" t="n">
        <v>30</v>
      </c>
      <c r="P30" s="415" t="s">
        <v>53</v>
      </c>
      <c r="Q30" s="414"/>
      <c r="R30" s="414" t="n">
        <v>80</v>
      </c>
      <c r="S30" s="410" t="s">
        <v>382</v>
      </c>
      <c r="T30" s="432"/>
      <c r="U30" s="432" t="n">
        <v>7</v>
      </c>
      <c r="V30" s="405"/>
      <c r="W30" s="416" t="n">
        <f aca="false">Y29*15+Y31*5+Y33*15+Y34*12</f>
        <v>128</v>
      </c>
      <c r="X30" s="300" t="s">
        <v>386</v>
      </c>
      <c r="Y30" s="417" t="n">
        <v>2.5</v>
      </c>
      <c r="Z30" s="389"/>
      <c r="AA30" s="418" t="s">
        <v>365</v>
      </c>
      <c r="AB30" s="378" t="n">
        <v>6</v>
      </c>
      <c r="AC30" s="378" t="n">
        <f aca="false">AB30*2</f>
        <v>12</v>
      </c>
      <c r="AD30" s="378"/>
      <c r="AE30" s="378" t="n">
        <f aca="false">AB30*15</f>
        <v>90</v>
      </c>
      <c r="AF30" s="378" t="n">
        <f aca="false">AC30*4+AE30*4</f>
        <v>408</v>
      </c>
    </row>
    <row r="31" customFormat="false" ht="27.95" hidden="false" customHeight="true" outlineLevel="0" collapsed="false">
      <c r="B31" s="409" t="n">
        <v>26</v>
      </c>
      <c r="C31" s="402"/>
      <c r="D31" s="415" t="s">
        <v>425</v>
      </c>
      <c r="E31" s="414"/>
      <c r="F31" s="414" t="n">
        <v>55</v>
      </c>
      <c r="G31" s="415" t="s">
        <v>489</v>
      </c>
      <c r="H31" s="414"/>
      <c r="I31" s="414" t="n">
        <v>3</v>
      </c>
      <c r="J31" s="432"/>
      <c r="K31" s="432"/>
      <c r="L31" s="432"/>
      <c r="M31" s="298" t="s">
        <v>409</v>
      </c>
      <c r="N31" s="415" t="s">
        <v>410</v>
      </c>
      <c r="O31" s="298" t="n">
        <v>7</v>
      </c>
      <c r="P31" s="298"/>
      <c r="Q31" s="308"/>
      <c r="R31" s="298"/>
      <c r="S31" s="410" t="s">
        <v>426</v>
      </c>
      <c r="T31" s="432"/>
      <c r="U31" s="432" t="n">
        <v>4</v>
      </c>
      <c r="V31" s="405"/>
      <c r="W31" s="419" t="s">
        <v>284</v>
      </c>
      <c r="X31" s="304" t="s">
        <v>390</v>
      </c>
      <c r="Y31" s="417" t="n">
        <v>1.6</v>
      </c>
      <c r="Z31" s="377"/>
      <c r="AA31" s="420" t="s">
        <v>391</v>
      </c>
      <c r="AB31" s="378" t="n">
        <v>2.3</v>
      </c>
      <c r="AC31" s="421" t="n">
        <f aca="false">AB31*7</f>
        <v>16.1</v>
      </c>
      <c r="AD31" s="378" t="n">
        <f aca="false">AB31*5</f>
        <v>11.5</v>
      </c>
      <c r="AE31" s="378" t="s">
        <v>243</v>
      </c>
      <c r="AF31" s="422" t="n">
        <f aca="false">AC31*4+AD31*9</f>
        <v>167.9</v>
      </c>
    </row>
    <row r="32" customFormat="false" ht="27.95" hidden="false" customHeight="true" outlineLevel="0" collapsed="false">
      <c r="B32" s="409" t="s">
        <v>392</v>
      </c>
      <c r="C32" s="402"/>
      <c r="D32" s="423"/>
      <c r="E32" s="423"/>
      <c r="F32" s="414"/>
      <c r="G32" s="414"/>
      <c r="H32" s="423"/>
      <c r="I32" s="414"/>
      <c r="J32" s="298"/>
      <c r="K32" s="423"/>
      <c r="L32" s="298"/>
      <c r="M32" s="298" t="s">
        <v>49</v>
      </c>
      <c r="N32" s="423"/>
      <c r="O32" s="298" t="n">
        <v>11</v>
      </c>
      <c r="P32" s="298"/>
      <c r="Q32" s="308"/>
      <c r="R32" s="298"/>
      <c r="S32" s="410" t="s">
        <v>394</v>
      </c>
      <c r="T32" s="414"/>
      <c r="U32" s="414" t="n">
        <v>2</v>
      </c>
      <c r="V32" s="405"/>
      <c r="W32" s="416" t="n">
        <f aca="false">Y30*5+Y32*5+Y34*4</f>
        <v>22.5</v>
      </c>
      <c r="X32" s="304" t="s">
        <v>395</v>
      </c>
      <c r="Y32" s="417" t="n">
        <v>2</v>
      </c>
      <c r="Z32" s="389"/>
      <c r="AA32" s="408" t="s">
        <v>396</v>
      </c>
      <c r="AB32" s="378" t="n">
        <v>1.5</v>
      </c>
      <c r="AC32" s="378" t="n">
        <f aca="false">AB32*1</f>
        <v>1.5</v>
      </c>
      <c r="AD32" s="378" t="s">
        <v>243</v>
      </c>
      <c r="AE32" s="378" t="n">
        <f aca="false">AB32*5</f>
        <v>7.5</v>
      </c>
      <c r="AF32" s="378" t="n">
        <f aca="false">AC32*4+AE32*4</f>
        <v>36</v>
      </c>
    </row>
    <row r="33" customFormat="false" ht="27.95" hidden="false" customHeight="true" outlineLevel="0" collapsed="false">
      <c r="B33" s="424" t="s">
        <v>427</v>
      </c>
      <c r="C33" s="402"/>
      <c r="D33" s="423"/>
      <c r="E33" s="423"/>
      <c r="F33" s="414"/>
      <c r="G33" s="414"/>
      <c r="H33" s="423"/>
      <c r="I33" s="414"/>
      <c r="J33" s="432"/>
      <c r="K33" s="432"/>
      <c r="L33" s="432"/>
      <c r="M33" s="298"/>
      <c r="N33" s="423"/>
      <c r="O33" s="298"/>
      <c r="P33" s="414"/>
      <c r="Q33" s="423"/>
      <c r="R33" s="414"/>
      <c r="S33" s="432"/>
      <c r="T33" s="414"/>
      <c r="U33" s="414"/>
      <c r="V33" s="405"/>
      <c r="W33" s="419" t="s">
        <v>286</v>
      </c>
      <c r="X33" s="304" t="s">
        <v>400</v>
      </c>
      <c r="Y33" s="417" t="n">
        <f aca="false">AB34</f>
        <v>1</v>
      </c>
      <c r="Z33" s="377"/>
      <c r="AA33" s="408" t="s">
        <v>401</v>
      </c>
      <c r="AB33" s="378" t="n">
        <v>2.5</v>
      </c>
      <c r="AC33" s="378"/>
      <c r="AD33" s="378" t="n">
        <f aca="false">AB33*5</f>
        <v>12.5</v>
      </c>
      <c r="AE33" s="378" t="s">
        <v>243</v>
      </c>
      <c r="AF33" s="378" t="n">
        <f aca="false">AD33*9</f>
        <v>112.5</v>
      </c>
    </row>
    <row r="34" customFormat="false" ht="27.95" hidden="false" customHeight="true" outlineLevel="0" collapsed="false">
      <c r="B34" s="424"/>
      <c r="C34" s="402"/>
      <c r="D34" s="423"/>
      <c r="E34" s="423"/>
      <c r="F34" s="414"/>
      <c r="G34" s="414"/>
      <c r="H34" s="423"/>
      <c r="I34" s="414"/>
      <c r="J34" s="432"/>
      <c r="K34" s="423"/>
      <c r="L34" s="432"/>
      <c r="M34" s="298"/>
      <c r="N34" s="423"/>
      <c r="O34" s="298"/>
      <c r="P34" s="414"/>
      <c r="Q34" s="423"/>
      <c r="R34" s="414"/>
      <c r="S34" s="432"/>
      <c r="T34" s="423"/>
      <c r="U34" s="414"/>
      <c r="V34" s="405"/>
      <c r="W34" s="416" t="n">
        <f aca="false">Y29*2+Y30*7+Y31*1+Y34*8</f>
        <v>33.1</v>
      </c>
      <c r="X34" s="312" t="s">
        <v>402</v>
      </c>
      <c r="Y34" s="417" t="n">
        <v>0</v>
      </c>
      <c r="Z34" s="389"/>
      <c r="AA34" s="408" t="s">
        <v>403</v>
      </c>
      <c r="AB34" s="378" t="n">
        <v>1</v>
      </c>
      <c r="AE34" s="377" t="n">
        <f aca="false">AB34*15</f>
        <v>15</v>
      </c>
    </row>
    <row r="35" customFormat="false" ht="27.95" hidden="false" customHeight="true" outlineLevel="0" collapsed="false">
      <c r="B35" s="314" t="s">
        <v>404</v>
      </c>
      <c r="C35" s="427"/>
      <c r="D35" s="423"/>
      <c r="E35" s="423"/>
      <c r="F35" s="414"/>
      <c r="G35" s="414"/>
      <c r="H35" s="423"/>
      <c r="I35" s="414"/>
      <c r="J35" s="414"/>
      <c r="K35" s="423"/>
      <c r="L35" s="414"/>
      <c r="M35" s="298"/>
      <c r="N35" s="423"/>
      <c r="O35" s="298"/>
      <c r="P35" s="414"/>
      <c r="Q35" s="423"/>
      <c r="R35" s="414"/>
      <c r="S35" s="414"/>
      <c r="T35" s="414"/>
      <c r="U35" s="414"/>
      <c r="V35" s="405"/>
      <c r="W35" s="419" t="s">
        <v>405</v>
      </c>
      <c r="X35" s="316"/>
      <c r="Y35" s="417"/>
      <c r="Z35" s="377"/>
      <c r="AC35" s="377" t="n">
        <f aca="false">SUM(AC30:AC34)</f>
        <v>29.6</v>
      </c>
      <c r="AD35" s="377" t="n">
        <f aca="false">SUM(AD30:AD34)</f>
        <v>24</v>
      </c>
      <c r="AE35" s="377" t="n">
        <f aca="false">SUM(AE30:AE34)</f>
        <v>112.5</v>
      </c>
      <c r="AF35" s="377" t="n">
        <f aca="false">AC35*4+AD35*9+AE35*4</f>
        <v>784.4</v>
      </c>
    </row>
    <row r="36" customFormat="false" ht="27.95" hidden="false" customHeight="true" outlineLevel="0" collapsed="false">
      <c r="B36" s="428"/>
      <c r="C36" s="429"/>
      <c r="D36" s="423"/>
      <c r="E36" s="423"/>
      <c r="F36" s="414"/>
      <c r="G36" s="414"/>
      <c r="H36" s="423"/>
      <c r="I36" s="414"/>
      <c r="J36" s="414"/>
      <c r="K36" s="423"/>
      <c r="L36" s="414"/>
      <c r="M36" s="414"/>
      <c r="N36" s="423"/>
      <c r="O36" s="414"/>
      <c r="P36" s="414"/>
      <c r="Q36" s="423"/>
      <c r="R36" s="414"/>
      <c r="S36" s="414"/>
      <c r="T36" s="423"/>
      <c r="U36" s="414"/>
      <c r="V36" s="405"/>
      <c r="W36" s="430" t="n">
        <f aca="false">Y29*70+Y30*75+Y31*25+Y32*45+Y33*60+Y34*120</f>
        <v>867.5</v>
      </c>
      <c r="X36" s="330"/>
      <c r="Y36" s="417"/>
      <c r="Z36" s="389"/>
      <c r="AC36" s="431" t="n">
        <f aca="false">AC35*4/AF35</f>
        <v>0.150943396226415</v>
      </c>
      <c r="AD36" s="431" t="n">
        <f aca="false">AD35*9/AF35</f>
        <v>0.275369709331973</v>
      </c>
      <c r="AE36" s="431" t="n">
        <f aca="false">AE35*4/AF35</f>
        <v>0.573686894441612</v>
      </c>
    </row>
    <row r="37" s="400" customFormat="true" ht="27.95" hidden="false" customHeight="true" outlineLevel="0" collapsed="false">
      <c r="B37" s="401" t="n">
        <v>11</v>
      </c>
      <c r="C37" s="402"/>
      <c r="D37" s="404" t="str">
        <f aca="false">11月總表!Q30</f>
        <v>什錦烏龍麵</v>
      </c>
      <c r="E37" s="404" t="s">
        <v>8</v>
      </c>
      <c r="F37" s="404"/>
      <c r="G37" s="404" t="str">
        <f aca="false">11月總表!Q31</f>
        <v>茄汁雞丁</v>
      </c>
      <c r="H37" s="404" t="s">
        <v>18</v>
      </c>
      <c r="I37" s="403" t="s">
        <v>243</v>
      </c>
      <c r="J37" s="404" t="str">
        <f aca="false">11月總表!Q32</f>
        <v>茶葉蛋</v>
      </c>
      <c r="K37" s="404" t="s">
        <v>86</v>
      </c>
      <c r="L37" s="404"/>
      <c r="M37" s="404" t="str">
        <f aca="false">11月總表!Q33</f>
        <v>奶皇包(冷)</v>
      </c>
      <c r="N37" s="404" t="s">
        <v>8</v>
      </c>
      <c r="O37" s="404"/>
      <c r="P37" s="404" t="str">
        <f aca="false">11月總表!Q34</f>
        <v>小白菜or芥菜</v>
      </c>
      <c r="Q37" s="404" t="s">
        <v>375</v>
      </c>
      <c r="R37" s="404"/>
      <c r="S37" s="404" t="str">
        <f aca="false">11月總表!Q35</f>
        <v>味增湯(豆)</v>
      </c>
      <c r="T37" s="404" t="s">
        <v>18</v>
      </c>
      <c r="U37" s="404"/>
      <c r="V37" s="405"/>
      <c r="W37" s="406" t="s">
        <v>285</v>
      </c>
      <c r="X37" s="293" t="s">
        <v>376</v>
      </c>
      <c r="Y37" s="447" t="n">
        <f aca="false">AB38</f>
        <v>6</v>
      </c>
      <c r="Z37" s="377"/>
      <c r="AA37" s="377"/>
      <c r="AB37" s="378"/>
      <c r="AC37" s="408" t="s">
        <v>377</v>
      </c>
      <c r="AD37" s="408" t="s">
        <v>378</v>
      </c>
      <c r="AE37" s="408" t="s">
        <v>379</v>
      </c>
      <c r="AF37" s="408" t="s">
        <v>380</v>
      </c>
    </row>
    <row r="38" customFormat="false" ht="27.95" hidden="false" customHeight="true" outlineLevel="0" collapsed="false">
      <c r="B38" s="409" t="s">
        <v>381</v>
      </c>
      <c r="C38" s="402"/>
      <c r="D38" s="410" t="s">
        <v>490</v>
      </c>
      <c r="E38" s="432" t="s">
        <v>243</v>
      </c>
      <c r="F38" s="414" t="n">
        <v>90</v>
      </c>
      <c r="G38" s="415" t="s">
        <v>22</v>
      </c>
      <c r="H38" s="432"/>
      <c r="I38" s="414" t="n">
        <v>40</v>
      </c>
      <c r="J38" s="413" t="s">
        <v>99</v>
      </c>
      <c r="K38" s="413"/>
      <c r="L38" s="413" t="n">
        <v>55</v>
      </c>
      <c r="M38" s="433" t="s">
        <v>491</v>
      </c>
      <c r="N38" s="448" t="s">
        <v>243</v>
      </c>
      <c r="O38" s="440" t="n">
        <v>90</v>
      </c>
      <c r="P38" s="298" t="s">
        <v>53</v>
      </c>
      <c r="Q38" s="298"/>
      <c r="R38" s="298" t="n">
        <v>100</v>
      </c>
      <c r="S38" s="410" t="s">
        <v>409</v>
      </c>
      <c r="T38" s="432"/>
      <c r="U38" s="432" t="n">
        <v>32</v>
      </c>
      <c r="V38" s="405"/>
      <c r="W38" s="416" t="n">
        <f aca="false">Y37*15+Y39*5+Y41*15+Y42*12</f>
        <v>97.5</v>
      </c>
      <c r="X38" s="300" t="s">
        <v>386</v>
      </c>
      <c r="Y38" s="449" t="n">
        <v>2.8</v>
      </c>
      <c r="Z38" s="389"/>
      <c r="AA38" s="418" t="s">
        <v>365</v>
      </c>
      <c r="AB38" s="378" t="n">
        <v>6</v>
      </c>
      <c r="AC38" s="378" t="n">
        <f aca="false">AB38*2</f>
        <v>12</v>
      </c>
      <c r="AD38" s="378"/>
      <c r="AE38" s="378" t="n">
        <f aca="false">AB38*15</f>
        <v>90</v>
      </c>
      <c r="AF38" s="378" t="n">
        <f aca="false">AC38*4+AE38*4</f>
        <v>408</v>
      </c>
    </row>
    <row r="39" customFormat="false" ht="27.95" hidden="false" customHeight="true" outlineLevel="0" collapsed="false">
      <c r="B39" s="409" t="n">
        <v>27</v>
      </c>
      <c r="C39" s="402"/>
      <c r="D39" s="410" t="s">
        <v>430</v>
      </c>
      <c r="E39" s="432"/>
      <c r="F39" s="414" t="n">
        <v>16</v>
      </c>
      <c r="G39" s="414" t="s">
        <v>243</v>
      </c>
      <c r="H39" s="432"/>
      <c r="I39" s="414"/>
      <c r="J39" s="450" t="s">
        <v>243</v>
      </c>
      <c r="K39" s="425"/>
      <c r="L39" s="450"/>
      <c r="M39" s="440" t="s">
        <v>243</v>
      </c>
      <c r="N39" s="440"/>
      <c r="O39" s="440"/>
      <c r="P39" s="414"/>
      <c r="Q39" s="432"/>
      <c r="R39" s="414"/>
      <c r="S39" s="410" t="s">
        <v>492</v>
      </c>
      <c r="T39" s="432"/>
      <c r="U39" s="432"/>
      <c r="V39" s="405"/>
      <c r="W39" s="419" t="s">
        <v>284</v>
      </c>
      <c r="X39" s="304" t="s">
        <v>390</v>
      </c>
      <c r="Y39" s="449" t="n">
        <v>1.5</v>
      </c>
      <c r="Z39" s="377"/>
      <c r="AA39" s="420" t="s">
        <v>391</v>
      </c>
      <c r="AB39" s="378" t="n">
        <v>2.3</v>
      </c>
      <c r="AC39" s="421" t="n">
        <f aca="false">AB39*7</f>
        <v>16.1</v>
      </c>
      <c r="AD39" s="378" t="n">
        <f aca="false">AB39*5</f>
        <v>11.5</v>
      </c>
      <c r="AE39" s="378" t="s">
        <v>243</v>
      </c>
      <c r="AF39" s="422" t="n">
        <f aca="false">AC39*4+AD39*9</f>
        <v>167.9</v>
      </c>
    </row>
    <row r="40" customFormat="false" ht="27.95" hidden="false" customHeight="true" outlineLevel="0" collapsed="false">
      <c r="B40" s="409" t="s">
        <v>392</v>
      </c>
      <c r="C40" s="402"/>
      <c r="D40" s="410" t="s">
        <v>493</v>
      </c>
      <c r="E40" s="432"/>
      <c r="F40" s="414" t="n">
        <v>10</v>
      </c>
      <c r="G40" s="310" t="s">
        <v>494</v>
      </c>
      <c r="H40" s="432"/>
      <c r="I40" s="414"/>
      <c r="J40" s="450"/>
      <c r="K40" s="450"/>
      <c r="L40" s="450"/>
      <c r="M40" s="414" t="s">
        <v>243</v>
      </c>
      <c r="N40" s="432"/>
      <c r="O40" s="414"/>
      <c r="P40" s="414"/>
      <c r="Q40" s="432"/>
      <c r="R40" s="414"/>
      <c r="S40" s="432"/>
      <c r="T40" s="432"/>
      <c r="U40" s="432"/>
      <c r="V40" s="405"/>
      <c r="W40" s="416" t="n">
        <f aca="false">Y38*5+Y40*5+Y42*4</f>
        <v>23</v>
      </c>
      <c r="X40" s="304" t="s">
        <v>395</v>
      </c>
      <c r="Y40" s="449" t="n">
        <v>1.8</v>
      </c>
      <c r="Z40" s="389"/>
      <c r="AA40" s="408" t="s">
        <v>396</v>
      </c>
      <c r="AB40" s="378" t="n">
        <v>1.6</v>
      </c>
      <c r="AC40" s="378" t="n">
        <f aca="false">AB40*1</f>
        <v>1.6</v>
      </c>
      <c r="AD40" s="378" t="s">
        <v>243</v>
      </c>
      <c r="AE40" s="378" t="n">
        <f aca="false">AB40*5</f>
        <v>8</v>
      </c>
      <c r="AF40" s="378" t="n">
        <f aca="false">AC40*4+AE40*4</f>
        <v>38.4</v>
      </c>
    </row>
    <row r="41" customFormat="false" ht="27.95" hidden="false" customHeight="true" outlineLevel="0" collapsed="false">
      <c r="B41" s="424" t="s">
        <v>433</v>
      </c>
      <c r="C41" s="402"/>
      <c r="D41" s="410" t="s">
        <v>457</v>
      </c>
      <c r="E41" s="432"/>
      <c r="F41" s="414" t="n">
        <v>30</v>
      </c>
      <c r="G41" s="414"/>
      <c r="H41" s="432"/>
      <c r="I41" s="414"/>
      <c r="J41" s="450"/>
      <c r="K41" s="450"/>
      <c r="L41" s="450"/>
      <c r="M41" s="414" t="s">
        <v>243</v>
      </c>
      <c r="N41" s="432"/>
      <c r="O41" s="414"/>
      <c r="P41" s="414"/>
      <c r="Q41" s="432"/>
      <c r="R41" s="414"/>
      <c r="S41" s="432"/>
      <c r="T41" s="432"/>
      <c r="U41" s="432"/>
      <c r="V41" s="405"/>
      <c r="W41" s="419" t="s">
        <v>286</v>
      </c>
      <c r="X41" s="304" t="s">
        <v>400</v>
      </c>
      <c r="Y41" s="449" t="n">
        <f aca="false">AB42</f>
        <v>0</v>
      </c>
      <c r="Z41" s="377"/>
      <c r="AA41" s="408" t="s">
        <v>401</v>
      </c>
      <c r="AB41" s="378" t="n">
        <v>2.5</v>
      </c>
      <c r="AC41" s="378"/>
      <c r="AD41" s="378" t="n">
        <f aca="false">AB41*5</f>
        <v>12.5</v>
      </c>
      <c r="AE41" s="378" t="s">
        <v>243</v>
      </c>
      <c r="AF41" s="378" t="n">
        <f aca="false">AD41*9</f>
        <v>112.5</v>
      </c>
    </row>
    <row r="42" customFormat="false" ht="27.95" hidden="false" customHeight="true" outlineLevel="0" collapsed="false">
      <c r="B42" s="424"/>
      <c r="C42" s="402"/>
      <c r="D42" s="410" t="s">
        <v>387</v>
      </c>
      <c r="E42" s="423"/>
      <c r="F42" s="414" t="n">
        <v>10</v>
      </c>
      <c r="G42" s="414"/>
      <c r="H42" s="423"/>
      <c r="I42" s="414"/>
      <c r="J42" s="414"/>
      <c r="K42" s="423"/>
      <c r="L42" s="414"/>
      <c r="M42" s="414" t="s">
        <v>243</v>
      </c>
      <c r="N42" s="423"/>
      <c r="O42" s="414"/>
      <c r="P42" s="414"/>
      <c r="Q42" s="423"/>
      <c r="R42" s="414"/>
      <c r="S42" s="432"/>
      <c r="T42" s="423"/>
      <c r="U42" s="432"/>
      <c r="V42" s="405"/>
      <c r="W42" s="416" t="n">
        <f aca="false">Y37*2+Y38*7+Y39*1+Y42*8</f>
        <v>33.1</v>
      </c>
      <c r="X42" s="312" t="s">
        <v>402</v>
      </c>
      <c r="Y42" s="449" t="n">
        <v>0</v>
      </c>
      <c r="Z42" s="389"/>
      <c r="AA42" s="408" t="s">
        <v>403</v>
      </c>
      <c r="AE42" s="377" t="n">
        <f aca="false">AB42*15</f>
        <v>0</v>
      </c>
    </row>
    <row r="43" customFormat="false" ht="27.95" hidden="false" customHeight="true" outlineLevel="0" collapsed="false">
      <c r="B43" s="314" t="s">
        <v>404</v>
      </c>
      <c r="C43" s="427"/>
      <c r="D43" s="423" t="s">
        <v>243</v>
      </c>
      <c r="E43" s="423"/>
      <c r="F43" s="414"/>
      <c r="G43" s="414"/>
      <c r="H43" s="423"/>
      <c r="I43" s="414"/>
      <c r="J43" s="432"/>
      <c r="K43" s="423"/>
      <c r="L43" s="432"/>
      <c r="M43" s="414"/>
      <c r="N43" s="423"/>
      <c r="O43" s="414"/>
      <c r="P43" s="414"/>
      <c r="Q43" s="423"/>
      <c r="R43" s="414"/>
      <c r="S43" s="432"/>
      <c r="T43" s="423"/>
      <c r="U43" s="432"/>
      <c r="V43" s="405"/>
      <c r="W43" s="419" t="s">
        <v>405</v>
      </c>
      <c r="X43" s="316"/>
      <c r="Y43" s="449"/>
      <c r="Z43" s="377"/>
      <c r="AC43" s="377" t="n">
        <f aca="false">SUM(AC38:AC42)</f>
        <v>29.7</v>
      </c>
      <c r="AD43" s="377" t="n">
        <f aca="false">SUM(AD38:AD42)</f>
        <v>24</v>
      </c>
      <c r="AE43" s="377" t="n">
        <f aca="false">SUM(AE38:AE42)</f>
        <v>98</v>
      </c>
      <c r="AF43" s="377" t="n">
        <f aca="false">AC43*4+AD43*9+AE43*4</f>
        <v>726.8</v>
      </c>
    </row>
    <row r="44" customFormat="false" ht="27.95" hidden="false" customHeight="true" outlineLevel="0" collapsed="false">
      <c r="B44" s="451"/>
      <c r="C44" s="429"/>
      <c r="D44" s="452"/>
      <c r="E44" s="452"/>
      <c r="F44" s="453"/>
      <c r="G44" s="453"/>
      <c r="H44" s="452"/>
      <c r="I44" s="453"/>
      <c r="J44" s="453"/>
      <c r="K44" s="452"/>
      <c r="L44" s="453"/>
      <c r="M44" s="453"/>
      <c r="N44" s="452"/>
      <c r="O44" s="453"/>
      <c r="P44" s="453"/>
      <c r="Q44" s="452"/>
      <c r="R44" s="453"/>
      <c r="S44" s="453"/>
      <c r="T44" s="452"/>
      <c r="U44" s="453"/>
      <c r="V44" s="405"/>
      <c r="W44" s="454" t="n">
        <f aca="false">Y37*70+Y38*75+Y39*25+Y40*45+Y41*60+Y42*120</f>
        <v>748.5</v>
      </c>
      <c r="X44" s="352"/>
      <c r="Y44" s="455"/>
      <c r="Z44" s="389"/>
      <c r="AC44" s="431" t="n">
        <f aca="false">AC43*4/AF43</f>
        <v>0.163456246560264</v>
      </c>
      <c r="AD44" s="431" t="n">
        <f aca="false">AD43*9/AF43</f>
        <v>0.297193175564117</v>
      </c>
      <c r="AE44" s="431" t="n">
        <f aca="false">AE43*4/AF43</f>
        <v>0.539350577875619</v>
      </c>
    </row>
    <row r="45" customFormat="false" ht="21.75" hidden="false" customHeight="true" outlineLevel="0" collapsed="false">
      <c r="C45" s="377"/>
      <c r="J45" s="456"/>
      <c r="K45" s="456"/>
      <c r="L45" s="456"/>
      <c r="M45" s="456"/>
      <c r="N45" s="456"/>
      <c r="O45" s="456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7"/>
    </row>
    <row r="46" customFormat="false" ht="20.25" hidden="false" customHeight="false" outlineLevel="0" collapsed="false">
      <c r="B46" s="378"/>
      <c r="D46" s="458"/>
      <c r="E46" s="458"/>
      <c r="F46" s="458"/>
      <c r="G46" s="458"/>
      <c r="H46" s="459"/>
      <c r="I46" s="377"/>
      <c r="J46" s="377"/>
      <c r="K46" s="459"/>
      <c r="L46" s="377"/>
      <c r="N46" s="459"/>
      <c r="O46" s="377"/>
      <c r="Q46" s="459"/>
      <c r="R46" s="377"/>
      <c r="T46" s="459"/>
      <c r="U46" s="377"/>
      <c r="V46" s="460"/>
      <c r="Y46" s="461"/>
    </row>
    <row r="47" customFormat="false" ht="20.25" hidden="false" customHeight="false" outlineLevel="0" collapsed="false">
      <c r="Y47" s="461"/>
    </row>
    <row r="48" customFormat="false" ht="20.25" hidden="false" customHeight="false" outlineLevel="0" collapsed="false">
      <c r="Y48" s="461"/>
    </row>
    <row r="49" customFormat="false" ht="20.25" hidden="false" customHeight="false" outlineLevel="0" collapsed="false">
      <c r="Y49" s="461"/>
    </row>
    <row r="50" customFormat="false" ht="20.25" hidden="false" customHeight="false" outlineLevel="0" collapsed="false">
      <c r="Y50" s="461"/>
    </row>
    <row r="51" customFormat="false" ht="20.25" hidden="false" customHeight="false" outlineLevel="0" collapsed="false">
      <c r="Y51" s="461"/>
    </row>
    <row r="52" customFormat="false" ht="20.25" hidden="false" customHeight="false" outlineLevel="0" collapsed="false">
      <c r="Y52" s="46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2" activeCellId="0" sqref="I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71" width="1.87"/>
    <col collapsed="false" customWidth="true" hidden="false" outlineLevel="0" max="2" min="2" style="372" width="4.87"/>
    <col collapsed="false" customWidth="true" hidden="true" outlineLevel="0" max="3" min="3" style="371" width="8.9"/>
    <col collapsed="false" customWidth="true" hidden="false" outlineLevel="0" max="4" min="4" style="371" width="18.62"/>
    <col collapsed="false" customWidth="true" hidden="false" outlineLevel="0" max="5" min="5" style="373" width="5.62"/>
    <col collapsed="false" customWidth="true" hidden="false" outlineLevel="0" max="6" min="6" style="371" width="9.62"/>
    <col collapsed="false" customWidth="true" hidden="false" outlineLevel="0" max="7" min="7" style="371" width="18.62"/>
    <col collapsed="false" customWidth="true" hidden="false" outlineLevel="0" max="8" min="8" style="373" width="5.62"/>
    <col collapsed="false" customWidth="true" hidden="false" outlineLevel="0" max="9" min="9" style="371" width="9.62"/>
    <col collapsed="false" customWidth="true" hidden="false" outlineLevel="0" max="10" min="10" style="371" width="18.62"/>
    <col collapsed="false" customWidth="true" hidden="false" outlineLevel="0" max="11" min="11" style="373" width="5.62"/>
    <col collapsed="false" customWidth="true" hidden="false" outlineLevel="0" max="12" min="12" style="371" width="9.62"/>
    <col collapsed="false" customWidth="true" hidden="false" outlineLevel="0" max="13" min="13" style="371" width="18.62"/>
    <col collapsed="false" customWidth="true" hidden="false" outlineLevel="0" max="14" min="14" style="373" width="5.62"/>
    <col collapsed="false" customWidth="true" hidden="false" outlineLevel="0" max="15" min="15" style="371" width="9.62"/>
    <col collapsed="false" customWidth="true" hidden="false" outlineLevel="0" max="16" min="16" style="371" width="18.62"/>
    <col collapsed="false" customWidth="true" hidden="false" outlineLevel="0" max="17" min="17" style="373" width="5.62"/>
    <col collapsed="false" customWidth="true" hidden="false" outlineLevel="0" max="18" min="18" style="371" width="9.62"/>
    <col collapsed="false" customWidth="true" hidden="false" outlineLevel="0" max="19" min="19" style="371" width="18.62"/>
    <col collapsed="false" customWidth="true" hidden="false" outlineLevel="0" max="20" min="20" style="373" width="5.62"/>
    <col collapsed="false" customWidth="true" hidden="false" outlineLevel="0" max="21" min="21" style="371" width="9.62"/>
    <col collapsed="false" customWidth="true" hidden="false" outlineLevel="0" max="22" min="22" style="374" width="5.24"/>
    <col collapsed="false" customWidth="true" hidden="false" outlineLevel="0" max="23" min="23" style="375" width="11.74"/>
    <col collapsed="false" customWidth="true" hidden="false" outlineLevel="0" max="24" min="24" style="254" width="11.24"/>
    <col collapsed="false" customWidth="true" hidden="false" outlineLevel="0" max="25" min="25" style="376" width="6.62"/>
    <col collapsed="false" customWidth="true" hidden="false" outlineLevel="0" max="26" min="26" style="371" width="6.62"/>
    <col collapsed="false" customWidth="true" hidden="true" outlineLevel="0" max="27" min="27" style="377" width="5.99"/>
    <col collapsed="false" customWidth="true" hidden="true" outlineLevel="0" max="28" min="28" style="378" width="5.5"/>
    <col collapsed="false" customWidth="true" hidden="true" outlineLevel="0" max="29" min="29" style="377" width="7.74"/>
    <col collapsed="false" customWidth="true" hidden="true" outlineLevel="0" max="30" min="30" style="377" width="7.99"/>
    <col collapsed="false" customWidth="true" hidden="true" outlineLevel="0" max="31" min="31" style="377" width="7.87"/>
    <col collapsed="false" customWidth="true" hidden="true" outlineLevel="0" max="32" min="32" style="377" width="7.5"/>
    <col collapsed="false" customWidth="false" hidden="false" outlineLevel="0" max="257" min="33" style="371" width="8.99"/>
  </cols>
  <sheetData>
    <row r="1" s="377" customFormat="true" ht="38.25" hidden="false" customHeight="false" outlineLevel="0" collapsed="false">
      <c r="B1" s="258" t="s">
        <v>495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379"/>
      <c r="AB1" s="378"/>
    </row>
    <row r="2" s="377" customFormat="true" ht="16.5" hidden="false" customHeight="true" outlineLevel="0" collapsed="false">
      <c r="B2" s="380"/>
      <c r="C2" s="380"/>
      <c r="D2" s="380"/>
      <c r="E2" s="380"/>
      <c r="F2" s="380"/>
      <c r="G2" s="380"/>
      <c r="H2" s="381"/>
      <c r="I2" s="379"/>
      <c r="J2" s="379"/>
      <c r="K2" s="381"/>
      <c r="L2" s="379"/>
      <c r="M2" s="379"/>
      <c r="N2" s="381"/>
      <c r="O2" s="379"/>
      <c r="P2" s="379"/>
      <c r="Q2" s="381"/>
      <c r="R2" s="379"/>
      <c r="S2" s="379"/>
      <c r="T2" s="381"/>
      <c r="U2" s="379"/>
      <c r="V2" s="382"/>
      <c r="W2" s="383"/>
      <c r="X2" s="264"/>
      <c r="Y2" s="383"/>
      <c r="Z2" s="379"/>
      <c r="AB2" s="378"/>
    </row>
    <row r="3" s="377" customFormat="true" ht="31.5" hidden="false" customHeight="true" outlineLevel="0" collapsed="false">
      <c r="B3" s="265" t="s">
        <v>363</v>
      </c>
      <c r="C3" s="384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T3" s="385"/>
      <c r="U3" s="385"/>
      <c r="V3" s="386"/>
      <c r="W3" s="387"/>
      <c r="X3" s="270"/>
      <c r="Y3" s="388"/>
      <c r="Z3" s="389"/>
      <c r="AB3" s="378"/>
    </row>
    <row r="4" s="390" customFormat="true" ht="99" hidden="false" customHeight="false" outlineLevel="0" collapsed="false">
      <c r="B4" s="391" t="s">
        <v>1</v>
      </c>
      <c r="C4" s="392" t="s">
        <v>364</v>
      </c>
      <c r="D4" s="393" t="s">
        <v>365</v>
      </c>
      <c r="E4" s="277" t="s">
        <v>366</v>
      </c>
      <c r="F4" s="393"/>
      <c r="G4" s="393" t="s">
        <v>367</v>
      </c>
      <c r="H4" s="277" t="s">
        <v>366</v>
      </c>
      <c r="I4" s="393"/>
      <c r="J4" s="393" t="s">
        <v>368</v>
      </c>
      <c r="K4" s="277" t="s">
        <v>366</v>
      </c>
      <c r="L4" s="394"/>
      <c r="M4" s="393" t="s">
        <v>368</v>
      </c>
      <c r="N4" s="277" t="s">
        <v>366</v>
      </c>
      <c r="O4" s="393"/>
      <c r="P4" s="393" t="s">
        <v>368</v>
      </c>
      <c r="Q4" s="277" t="s">
        <v>366</v>
      </c>
      <c r="R4" s="393"/>
      <c r="S4" s="395" t="s">
        <v>369</v>
      </c>
      <c r="T4" s="277" t="s">
        <v>366</v>
      </c>
      <c r="U4" s="393"/>
      <c r="V4" s="279" t="s">
        <v>370</v>
      </c>
      <c r="W4" s="396" t="s">
        <v>371</v>
      </c>
      <c r="X4" s="281" t="s">
        <v>372</v>
      </c>
      <c r="Y4" s="397" t="s">
        <v>373</v>
      </c>
      <c r="Z4" s="398"/>
      <c r="AA4" s="399"/>
      <c r="AB4" s="378"/>
      <c r="AC4" s="377"/>
      <c r="AD4" s="377"/>
      <c r="AE4" s="377"/>
      <c r="AF4" s="377"/>
    </row>
    <row r="5" s="400" customFormat="true" ht="65.1" hidden="false" customHeight="true" outlineLevel="0" collapsed="false">
      <c r="B5" s="401" t="n">
        <v>11</v>
      </c>
      <c r="C5" s="402"/>
      <c r="D5" s="404" t="str">
        <f aca="false">11月總表!A30</f>
        <v>香Q米飯</v>
      </c>
      <c r="E5" s="404" t="s">
        <v>8</v>
      </c>
      <c r="F5" s="290" t="s">
        <v>374</v>
      </c>
      <c r="G5" s="404" t="s">
        <v>496</v>
      </c>
      <c r="H5" s="404" t="s">
        <v>86</v>
      </c>
      <c r="I5" s="290" t="s">
        <v>374</v>
      </c>
      <c r="J5" s="404" t="s">
        <v>85</v>
      </c>
      <c r="K5" s="404" t="s">
        <v>160</v>
      </c>
      <c r="L5" s="290" t="s">
        <v>374</v>
      </c>
      <c r="M5" s="404" t="s">
        <v>251</v>
      </c>
      <c r="N5" s="404" t="s">
        <v>18</v>
      </c>
      <c r="O5" s="290" t="s">
        <v>374</v>
      </c>
      <c r="P5" s="404" t="s">
        <v>497</v>
      </c>
      <c r="Q5" s="404" t="s">
        <v>375</v>
      </c>
      <c r="R5" s="290" t="s">
        <v>374</v>
      </c>
      <c r="S5" s="404" t="s">
        <v>253</v>
      </c>
      <c r="T5" s="404" t="s">
        <v>18</v>
      </c>
      <c r="U5" s="290" t="s">
        <v>374</v>
      </c>
      <c r="V5" s="405"/>
      <c r="W5" s="406" t="s">
        <v>285</v>
      </c>
      <c r="X5" s="293" t="s">
        <v>376</v>
      </c>
      <c r="Y5" s="407" t="n">
        <v>7.4</v>
      </c>
      <c r="Z5" s="377"/>
      <c r="AA5" s="377"/>
      <c r="AB5" s="378"/>
      <c r="AC5" s="408" t="s">
        <v>377</v>
      </c>
      <c r="AD5" s="408" t="s">
        <v>378</v>
      </c>
      <c r="AE5" s="408" t="s">
        <v>379</v>
      </c>
      <c r="AF5" s="408" t="s">
        <v>380</v>
      </c>
    </row>
    <row r="6" customFormat="false" ht="27.95" hidden="false" customHeight="true" outlineLevel="0" collapsed="false">
      <c r="B6" s="409" t="s">
        <v>381</v>
      </c>
      <c r="C6" s="402"/>
      <c r="D6" s="410" t="s">
        <v>9</v>
      </c>
      <c r="E6" s="432"/>
      <c r="F6" s="432" t="n">
        <v>106</v>
      </c>
      <c r="G6" s="298" t="s">
        <v>412</v>
      </c>
      <c r="H6" s="432"/>
      <c r="I6" s="298" t="n">
        <v>10</v>
      </c>
      <c r="J6" s="415" t="s">
        <v>437</v>
      </c>
      <c r="K6" s="414"/>
      <c r="L6" s="414" t="n">
        <v>5</v>
      </c>
      <c r="M6" s="462" t="s">
        <v>457</v>
      </c>
      <c r="N6" s="463"/>
      <c r="O6" s="462" t="n">
        <v>20</v>
      </c>
      <c r="P6" s="415" t="s">
        <v>498</v>
      </c>
      <c r="Q6" s="414"/>
      <c r="R6" s="414" t="n">
        <v>70</v>
      </c>
      <c r="S6" s="410" t="s">
        <v>445</v>
      </c>
      <c r="T6" s="414"/>
      <c r="U6" s="414" t="n">
        <v>10</v>
      </c>
      <c r="V6" s="405"/>
      <c r="W6" s="464" t="s">
        <v>499</v>
      </c>
      <c r="X6" s="300" t="s">
        <v>386</v>
      </c>
      <c r="Y6" s="417" t="n">
        <v>2.5</v>
      </c>
      <c r="Z6" s="389"/>
      <c r="AA6" s="418" t="s">
        <v>365</v>
      </c>
      <c r="AB6" s="378" t="n">
        <v>6</v>
      </c>
      <c r="AC6" s="378" t="n">
        <f aca="false">AB6*2</f>
        <v>12</v>
      </c>
      <c r="AD6" s="378"/>
      <c r="AE6" s="378" t="n">
        <f aca="false">AB6*15</f>
        <v>90</v>
      </c>
      <c r="AF6" s="378" t="n">
        <f aca="false">AC6*4+AE6*4</f>
        <v>408</v>
      </c>
    </row>
    <row r="7" customFormat="false" ht="27.95" hidden="false" customHeight="true" outlineLevel="0" collapsed="false">
      <c r="B7" s="409" t="n">
        <v>30</v>
      </c>
      <c r="C7" s="402"/>
      <c r="D7" s="432"/>
      <c r="E7" s="432"/>
      <c r="F7" s="432"/>
      <c r="G7" s="298" t="s">
        <v>387</v>
      </c>
      <c r="H7" s="432"/>
      <c r="I7" s="298" t="n">
        <v>10</v>
      </c>
      <c r="J7" s="415" t="s">
        <v>439</v>
      </c>
      <c r="K7" s="415" t="s">
        <v>471</v>
      </c>
      <c r="L7" s="414" t="n">
        <v>5</v>
      </c>
      <c r="M7" s="462" t="s">
        <v>443</v>
      </c>
      <c r="N7" s="463"/>
      <c r="O7" s="462" t="n">
        <v>5</v>
      </c>
      <c r="P7" s="414"/>
      <c r="Q7" s="414"/>
      <c r="R7" s="414"/>
      <c r="S7" s="410" t="s">
        <v>450</v>
      </c>
      <c r="T7" s="414"/>
      <c r="U7" s="414" t="n">
        <v>20</v>
      </c>
      <c r="V7" s="405"/>
      <c r="W7" s="419" t="s">
        <v>284</v>
      </c>
      <c r="X7" s="304" t="s">
        <v>390</v>
      </c>
      <c r="Y7" s="417" t="n">
        <v>1.6</v>
      </c>
      <c r="Z7" s="377"/>
      <c r="AA7" s="420" t="s">
        <v>391</v>
      </c>
      <c r="AB7" s="378" t="n">
        <v>2</v>
      </c>
      <c r="AC7" s="421" t="n">
        <f aca="false">AB7*7</f>
        <v>14</v>
      </c>
      <c r="AD7" s="378" t="n">
        <f aca="false">AB7*5</f>
        <v>10</v>
      </c>
      <c r="AE7" s="378" t="s">
        <v>243</v>
      </c>
      <c r="AF7" s="422" t="n">
        <f aca="false">AC7*4+AD7*9</f>
        <v>146</v>
      </c>
    </row>
    <row r="8" customFormat="false" ht="27.95" hidden="false" customHeight="true" outlineLevel="0" collapsed="false">
      <c r="B8" s="409" t="s">
        <v>392</v>
      </c>
      <c r="C8" s="402"/>
      <c r="D8" s="432"/>
      <c r="E8" s="432"/>
      <c r="F8" s="432"/>
      <c r="G8" s="415" t="s">
        <v>500</v>
      </c>
      <c r="H8" s="423"/>
      <c r="I8" s="414" t="n">
        <v>35</v>
      </c>
      <c r="J8" s="415" t="s">
        <v>49</v>
      </c>
      <c r="K8" s="298"/>
      <c r="L8" s="414" t="n">
        <v>55</v>
      </c>
      <c r="M8" s="462" t="s">
        <v>501</v>
      </c>
      <c r="N8" s="465" t="s">
        <v>243</v>
      </c>
      <c r="O8" s="462" t="n">
        <v>20</v>
      </c>
      <c r="P8" s="414"/>
      <c r="Q8" s="423"/>
      <c r="R8" s="414"/>
      <c r="S8" s="432"/>
      <c r="T8" s="423"/>
      <c r="U8" s="414"/>
      <c r="V8" s="405"/>
      <c r="W8" s="464" t="s">
        <v>502</v>
      </c>
      <c r="X8" s="304" t="s">
        <v>395</v>
      </c>
      <c r="Y8" s="417" t="n">
        <v>2.5</v>
      </c>
      <c r="Z8" s="389"/>
      <c r="AA8" s="408" t="s">
        <v>396</v>
      </c>
      <c r="AB8" s="378" t="n">
        <v>1.5</v>
      </c>
      <c r="AC8" s="378" t="n">
        <f aca="false">AB8*1</f>
        <v>1.5</v>
      </c>
      <c r="AD8" s="378" t="s">
        <v>243</v>
      </c>
      <c r="AE8" s="378" t="n">
        <f aca="false">AB8*5</f>
        <v>7.5</v>
      </c>
      <c r="AF8" s="378" t="n">
        <f aca="false">AC8*4+AE8*4</f>
        <v>36</v>
      </c>
    </row>
    <row r="9" customFormat="false" ht="27.95" hidden="false" customHeight="true" outlineLevel="0" collapsed="false">
      <c r="B9" s="424" t="s">
        <v>397</v>
      </c>
      <c r="C9" s="402"/>
      <c r="D9" s="432"/>
      <c r="E9" s="432"/>
      <c r="F9" s="432"/>
      <c r="G9" s="415" t="s">
        <v>463</v>
      </c>
      <c r="H9" s="423"/>
      <c r="I9" s="414" t="n">
        <v>10</v>
      </c>
      <c r="J9" s="414"/>
      <c r="K9" s="423"/>
      <c r="L9" s="414"/>
      <c r="M9" s="462" t="s">
        <v>387</v>
      </c>
      <c r="N9" s="465"/>
      <c r="O9" s="462" t="n">
        <v>5</v>
      </c>
      <c r="P9" s="414"/>
      <c r="Q9" s="423"/>
      <c r="R9" s="414"/>
      <c r="S9" s="432"/>
      <c r="T9" s="423"/>
      <c r="U9" s="414"/>
      <c r="V9" s="405"/>
      <c r="W9" s="419" t="s">
        <v>286</v>
      </c>
      <c r="X9" s="304" t="s">
        <v>400</v>
      </c>
      <c r="Y9" s="417" t="n">
        <v>0</v>
      </c>
      <c r="Z9" s="377"/>
      <c r="AA9" s="408" t="s">
        <v>401</v>
      </c>
      <c r="AB9" s="378" t="n">
        <v>2.5</v>
      </c>
      <c r="AC9" s="378"/>
      <c r="AD9" s="378" t="n">
        <f aca="false">AB9*5</f>
        <v>12.5</v>
      </c>
      <c r="AE9" s="378" t="s">
        <v>243</v>
      </c>
      <c r="AF9" s="378" t="n">
        <f aca="false">AD9*9</f>
        <v>112.5</v>
      </c>
    </row>
    <row r="10" customFormat="false" ht="27.95" hidden="false" customHeight="true" outlineLevel="0" collapsed="false">
      <c r="B10" s="424"/>
      <c r="C10" s="402"/>
      <c r="D10" s="432"/>
      <c r="E10" s="432"/>
      <c r="F10" s="432"/>
      <c r="G10" s="414"/>
      <c r="H10" s="423"/>
      <c r="I10" s="414"/>
      <c r="J10" s="414"/>
      <c r="K10" s="423"/>
      <c r="L10" s="414"/>
      <c r="M10" s="462"/>
      <c r="N10" s="465"/>
      <c r="O10" s="462"/>
      <c r="P10" s="414"/>
      <c r="Q10" s="423"/>
      <c r="R10" s="414"/>
      <c r="S10" s="432"/>
      <c r="T10" s="423"/>
      <c r="U10" s="414"/>
      <c r="V10" s="405"/>
      <c r="W10" s="464" t="s">
        <v>503</v>
      </c>
      <c r="X10" s="312" t="s">
        <v>402</v>
      </c>
      <c r="Y10" s="426" t="n">
        <v>0</v>
      </c>
      <c r="Z10" s="389"/>
      <c r="AA10" s="408" t="s">
        <v>403</v>
      </c>
      <c r="AE10" s="377" t="n">
        <f aca="false">AB10*15</f>
        <v>0</v>
      </c>
    </row>
    <row r="11" customFormat="false" ht="27.95" hidden="false" customHeight="true" outlineLevel="0" collapsed="false">
      <c r="B11" s="314" t="s">
        <v>404</v>
      </c>
      <c r="C11" s="427"/>
      <c r="D11" s="432"/>
      <c r="E11" s="423"/>
      <c r="F11" s="432"/>
      <c r="G11" s="414"/>
      <c r="H11" s="423"/>
      <c r="I11" s="414"/>
      <c r="J11" s="414"/>
      <c r="K11" s="423"/>
      <c r="L11" s="414"/>
      <c r="M11" s="298"/>
      <c r="N11" s="423"/>
      <c r="O11" s="298"/>
      <c r="P11" s="414"/>
      <c r="Q11" s="423"/>
      <c r="R11" s="414"/>
      <c r="S11" s="414"/>
      <c r="T11" s="423"/>
      <c r="U11" s="414"/>
      <c r="V11" s="405"/>
      <c r="W11" s="419" t="s">
        <v>405</v>
      </c>
      <c r="X11" s="316"/>
      <c r="Y11" s="417"/>
      <c r="Z11" s="377"/>
      <c r="AC11" s="377" t="n">
        <f aca="false">SUM(AC6:AC10)</f>
        <v>27.5</v>
      </c>
      <c r="AD11" s="377" t="n">
        <f aca="false">SUM(AD6:AD10)</f>
        <v>22.5</v>
      </c>
      <c r="AE11" s="377" t="n">
        <f aca="false">SUM(AE6:AE10)</f>
        <v>97.5</v>
      </c>
      <c r="AF11" s="377" t="n">
        <f aca="false">AC11*4+AD11*9+AE11*4</f>
        <v>702.5</v>
      </c>
    </row>
    <row r="12" customFormat="false" ht="27.95" hidden="false" customHeight="true" outlineLevel="0" collapsed="false">
      <c r="B12" s="428"/>
      <c r="C12" s="429"/>
      <c r="D12" s="423"/>
      <c r="E12" s="423"/>
      <c r="F12" s="414"/>
      <c r="G12" s="414"/>
      <c r="H12" s="423"/>
      <c r="I12" s="414"/>
      <c r="J12" s="414"/>
      <c r="K12" s="423"/>
      <c r="L12" s="414"/>
      <c r="M12" s="298"/>
      <c r="N12" s="423"/>
      <c r="O12" s="298"/>
      <c r="P12" s="414"/>
      <c r="Q12" s="423"/>
      <c r="R12" s="414"/>
      <c r="S12" s="414"/>
      <c r="T12" s="423"/>
      <c r="U12" s="414"/>
      <c r="V12" s="405"/>
      <c r="W12" s="464" t="s">
        <v>504</v>
      </c>
      <c r="X12" s="322"/>
      <c r="Y12" s="426"/>
      <c r="Z12" s="389"/>
      <c r="AC12" s="431" t="n">
        <f aca="false">AC11*4/AF11</f>
        <v>0.156583629893238</v>
      </c>
      <c r="AD12" s="431" t="n">
        <f aca="false">AD11*9/AF11</f>
        <v>0.288256227758007</v>
      </c>
      <c r="AE12" s="431" t="n">
        <f aca="false">AE11*4/AF11</f>
        <v>0.555160142348754</v>
      </c>
    </row>
    <row r="13" s="400" customFormat="true" ht="27.95" hidden="false" customHeight="true" outlineLevel="0" collapsed="false">
      <c r="B13" s="401"/>
      <c r="C13" s="402"/>
      <c r="D13" s="404"/>
      <c r="E13" s="404"/>
      <c r="F13" s="404"/>
      <c r="G13" s="404"/>
      <c r="H13" s="404"/>
      <c r="I13" s="404"/>
      <c r="J13" s="404"/>
      <c r="K13" s="404"/>
      <c r="L13" s="404"/>
      <c r="M13" s="404"/>
      <c r="N13" s="404"/>
      <c r="O13" s="404"/>
      <c r="P13" s="404"/>
      <c r="Q13" s="404"/>
      <c r="R13" s="404"/>
      <c r="S13" s="404"/>
      <c r="T13" s="404"/>
      <c r="U13" s="404"/>
      <c r="V13" s="405"/>
      <c r="W13" s="406"/>
      <c r="X13" s="293"/>
      <c r="Y13" s="407"/>
      <c r="Z13" s="377"/>
      <c r="AA13" s="377"/>
      <c r="AB13" s="378"/>
      <c r="AC13" s="377"/>
      <c r="AD13" s="377"/>
      <c r="AE13" s="377"/>
      <c r="AF13" s="377"/>
    </row>
    <row r="14" customFormat="false" ht="27.95" hidden="false" customHeight="true" outlineLevel="0" collapsed="false">
      <c r="B14" s="409"/>
      <c r="C14" s="402"/>
      <c r="D14" s="414"/>
      <c r="E14" s="414"/>
      <c r="F14" s="414"/>
      <c r="G14" s="298"/>
      <c r="H14" s="432"/>
      <c r="I14" s="298"/>
      <c r="J14" s="432"/>
      <c r="K14" s="414"/>
      <c r="L14" s="432"/>
      <c r="M14" s="297"/>
      <c r="N14" s="423"/>
      <c r="O14" s="298"/>
      <c r="P14" s="414"/>
      <c r="Q14" s="414"/>
      <c r="R14" s="414"/>
      <c r="S14" s="432"/>
      <c r="T14" s="298"/>
      <c r="U14" s="414"/>
      <c r="V14" s="405"/>
      <c r="W14" s="464"/>
      <c r="X14" s="300"/>
      <c r="Y14" s="417"/>
      <c r="Z14" s="389"/>
      <c r="AA14" s="399"/>
      <c r="AC14" s="378"/>
      <c r="AD14" s="378"/>
      <c r="AE14" s="378"/>
      <c r="AF14" s="378"/>
    </row>
    <row r="15" customFormat="false" ht="27.95" hidden="false" customHeight="true" outlineLevel="0" collapsed="false">
      <c r="B15" s="409"/>
      <c r="C15" s="402"/>
      <c r="D15" s="414"/>
      <c r="E15" s="414"/>
      <c r="F15" s="414"/>
      <c r="G15" s="298"/>
      <c r="H15" s="432"/>
      <c r="I15" s="298"/>
      <c r="J15" s="432"/>
      <c r="K15" s="414"/>
      <c r="L15" s="432"/>
      <c r="M15" s="297"/>
      <c r="N15" s="414"/>
      <c r="O15" s="298"/>
      <c r="P15" s="414"/>
      <c r="Q15" s="414"/>
      <c r="R15" s="414"/>
      <c r="S15" s="432"/>
      <c r="T15" s="414"/>
      <c r="U15" s="414"/>
      <c r="V15" s="405"/>
      <c r="W15" s="419"/>
      <c r="X15" s="304"/>
      <c r="Y15" s="417"/>
      <c r="Z15" s="377"/>
      <c r="AA15" s="420"/>
      <c r="AC15" s="421"/>
      <c r="AD15" s="378"/>
      <c r="AE15" s="378"/>
      <c r="AF15" s="422"/>
    </row>
    <row r="16" customFormat="false" ht="27.95" hidden="false" customHeight="true" outlineLevel="0" collapsed="false">
      <c r="B16" s="409"/>
      <c r="C16" s="402"/>
      <c r="D16" s="423"/>
      <c r="E16" s="423"/>
      <c r="F16" s="414"/>
      <c r="G16" s="414"/>
      <c r="H16" s="423"/>
      <c r="I16" s="414"/>
      <c r="J16" s="432"/>
      <c r="K16" s="423"/>
      <c r="L16" s="432"/>
      <c r="M16" s="297"/>
      <c r="N16" s="423"/>
      <c r="O16" s="298"/>
      <c r="P16" s="414"/>
      <c r="Q16" s="423"/>
      <c r="R16" s="414"/>
      <c r="S16" s="432"/>
      <c r="T16" s="423"/>
      <c r="U16" s="414"/>
      <c r="V16" s="405"/>
      <c r="W16" s="464"/>
      <c r="X16" s="304"/>
      <c r="Y16" s="417"/>
      <c r="Z16" s="389"/>
      <c r="AC16" s="378"/>
      <c r="AD16" s="378"/>
      <c r="AE16" s="378"/>
      <c r="AF16" s="378"/>
    </row>
    <row r="17" customFormat="false" ht="27.95" hidden="false" customHeight="true" outlineLevel="0" collapsed="false">
      <c r="B17" s="424"/>
      <c r="C17" s="402"/>
      <c r="D17" s="423"/>
      <c r="E17" s="423"/>
      <c r="F17" s="414"/>
      <c r="G17" s="414"/>
      <c r="H17" s="423"/>
      <c r="I17" s="414"/>
      <c r="J17" s="432"/>
      <c r="K17" s="423"/>
      <c r="L17" s="432"/>
      <c r="M17" s="297"/>
      <c r="N17" s="423"/>
      <c r="O17" s="298"/>
      <c r="P17" s="414"/>
      <c r="Q17" s="423"/>
      <c r="R17" s="414"/>
      <c r="S17" s="432"/>
      <c r="T17" s="423"/>
      <c r="U17" s="414"/>
      <c r="V17" s="405"/>
      <c r="W17" s="419"/>
      <c r="X17" s="304"/>
      <c r="Y17" s="417"/>
      <c r="Z17" s="377"/>
      <c r="AC17" s="378"/>
      <c r="AD17" s="378"/>
      <c r="AE17" s="378"/>
      <c r="AF17" s="378"/>
    </row>
    <row r="18" customFormat="false" ht="27.95" hidden="false" customHeight="true" outlineLevel="0" collapsed="false">
      <c r="B18" s="424"/>
      <c r="C18" s="402"/>
      <c r="D18" s="423"/>
      <c r="E18" s="423"/>
      <c r="F18" s="414"/>
      <c r="G18" s="414"/>
      <c r="H18" s="423"/>
      <c r="I18" s="414"/>
      <c r="J18" s="414"/>
      <c r="K18" s="423"/>
      <c r="L18" s="414"/>
      <c r="M18" s="297"/>
      <c r="N18" s="423"/>
      <c r="O18" s="298"/>
      <c r="P18" s="414"/>
      <c r="Q18" s="423"/>
      <c r="R18" s="414"/>
      <c r="S18" s="432"/>
      <c r="T18" s="423"/>
      <c r="U18" s="414"/>
      <c r="V18" s="405"/>
      <c r="W18" s="464"/>
      <c r="X18" s="312"/>
      <c r="Y18" s="426"/>
      <c r="Z18" s="389"/>
    </row>
    <row r="19" customFormat="false" ht="27.95" hidden="false" customHeight="true" outlineLevel="0" collapsed="false">
      <c r="B19" s="314"/>
      <c r="C19" s="427"/>
      <c r="D19" s="423"/>
      <c r="E19" s="423"/>
      <c r="F19" s="414"/>
      <c r="G19" s="414"/>
      <c r="H19" s="423"/>
      <c r="I19" s="414"/>
      <c r="J19" s="414"/>
      <c r="K19" s="423"/>
      <c r="L19" s="414"/>
      <c r="M19" s="298"/>
      <c r="N19" s="423"/>
      <c r="O19" s="298"/>
      <c r="P19" s="414"/>
      <c r="Q19" s="423"/>
      <c r="R19" s="414"/>
      <c r="S19" s="414"/>
      <c r="T19" s="423"/>
      <c r="U19" s="414"/>
      <c r="V19" s="405"/>
      <c r="W19" s="419"/>
      <c r="X19" s="316"/>
      <c r="Y19" s="417"/>
      <c r="Z19" s="377"/>
    </row>
    <row r="20" customFormat="false" ht="27.95" hidden="false" customHeight="true" outlineLevel="0" collapsed="false">
      <c r="B20" s="428"/>
      <c r="C20" s="429"/>
      <c r="D20" s="423"/>
      <c r="E20" s="423"/>
      <c r="F20" s="414"/>
      <c r="G20" s="414"/>
      <c r="H20" s="423"/>
      <c r="I20" s="414"/>
      <c r="J20" s="414"/>
      <c r="K20" s="423"/>
      <c r="L20" s="414"/>
      <c r="M20" s="298"/>
      <c r="N20" s="423"/>
      <c r="O20" s="298"/>
      <c r="P20" s="414"/>
      <c r="Q20" s="423"/>
      <c r="R20" s="414"/>
      <c r="S20" s="414"/>
      <c r="T20" s="423"/>
      <c r="U20" s="414"/>
      <c r="V20" s="405"/>
      <c r="W20" s="464"/>
      <c r="X20" s="330"/>
      <c r="Y20" s="426"/>
      <c r="Z20" s="389"/>
      <c r="AC20" s="431"/>
      <c r="AD20" s="431"/>
      <c r="AE20" s="431"/>
    </row>
    <row r="21" s="400" customFormat="true" ht="27.95" hidden="false" customHeight="true" outlineLevel="0" collapsed="false">
      <c r="B21" s="435"/>
      <c r="C21" s="402"/>
      <c r="D21" s="404"/>
      <c r="E21" s="404"/>
      <c r="F21" s="404"/>
      <c r="G21" s="404"/>
      <c r="H21" s="404"/>
      <c r="I21" s="404"/>
      <c r="J21" s="404"/>
      <c r="K21" s="404"/>
      <c r="L21" s="404"/>
      <c r="M21" s="404"/>
      <c r="N21" s="404"/>
      <c r="O21" s="404"/>
      <c r="P21" s="404"/>
      <c r="Q21" s="404"/>
      <c r="R21" s="404"/>
      <c r="S21" s="404"/>
      <c r="T21" s="404"/>
      <c r="U21" s="404"/>
      <c r="V21" s="405"/>
      <c r="W21" s="406"/>
      <c r="X21" s="293"/>
      <c r="Y21" s="407"/>
      <c r="Z21" s="377"/>
      <c r="AA21" s="377"/>
      <c r="AB21" s="378"/>
      <c r="AC21" s="377"/>
      <c r="AD21" s="377"/>
      <c r="AE21" s="377"/>
      <c r="AF21" s="377"/>
    </row>
    <row r="22" s="436" customFormat="true" ht="27.75" hidden="false" customHeight="true" outlineLevel="0" collapsed="false">
      <c r="B22" s="437"/>
      <c r="C22" s="402"/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4"/>
      <c r="P22" s="414"/>
      <c r="Q22" s="414"/>
      <c r="R22" s="414"/>
      <c r="S22" s="414"/>
      <c r="T22" s="414"/>
      <c r="U22" s="414"/>
      <c r="V22" s="405"/>
      <c r="W22" s="464"/>
      <c r="X22" s="300"/>
      <c r="Y22" s="417"/>
      <c r="Z22" s="438"/>
      <c r="AA22" s="399"/>
      <c r="AB22" s="378"/>
      <c r="AC22" s="378"/>
      <c r="AD22" s="378"/>
      <c r="AE22" s="378"/>
      <c r="AF22" s="378"/>
    </row>
    <row r="23" s="436" customFormat="true" ht="27.95" hidden="false" customHeight="true" outlineLevel="0" collapsed="false">
      <c r="B23" s="437"/>
      <c r="C23" s="402"/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14"/>
      <c r="O23" s="414"/>
      <c r="P23" s="414"/>
      <c r="Q23" s="414"/>
      <c r="R23" s="414"/>
      <c r="S23" s="414"/>
      <c r="T23" s="414"/>
      <c r="U23" s="414"/>
      <c r="V23" s="405"/>
      <c r="W23" s="419"/>
      <c r="X23" s="304"/>
      <c r="Y23" s="417"/>
      <c r="Z23" s="439"/>
      <c r="AA23" s="420"/>
      <c r="AB23" s="378"/>
      <c r="AC23" s="421"/>
      <c r="AD23" s="378"/>
      <c r="AE23" s="378"/>
      <c r="AF23" s="422"/>
    </row>
    <row r="24" s="436" customFormat="true" ht="27.95" hidden="false" customHeight="true" outlineLevel="0" collapsed="false">
      <c r="B24" s="437"/>
      <c r="C24" s="402"/>
      <c r="D24" s="414"/>
      <c r="E24" s="423"/>
      <c r="F24" s="414"/>
      <c r="G24" s="414"/>
      <c r="H24" s="423"/>
      <c r="I24" s="414"/>
      <c r="J24" s="414"/>
      <c r="K24" s="423"/>
      <c r="L24" s="414"/>
      <c r="M24" s="414"/>
      <c r="N24" s="423"/>
      <c r="O24" s="414"/>
      <c r="P24" s="414"/>
      <c r="Q24" s="423"/>
      <c r="R24" s="414"/>
      <c r="S24" s="432"/>
      <c r="T24" s="423"/>
      <c r="U24" s="414"/>
      <c r="V24" s="405"/>
      <c r="W24" s="464"/>
      <c r="X24" s="304"/>
      <c r="Y24" s="417"/>
      <c r="Z24" s="438"/>
      <c r="AA24" s="377"/>
      <c r="AB24" s="378"/>
      <c r="AC24" s="378"/>
      <c r="AD24" s="378"/>
      <c r="AE24" s="378"/>
      <c r="AF24" s="378"/>
    </row>
    <row r="25" s="436" customFormat="true" ht="27.95" hidden="false" customHeight="true" outlineLevel="0" collapsed="false">
      <c r="B25" s="441"/>
      <c r="C25" s="402"/>
      <c r="D25" s="414"/>
      <c r="E25" s="423"/>
      <c r="F25" s="414"/>
      <c r="G25" s="414"/>
      <c r="H25" s="423"/>
      <c r="I25" s="414"/>
      <c r="J25" s="414"/>
      <c r="K25" s="423"/>
      <c r="L25" s="414"/>
      <c r="M25" s="414"/>
      <c r="N25" s="423"/>
      <c r="O25" s="414"/>
      <c r="P25" s="414"/>
      <c r="Q25" s="423"/>
      <c r="R25" s="414"/>
      <c r="S25" s="414"/>
      <c r="T25" s="423"/>
      <c r="U25" s="414"/>
      <c r="V25" s="405"/>
      <c r="W25" s="419"/>
      <c r="X25" s="304"/>
      <c r="Y25" s="417"/>
      <c r="Z25" s="439"/>
      <c r="AA25" s="377"/>
      <c r="AB25" s="378"/>
      <c r="AC25" s="378"/>
      <c r="AD25" s="378"/>
      <c r="AE25" s="378"/>
      <c r="AF25" s="378"/>
    </row>
    <row r="26" s="436" customFormat="true" ht="27.95" hidden="false" customHeight="true" outlineLevel="0" collapsed="false">
      <c r="B26" s="441"/>
      <c r="C26" s="402"/>
      <c r="D26" s="423"/>
      <c r="E26" s="423"/>
      <c r="F26" s="414"/>
      <c r="G26" s="442"/>
      <c r="H26" s="423"/>
      <c r="I26" s="414"/>
      <c r="J26" s="414"/>
      <c r="K26" s="423"/>
      <c r="L26" s="414"/>
      <c r="M26" s="414"/>
      <c r="N26" s="423"/>
      <c r="O26" s="414"/>
      <c r="P26" s="414"/>
      <c r="Q26" s="423"/>
      <c r="R26" s="414"/>
      <c r="S26" s="414"/>
      <c r="T26" s="423"/>
      <c r="U26" s="414"/>
      <c r="V26" s="405"/>
      <c r="W26" s="464"/>
      <c r="X26" s="312"/>
      <c r="Y26" s="417"/>
      <c r="Z26" s="438"/>
      <c r="AA26" s="377"/>
      <c r="AB26" s="378"/>
      <c r="AC26" s="377"/>
      <c r="AD26" s="377"/>
      <c r="AE26" s="377"/>
      <c r="AF26" s="377"/>
    </row>
    <row r="27" s="436" customFormat="true" ht="27.95" hidden="false" customHeight="true" outlineLevel="0" collapsed="false">
      <c r="B27" s="314"/>
      <c r="C27" s="443"/>
      <c r="D27" s="414"/>
      <c r="E27" s="423"/>
      <c r="F27" s="414"/>
      <c r="G27" s="414"/>
      <c r="H27" s="423"/>
      <c r="I27" s="414"/>
      <c r="J27" s="414"/>
      <c r="K27" s="423"/>
      <c r="L27" s="414"/>
      <c r="M27" s="414"/>
      <c r="N27" s="423"/>
      <c r="O27" s="414"/>
      <c r="P27" s="414"/>
      <c r="Q27" s="423"/>
      <c r="R27" s="414"/>
      <c r="S27" s="414"/>
      <c r="T27" s="423"/>
      <c r="U27" s="414"/>
      <c r="V27" s="405"/>
      <c r="W27" s="419"/>
      <c r="X27" s="316"/>
      <c r="Y27" s="417"/>
      <c r="Z27" s="439"/>
      <c r="AA27" s="377"/>
      <c r="AB27" s="378"/>
      <c r="AC27" s="377"/>
      <c r="AD27" s="377"/>
      <c r="AE27" s="377"/>
      <c r="AF27" s="377"/>
    </row>
    <row r="28" s="436" customFormat="true" ht="27.95" hidden="false" customHeight="true" outlineLevel="0" collapsed="false">
      <c r="B28" s="444"/>
      <c r="C28" s="445"/>
      <c r="D28" s="423"/>
      <c r="E28" s="423"/>
      <c r="F28" s="414"/>
      <c r="G28" s="414"/>
      <c r="H28" s="423"/>
      <c r="I28" s="414"/>
      <c r="J28" s="414"/>
      <c r="K28" s="423"/>
      <c r="L28" s="414"/>
      <c r="M28" s="414"/>
      <c r="N28" s="423"/>
      <c r="O28" s="414"/>
      <c r="P28" s="414"/>
      <c r="Q28" s="423"/>
      <c r="R28" s="414"/>
      <c r="S28" s="414"/>
      <c r="T28" s="423"/>
      <c r="U28" s="414"/>
      <c r="V28" s="405"/>
      <c r="W28" s="464"/>
      <c r="X28" s="322"/>
      <c r="Y28" s="417"/>
      <c r="Z28" s="438"/>
      <c r="AA28" s="439"/>
      <c r="AB28" s="446"/>
      <c r="AC28" s="431"/>
      <c r="AD28" s="431"/>
      <c r="AE28" s="431"/>
      <c r="AF28" s="439"/>
    </row>
    <row r="29" s="400" customFormat="true" ht="27.95" hidden="false" customHeight="true" outlineLevel="0" collapsed="false">
      <c r="B29" s="401"/>
      <c r="C29" s="402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O29" s="404"/>
      <c r="P29" s="404"/>
      <c r="Q29" s="404"/>
      <c r="R29" s="404"/>
      <c r="S29" s="404"/>
      <c r="T29" s="404"/>
      <c r="U29" s="404"/>
      <c r="V29" s="405"/>
      <c r="W29" s="406"/>
      <c r="X29" s="293"/>
      <c r="Y29" s="407"/>
      <c r="Z29" s="377"/>
      <c r="AA29" s="377"/>
      <c r="AB29" s="378"/>
      <c r="AC29" s="377"/>
      <c r="AD29" s="377"/>
      <c r="AE29" s="377"/>
      <c r="AF29" s="377"/>
    </row>
    <row r="30" customFormat="false" ht="27.95" hidden="false" customHeight="true" outlineLevel="0" collapsed="false">
      <c r="B30" s="409"/>
      <c r="C30" s="402"/>
      <c r="D30" s="414"/>
      <c r="E30" s="414"/>
      <c r="F30" s="414"/>
      <c r="G30" s="414"/>
      <c r="H30" s="414"/>
      <c r="I30" s="414"/>
      <c r="J30" s="432"/>
      <c r="K30" s="432"/>
      <c r="L30" s="432"/>
      <c r="M30" s="298"/>
      <c r="N30" s="414"/>
      <c r="O30" s="298"/>
      <c r="P30" s="414"/>
      <c r="Q30" s="414"/>
      <c r="R30" s="414"/>
      <c r="S30" s="432"/>
      <c r="T30" s="432"/>
      <c r="U30" s="432"/>
      <c r="V30" s="405"/>
      <c r="W30" s="464"/>
      <c r="X30" s="300"/>
      <c r="Y30" s="417"/>
      <c r="Z30" s="389"/>
      <c r="AA30" s="399"/>
      <c r="AC30" s="378"/>
      <c r="AD30" s="378"/>
      <c r="AE30" s="378"/>
      <c r="AF30" s="378"/>
    </row>
    <row r="31" customFormat="false" ht="27.95" hidden="false" customHeight="true" outlineLevel="0" collapsed="false">
      <c r="B31" s="409"/>
      <c r="C31" s="402"/>
      <c r="D31" s="414"/>
      <c r="E31" s="414"/>
      <c r="F31" s="414"/>
      <c r="G31" s="414"/>
      <c r="H31" s="414"/>
      <c r="I31" s="414"/>
      <c r="J31" s="432"/>
      <c r="K31" s="432"/>
      <c r="L31" s="432"/>
      <c r="M31" s="298"/>
      <c r="N31" s="414"/>
      <c r="O31" s="298"/>
      <c r="P31" s="298"/>
      <c r="Q31" s="308"/>
      <c r="R31" s="298"/>
      <c r="S31" s="432"/>
      <c r="T31" s="432"/>
      <c r="U31" s="432"/>
      <c r="V31" s="405"/>
      <c r="W31" s="419"/>
      <c r="X31" s="304"/>
      <c r="Y31" s="417"/>
      <c r="Z31" s="377"/>
      <c r="AA31" s="420"/>
      <c r="AC31" s="421"/>
      <c r="AD31" s="378"/>
      <c r="AE31" s="378"/>
      <c r="AF31" s="422"/>
    </row>
    <row r="32" customFormat="false" ht="27.95" hidden="false" customHeight="true" outlineLevel="0" collapsed="false">
      <c r="B32" s="409"/>
      <c r="C32" s="402"/>
      <c r="D32" s="423"/>
      <c r="E32" s="423"/>
      <c r="F32" s="414"/>
      <c r="G32" s="414"/>
      <c r="H32" s="423"/>
      <c r="I32" s="414"/>
      <c r="J32" s="298"/>
      <c r="K32" s="423"/>
      <c r="L32" s="298"/>
      <c r="M32" s="298"/>
      <c r="N32" s="423"/>
      <c r="O32" s="298"/>
      <c r="P32" s="298"/>
      <c r="Q32" s="308"/>
      <c r="R32" s="298"/>
      <c r="S32" s="432"/>
      <c r="T32" s="414"/>
      <c r="U32" s="414"/>
      <c r="V32" s="405"/>
      <c r="W32" s="464"/>
      <c r="X32" s="304"/>
      <c r="Y32" s="417"/>
      <c r="Z32" s="389"/>
      <c r="AC32" s="378"/>
      <c r="AD32" s="378"/>
      <c r="AE32" s="378"/>
      <c r="AF32" s="378"/>
    </row>
    <row r="33" customFormat="false" ht="27.95" hidden="false" customHeight="true" outlineLevel="0" collapsed="false">
      <c r="B33" s="424"/>
      <c r="C33" s="402"/>
      <c r="D33" s="423"/>
      <c r="E33" s="423"/>
      <c r="F33" s="414"/>
      <c r="G33" s="414"/>
      <c r="H33" s="423"/>
      <c r="I33" s="414"/>
      <c r="J33" s="432"/>
      <c r="K33" s="432"/>
      <c r="L33" s="432"/>
      <c r="M33" s="298"/>
      <c r="N33" s="423"/>
      <c r="O33" s="298"/>
      <c r="P33" s="414"/>
      <c r="Q33" s="423"/>
      <c r="R33" s="414"/>
      <c r="S33" s="432"/>
      <c r="T33" s="414"/>
      <c r="U33" s="414"/>
      <c r="V33" s="405"/>
      <c r="W33" s="419"/>
      <c r="X33" s="304"/>
      <c r="Y33" s="417"/>
      <c r="Z33" s="377"/>
      <c r="AC33" s="378"/>
      <c r="AD33" s="378"/>
      <c r="AE33" s="378"/>
      <c r="AF33" s="378"/>
    </row>
    <row r="34" customFormat="false" ht="27.95" hidden="false" customHeight="true" outlineLevel="0" collapsed="false">
      <c r="B34" s="424"/>
      <c r="C34" s="402"/>
      <c r="D34" s="423"/>
      <c r="E34" s="423"/>
      <c r="F34" s="414"/>
      <c r="G34" s="414"/>
      <c r="H34" s="423"/>
      <c r="I34" s="414"/>
      <c r="J34" s="432"/>
      <c r="K34" s="423"/>
      <c r="L34" s="432"/>
      <c r="M34" s="298"/>
      <c r="N34" s="423"/>
      <c r="O34" s="298"/>
      <c r="P34" s="414"/>
      <c r="Q34" s="423"/>
      <c r="R34" s="414"/>
      <c r="S34" s="432"/>
      <c r="T34" s="423"/>
      <c r="U34" s="414"/>
      <c r="V34" s="405"/>
      <c r="W34" s="464"/>
      <c r="X34" s="312"/>
      <c r="Y34" s="417"/>
      <c r="Z34" s="389"/>
    </row>
    <row r="35" customFormat="false" ht="27.95" hidden="false" customHeight="true" outlineLevel="0" collapsed="false">
      <c r="B35" s="314"/>
      <c r="C35" s="427"/>
      <c r="D35" s="423"/>
      <c r="E35" s="423"/>
      <c r="F35" s="414"/>
      <c r="G35" s="414"/>
      <c r="H35" s="423"/>
      <c r="I35" s="414"/>
      <c r="J35" s="414"/>
      <c r="K35" s="423"/>
      <c r="L35" s="414"/>
      <c r="M35" s="298"/>
      <c r="N35" s="423"/>
      <c r="O35" s="298"/>
      <c r="P35" s="414"/>
      <c r="Q35" s="423"/>
      <c r="R35" s="414"/>
      <c r="S35" s="414"/>
      <c r="T35" s="414"/>
      <c r="U35" s="414"/>
      <c r="V35" s="405"/>
      <c r="W35" s="419"/>
      <c r="X35" s="316"/>
      <c r="Y35" s="417"/>
      <c r="Z35" s="377"/>
    </row>
    <row r="36" customFormat="false" ht="27.95" hidden="false" customHeight="true" outlineLevel="0" collapsed="false">
      <c r="B36" s="428"/>
      <c r="C36" s="429"/>
      <c r="D36" s="423"/>
      <c r="E36" s="423"/>
      <c r="F36" s="414"/>
      <c r="G36" s="414"/>
      <c r="H36" s="423"/>
      <c r="I36" s="414"/>
      <c r="J36" s="414"/>
      <c r="K36" s="423"/>
      <c r="L36" s="414"/>
      <c r="M36" s="414"/>
      <c r="N36" s="423"/>
      <c r="O36" s="414"/>
      <c r="P36" s="414"/>
      <c r="Q36" s="423"/>
      <c r="R36" s="414"/>
      <c r="S36" s="414"/>
      <c r="T36" s="423"/>
      <c r="U36" s="414"/>
      <c r="V36" s="405"/>
      <c r="W36" s="464"/>
      <c r="X36" s="330"/>
      <c r="Y36" s="417"/>
      <c r="Z36" s="389"/>
      <c r="AC36" s="431"/>
      <c r="AD36" s="431"/>
      <c r="AE36" s="431"/>
    </row>
    <row r="37" s="400" customFormat="true" ht="27.95" hidden="false" customHeight="true" outlineLevel="0" collapsed="false">
      <c r="B37" s="401"/>
      <c r="C37" s="402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04"/>
      <c r="U37" s="404"/>
      <c r="V37" s="405"/>
      <c r="W37" s="406"/>
      <c r="X37" s="293"/>
      <c r="Y37" s="447"/>
      <c r="Z37" s="377"/>
      <c r="AA37" s="377"/>
      <c r="AB37" s="378"/>
      <c r="AC37" s="377"/>
      <c r="AD37" s="377"/>
      <c r="AE37" s="377"/>
      <c r="AF37" s="377"/>
    </row>
    <row r="38" customFormat="false" ht="27.95" hidden="false" customHeight="true" outlineLevel="0" collapsed="false">
      <c r="B38" s="409"/>
      <c r="C38" s="402"/>
      <c r="D38" s="432"/>
      <c r="E38" s="432"/>
      <c r="F38" s="414"/>
      <c r="G38" s="414"/>
      <c r="H38" s="432"/>
      <c r="I38" s="414"/>
      <c r="J38" s="432"/>
      <c r="K38" s="414"/>
      <c r="L38" s="432"/>
      <c r="M38" s="414"/>
      <c r="N38" s="432"/>
      <c r="O38" s="414"/>
      <c r="P38" s="298"/>
      <c r="Q38" s="298"/>
      <c r="R38" s="298"/>
      <c r="S38" s="432"/>
      <c r="T38" s="432"/>
      <c r="U38" s="432"/>
      <c r="V38" s="405"/>
      <c r="W38" s="464"/>
      <c r="X38" s="300"/>
      <c r="Y38" s="449"/>
      <c r="Z38" s="389"/>
      <c r="AA38" s="399"/>
      <c r="AC38" s="378"/>
      <c r="AD38" s="378"/>
      <c r="AE38" s="378"/>
      <c r="AF38" s="378"/>
    </row>
    <row r="39" customFormat="false" ht="27.95" hidden="false" customHeight="true" outlineLevel="0" collapsed="false">
      <c r="B39" s="409"/>
      <c r="C39" s="402"/>
      <c r="D39" s="432"/>
      <c r="E39" s="432"/>
      <c r="F39" s="414"/>
      <c r="G39" s="414"/>
      <c r="H39" s="432"/>
      <c r="I39" s="414"/>
      <c r="J39" s="432"/>
      <c r="K39" s="423"/>
      <c r="L39" s="432"/>
      <c r="M39" s="414"/>
      <c r="N39" s="432"/>
      <c r="O39" s="414"/>
      <c r="P39" s="414"/>
      <c r="Q39" s="432"/>
      <c r="R39" s="414"/>
      <c r="S39" s="432"/>
      <c r="T39" s="432"/>
      <c r="U39" s="432"/>
      <c r="V39" s="405"/>
      <c r="W39" s="419"/>
      <c r="X39" s="304"/>
      <c r="Y39" s="449"/>
      <c r="Z39" s="377"/>
      <c r="AA39" s="420"/>
      <c r="AC39" s="421"/>
      <c r="AD39" s="378"/>
      <c r="AE39" s="378"/>
      <c r="AF39" s="422"/>
    </row>
    <row r="40" customFormat="false" ht="27.95" hidden="false" customHeight="true" outlineLevel="0" collapsed="false">
      <c r="B40" s="409"/>
      <c r="C40" s="402"/>
      <c r="D40" s="432"/>
      <c r="E40" s="432"/>
      <c r="F40" s="414"/>
      <c r="G40" s="414"/>
      <c r="H40" s="432"/>
      <c r="I40" s="414"/>
      <c r="J40" s="432"/>
      <c r="K40" s="414"/>
      <c r="L40" s="432"/>
      <c r="M40" s="414"/>
      <c r="N40" s="432"/>
      <c r="O40" s="414"/>
      <c r="P40" s="414"/>
      <c r="Q40" s="432"/>
      <c r="R40" s="414"/>
      <c r="S40" s="432"/>
      <c r="T40" s="432"/>
      <c r="U40" s="432"/>
      <c r="V40" s="405"/>
      <c r="W40" s="464"/>
      <c r="X40" s="304"/>
      <c r="Y40" s="449"/>
      <c r="Z40" s="389"/>
      <c r="AC40" s="378"/>
      <c r="AD40" s="378"/>
      <c r="AE40" s="378"/>
      <c r="AF40" s="378"/>
    </row>
    <row r="41" customFormat="false" ht="27.95" hidden="false" customHeight="true" outlineLevel="0" collapsed="false">
      <c r="B41" s="424"/>
      <c r="C41" s="402"/>
      <c r="D41" s="432"/>
      <c r="E41" s="432"/>
      <c r="F41" s="414"/>
      <c r="G41" s="414"/>
      <c r="H41" s="432"/>
      <c r="I41" s="414"/>
      <c r="J41" s="432"/>
      <c r="K41" s="414"/>
      <c r="L41" s="432"/>
      <c r="M41" s="414"/>
      <c r="N41" s="432"/>
      <c r="O41" s="414"/>
      <c r="P41" s="414"/>
      <c r="Q41" s="432"/>
      <c r="R41" s="414"/>
      <c r="S41" s="432"/>
      <c r="T41" s="432"/>
      <c r="U41" s="432"/>
      <c r="V41" s="405"/>
      <c r="W41" s="419"/>
      <c r="X41" s="304"/>
      <c r="Y41" s="449"/>
      <c r="Z41" s="377"/>
      <c r="AC41" s="378"/>
      <c r="AD41" s="378"/>
      <c r="AE41" s="378"/>
      <c r="AF41" s="378"/>
    </row>
    <row r="42" customFormat="false" ht="27.95" hidden="false" customHeight="true" outlineLevel="0" collapsed="false">
      <c r="B42" s="424"/>
      <c r="C42" s="402"/>
      <c r="D42" s="423"/>
      <c r="E42" s="423"/>
      <c r="F42" s="414"/>
      <c r="G42" s="414"/>
      <c r="H42" s="423"/>
      <c r="I42" s="414"/>
      <c r="J42" s="414"/>
      <c r="K42" s="423"/>
      <c r="L42" s="414"/>
      <c r="M42" s="414"/>
      <c r="N42" s="423"/>
      <c r="O42" s="414"/>
      <c r="P42" s="414"/>
      <c r="Q42" s="423"/>
      <c r="R42" s="414"/>
      <c r="S42" s="432"/>
      <c r="T42" s="423"/>
      <c r="U42" s="432"/>
      <c r="V42" s="405"/>
      <c r="W42" s="464"/>
      <c r="X42" s="312"/>
      <c r="Y42" s="449"/>
      <c r="Z42" s="389"/>
    </row>
    <row r="43" customFormat="false" ht="27.95" hidden="false" customHeight="true" outlineLevel="0" collapsed="false">
      <c r="B43" s="314"/>
      <c r="C43" s="427"/>
      <c r="D43" s="423"/>
      <c r="E43" s="423"/>
      <c r="F43" s="414"/>
      <c r="G43" s="414"/>
      <c r="H43" s="423"/>
      <c r="I43" s="414"/>
      <c r="J43" s="432"/>
      <c r="K43" s="423"/>
      <c r="L43" s="432"/>
      <c r="M43" s="414"/>
      <c r="N43" s="423"/>
      <c r="O43" s="414"/>
      <c r="P43" s="414"/>
      <c r="Q43" s="423"/>
      <c r="R43" s="414"/>
      <c r="S43" s="432"/>
      <c r="T43" s="423"/>
      <c r="U43" s="432"/>
      <c r="V43" s="405"/>
      <c r="W43" s="419"/>
      <c r="X43" s="316"/>
      <c r="Y43" s="449"/>
      <c r="Z43" s="377"/>
    </row>
    <row r="44" customFormat="false" ht="27.95" hidden="false" customHeight="true" outlineLevel="0" collapsed="false">
      <c r="B44" s="451"/>
      <c r="C44" s="429"/>
      <c r="D44" s="452"/>
      <c r="E44" s="452"/>
      <c r="F44" s="453"/>
      <c r="G44" s="453"/>
      <c r="H44" s="452"/>
      <c r="I44" s="453"/>
      <c r="J44" s="453"/>
      <c r="K44" s="452"/>
      <c r="L44" s="453"/>
      <c r="M44" s="453"/>
      <c r="N44" s="452"/>
      <c r="O44" s="453"/>
      <c r="P44" s="453"/>
      <c r="Q44" s="452"/>
      <c r="R44" s="453"/>
      <c r="S44" s="453"/>
      <c r="T44" s="452"/>
      <c r="U44" s="453"/>
      <c r="V44" s="405"/>
      <c r="W44" s="466"/>
      <c r="X44" s="352"/>
      <c r="Y44" s="455"/>
      <c r="Z44" s="389"/>
      <c r="AC44" s="431"/>
      <c r="AD44" s="431"/>
      <c r="AE44" s="431"/>
    </row>
    <row r="45" customFormat="false" ht="21.75" hidden="false" customHeight="true" outlineLevel="0" collapsed="false">
      <c r="C45" s="377"/>
      <c r="J45" s="456"/>
      <c r="K45" s="456"/>
      <c r="L45" s="456"/>
      <c r="M45" s="456"/>
      <c r="N45" s="456"/>
      <c r="O45" s="456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7"/>
    </row>
    <row r="46" customFormat="false" ht="20.25" hidden="false" customHeight="false" outlineLevel="0" collapsed="false">
      <c r="B46" s="378"/>
      <c r="D46" s="458"/>
      <c r="E46" s="458"/>
      <c r="F46" s="458"/>
      <c r="G46" s="458"/>
      <c r="H46" s="459"/>
      <c r="I46" s="377"/>
      <c r="J46" s="377"/>
      <c r="K46" s="459"/>
      <c r="L46" s="377"/>
      <c r="N46" s="459"/>
      <c r="O46" s="377"/>
      <c r="Q46" s="459"/>
      <c r="R46" s="377"/>
      <c r="T46" s="459"/>
      <c r="U46" s="377"/>
      <c r="V46" s="460"/>
      <c r="Y46" s="461"/>
    </row>
    <row r="47" customFormat="false" ht="20.25" hidden="false" customHeight="false" outlineLevel="0" collapsed="false">
      <c r="Y47" s="461"/>
    </row>
    <row r="48" customFormat="false" ht="20.25" hidden="false" customHeight="false" outlineLevel="0" collapsed="false">
      <c r="Y48" s="461"/>
    </row>
    <row r="49" customFormat="false" ht="20.25" hidden="false" customHeight="false" outlineLevel="0" collapsed="false">
      <c r="Y49" s="461"/>
    </row>
    <row r="50" customFormat="false" ht="20.25" hidden="false" customHeight="false" outlineLevel="0" collapsed="false">
      <c r="Y50" s="461"/>
    </row>
    <row r="51" customFormat="false" ht="20.25" hidden="false" customHeight="false" outlineLevel="0" collapsed="false">
      <c r="Y51" s="461"/>
    </row>
    <row r="52" customFormat="false" ht="20.25" hidden="false" customHeight="false" outlineLevel="0" collapsed="false">
      <c r="Y52" s="46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stUser</cp:lastModifiedBy>
  <cp:lastPrinted>2015-10-27T23:40:10Z</cp:lastPrinted>
  <dcterms:modified xsi:type="dcterms:W3CDTF">2015-10-29T23:54:18Z</dcterms:modified>
  <cp:revision>0</cp:revision>
  <dc:subject/>
  <dc:title/>
</cp:coreProperties>
</file>