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2月菜單" sheetId="1" state="visible" r:id="rId2"/>
    <sheet name="12月第一週明細" sheetId="2" state="visible" r:id="rId3"/>
    <sheet name="12月第二週明細" sheetId="3" state="visible" r:id="rId4"/>
    <sheet name="12月第三週明細" sheetId="4" state="visible" r:id="rId5"/>
    <sheet name="12月第四週明細" sheetId="5" state="visible" r:id="rId6"/>
    <sheet name="12月第五週明細" sheetId="6" state="visible" r:id="rId7"/>
    <sheet name="舊格式" sheetId="7" state="visible" r:id="rId8"/>
  </sheets>
  <definedNames>
    <definedName function="false" hidden="false" localSheetId="6" name="_xlnm.Print_Area" vbProcedure="false">舊格式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350">
  <si>
    <r>
      <rPr>
        <b val="true"/>
        <sz val="36"/>
        <rFont val="Noto Sans"/>
        <family val="2"/>
      </rPr>
      <t xml:space="preserve">新民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豐成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王俞婷</t>
    </r>
  </si>
  <si>
    <r>
      <rPr>
        <sz val="16"/>
        <rFont val="Noto Sans"/>
        <family val="2"/>
      </rPr>
      <t xml:space="preserve">熱量</t>
    </r>
    <r>
      <rPr>
        <sz val="16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34"/>
        <rFont val="Noto Sans"/>
        <family val="2"/>
      </rPr>
      <t xml:space="preserve">若飯菜不足                  請洽現場服務人員服務          電話</t>
    </r>
    <r>
      <rPr>
        <sz val="34"/>
        <rFont val="微軟正黑體"/>
        <family val="2"/>
        <charset val="136"/>
      </rPr>
      <t xml:space="preserve">:04-8613339                    </t>
    </r>
    <r>
      <rPr>
        <sz val="34"/>
        <rFont val="Noto Sans"/>
        <family val="2"/>
      </rPr>
      <t xml:space="preserve">歡迎踴躍訂購                        豐成    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餐數</t>
  </si>
  <si>
    <t xml:space="preserve">熱量：</t>
  </si>
  <si>
    <t xml:space="preserve">白米</t>
  </si>
  <si>
    <t xml:space="preserve">生鮮排骨</t>
  </si>
  <si>
    <t xml:space="preserve">小魚乾</t>
  </si>
  <si>
    <t xml:space="preserve">海</t>
  </si>
  <si>
    <t xml:space="preserve">絞肉</t>
  </si>
  <si>
    <t xml:space="preserve">蔬菜</t>
  </si>
  <si>
    <t xml:space="preserve">酸菜</t>
  </si>
  <si>
    <t xml:space="preserve">醃</t>
  </si>
  <si>
    <t xml:space="preserve">地瓜</t>
  </si>
  <si>
    <t xml:space="preserve">芹菜</t>
  </si>
  <si>
    <t xml:space="preserve">碎瓜</t>
  </si>
  <si>
    <t xml:space="preserve">豬血</t>
  </si>
  <si>
    <t xml:space="preserve">豆干</t>
  </si>
  <si>
    <t xml:space="preserve">星期二</t>
  </si>
  <si>
    <t xml:space="preserve">雞腿</t>
  </si>
  <si>
    <t xml:space="preserve">海帶結</t>
  </si>
  <si>
    <t xml:space="preserve">冬瓜</t>
  </si>
  <si>
    <t xml:space="preserve">白蘿蔔</t>
  </si>
  <si>
    <t xml:space="preserve">蛋</t>
  </si>
  <si>
    <t xml:space="preserve">鴨肉</t>
  </si>
  <si>
    <t xml:space="preserve">米血</t>
  </si>
  <si>
    <t xml:space="preserve">星期三</t>
  </si>
  <si>
    <t xml:space="preserve">雞排</t>
  </si>
  <si>
    <t xml:space="preserve">豬肉</t>
  </si>
  <si>
    <t xml:space="preserve">熱狗棒</t>
  </si>
  <si>
    <t xml:space="preserve">加</t>
  </si>
  <si>
    <t xml:space="preserve">豆腐</t>
  </si>
  <si>
    <t xml:space="preserve">燕麥</t>
  </si>
  <si>
    <t xml:space="preserve">木耳</t>
  </si>
  <si>
    <t xml:space="preserve">紅蘿蔔</t>
  </si>
  <si>
    <t xml:space="preserve">星期四</t>
  </si>
  <si>
    <t xml:space="preserve">豬里肌</t>
  </si>
  <si>
    <t xml:space="preserve">大白菜</t>
  </si>
  <si>
    <t xml:space="preserve">銀絲卷</t>
  </si>
  <si>
    <t xml:space="preserve">冷</t>
  </si>
  <si>
    <t xml:space="preserve">豆</t>
  </si>
  <si>
    <t xml:space="preserve">三色丁</t>
  </si>
  <si>
    <t xml:space="preserve">金針菇</t>
  </si>
  <si>
    <t xml:space="preserve">青菜</t>
  </si>
  <si>
    <t xml:space="preserve">星期五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t xml:space="preserve">通心麵</t>
  </si>
  <si>
    <t xml:space="preserve">海茸</t>
  </si>
  <si>
    <t xml:space="preserve">九層塔</t>
  </si>
  <si>
    <t xml:space="preserve">蒸</t>
  </si>
  <si>
    <t xml:space="preserve">花枝丸</t>
  </si>
  <si>
    <t xml:space="preserve">刺瓜</t>
  </si>
  <si>
    <t xml:space="preserve">薑絲</t>
  </si>
  <si>
    <t xml:space="preserve">瘦豬肉</t>
  </si>
  <si>
    <t xml:space="preserve">胡瓜</t>
  </si>
  <si>
    <t xml:space="preserve">瘦肉片</t>
  </si>
  <si>
    <t xml:space="preserve">味噌</t>
  </si>
  <si>
    <t xml:space="preserve">百頁</t>
  </si>
  <si>
    <t xml:space="preserve">雞丁</t>
  </si>
  <si>
    <t xml:space="preserve">黃瓜</t>
  </si>
  <si>
    <t xml:space="preserve">五穀米</t>
  </si>
  <si>
    <t xml:space="preserve">馬鈴薯</t>
  </si>
  <si>
    <t xml:space="preserve">鴿蛋</t>
  </si>
  <si>
    <t xml:space="preserve">油麵</t>
  </si>
  <si>
    <t xml:space="preserve">生鮮雞排</t>
  </si>
  <si>
    <t xml:space="preserve">菜脯</t>
  </si>
  <si>
    <t xml:space="preserve">水餃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t xml:space="preserve">素肉燥</t>
  </si>
  <si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.</t>
    </r>
    <r>
      <rPr>
        <sz val="20"/>
        <rFont val="Noto Sans"/>
        <family val="2"/>
      </rPr>
      <t xml:space="preserve">豆</t>
    </r>
  </si>
  <si>
    <t xml:space="preserve">薯餅</t>
  </si>
  <si>
    <t xml:space="preserve">玉米粒</t>
  </si>
  <si>
    <t xml:space="preserve">海帶芽</t>
  </si>
  <si>
    <t xml:space="preserve">花枝排</t>
  </si>
  <si>
    <t xml:space="preserve">蔥</t>
  </si>
  <si>
    <t xml:space="preserve">榨菜</t>
  </si>
  <si>
    <t xml:space="preserve">紫米</t>
  </si>
  <si>
    <t xml:space="preserve">豬腸</t>
  </si>
  <si>
    <t xml:space="preserve">肉絲</t>
  </si>
  <si>
    <t xml:space="preserve">丁香魚</t>
  </si>
  <si>
    <t xml:space="preserve">奶黃包</t>
  </si>
  <si>
    <t xml:space="preserve">芝麻</t>
  </si>
  <si>
    <t xml:space="preserve">花生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t xml:space="preserve">洋蔥</t>
  </si>
  <si>
    <t xml:space="preserve">麵輪</t>
  </si>
  <si>
    <r>
      <rPr>
        <sz val="20"/>
        <color rgb="FF000000"/>
        <rFont val="Noto Sans"/>
        <family val="2"/>
      </rPr>
      <t xml:space="preserve">豆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加</t>
    </r>
  </si>
  <si>
    <t xml:space="preserve">枸杞</t>
  </si>
  <si>
    <t xml:space="preserve">黑芝麻</t>
  </si>
  <si>
    <t xml:space="preserve">雞翅</t>
  </si>
  <si>
    <t xml:space="preserve">豬柳</t>
  </si>
  <si>
    <t xml:space="preserve">鍋貼</t>
  </si>
  <si>
    <t xml:space="preserve">空心菜</t>
  </si>
  <si>
    <t xml:space="preserve">小魚干</t>
  </si>
  <si>
    <t xml:space="preserve">番茄</t>
  </si>
  <si>
    <t xml:space="preserve">白菜</t>
  </si>
  <si>
    <t xml:space="preserve">糙米</t>
  </si>
  <si>
    <t xml:space="preserve">腐皮</t>
  </si>
  <si>
    <t xml:space="preserve">烏龍麵</t>
  </si>
  <si>
    <t xml:space="preserve">芝麻包</t>
  </si>
  <si>
    <t xml:space="preserve">紫菜</t>
  </si>
  <si>
    <t xml:space="preserve">玉米</t>
  </si>
  <si>
    <t xml:space="preserve">蒜頭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食品工廠</t>
    </r>
    <r>
      <rPr>
        <sz val="28"/>
        <rFont val="標楷體"/>
        <family val="4"/>
        <charset val="136"/>
      </rPr>
      <t xml:space="preserve">)</t>
    </r>
  </si>
  <si>
    <t xml:space="preserve">洋芋</t>
  </si>
  <si>
    <t xml:space="preserve">泡菜</t>
  </si>
  <si>
    <t xml:space="preserve">麵線</t>
  </si>
  <si>
    <t xml:space="preserve">柴魚片</t>
  </si>
  <si>
    <t xml:space="preserve">蝦米</t>
  </si>
  <si>
    <t xml:space="preserve">甜不辣</t>
  </si>
  <si>
    <t xml:space="preserve">冬菜</t>
  </si>
  <si>
    <t xml:space="preserve">冬粉</t>
  </si>
  <si>
    <t xml:space="preserve">新民國小</t>
  </si>
  <si>
    <t xml:space="preserve">豐成食品工廠</t>
  </si>
  <si>
    <t xml:space="preserve">營養師：王俞婷      衛管：陳莎莉</t>
  </si>
  <si>
    <r>
      <rPr>
        <sz val="16"/>
        <rFont val="新細明體"/>
        <family val="1"/>
        <charset val="136"/>
      </rPr>
      <t xml:space="preserve">12/1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2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3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4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t xml:space="preserve">地瓜飯</t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米</t>
    </r>
  </si>
  <si>
    <t xml:space="preserve">寶島白飯</t>
  </si>
  <si>
    <t xml:space="preserve">燕麥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燕麥</t>
    </r>
  </si>
  <si>
    <t xml:space="preserve">茄汁炒飯</t>
  </si>
  <si>
    <t xml:space="preserve">炒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三色丁</t>
    </r>
  </si>
  <si>
    <t xml:space="preserve">京都排骨</t>
  </si>
  <si>
    <t xml:space="preserve">滷</t>
  </si>
  <si>
    <t xml:space="preserve">滷雞腿</t>
  </si>
  <si>
    <t xml:space="preserve">滷雞排</t>
  </si>
  <si>
    <t xml:space="preserve">古味豬排</t>
  </si>
  <si>
    <t xml:space="preserve">豬排</t>
  </si>
  <si>
    <r>
      <rPr>
        <b val="true"/>
        <sz val="21"/>
        <rFont val="Noto Sans"/>
        <family val="2"/>
      </rPr>
      <t xml:space="preserve">芹菜炒魚干</t>
    </r>
    <r>
      <rPr>
        <b val="true"/>
        <sz val="21"/>
        <rFont val="微軟正黑體"/>
        <family val="2"/>
        <charset val="136"/>
      </rPr>
      <t xml:space="preserve">(</t>
    </r>
    <r>
      <rPr>
        <b val="true"/>
        <sz val="21"/>
        <rFont val="Noto Sans"/>
        <family val="2"/>
      </rPr>
      <t xml:space="preserve">海</t>
    </r>
    <r>
      <rPr>
        <b val="true"/>
        <sz val="21"/>
        <rFont val="微軟正黑體"/>
        <family val="2"/>
        <charset val="136"/>
      </rPr>
      <t xml:space="preserve">)</t>
    </r>
  </si>
  <si>
    <t xml:space="preserve">煮</t>
  </si>
  <si>
    <r>
      <rPr>
        <sz val="8"/>
        <rFont val="Noto Sans"/>
        <family val="2"/>
      </rPr>
      <t xml:space="preserve">魚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</t>
    </r>
  </si>
  <si>
    <t xml:space="preserve">海結滷蛋</t>
  </si>
  <si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t xml:space="preserve">家常滷肉</t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</si>
  <si>
    <t xml:space="preserve">什錦羹</t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</si>
  <si>
    <r>
      <rPr>
        <b val="true"/>
        <sz val="21"/>
        <rFont val="Noto Sans"/>
        <family val="2"/>
      </rPr>
      <t xml:space="preserve">蒸瓜子肉丸</t>
    </r>
    <r>
      <rPr>
        <b val="true"/>
        <sz val="21"/>
        <rFont val="微軟正黑體"/>
        <family val="2"/>
        <charset val="136"/>
      </rPr>
      <t xml:space="preserve">(</t>
    </r>
    <r>
      <rPr>
        <b val="true"/>
        <sz val="21"/>
        <rFont val="Noto Sans"/>
        <family val="2"/>
      </rPr>
      <t xml:space="preserve">醃</t>
    </r>
    <r>
      <rPr>
        <b val="true"/>
        <sz val="21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碎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</si>
  <si>
    <t xml:space="preserve">冬瓜鴨</t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米血</t>
    </r>
  </si>
  <si>
    <r>
      <rPr>
        <b val="true"/>
        <sz val="21"/>
        <rFont val="Noto Sans"/>
        <family val="2"/>
      </rPr>
      <t xml:space="preserve">熱狗棒</t>
    </r>
    <r>
      <rPr>
        <b val="true"/>
        <sz val="21"/>
        <rFont val="微軟正黑體"/>
        <family val="2"/>
        <charset val="136"/>
      </rPr>
      <t xml:space="preserve">(</t>
    </r>
    <r>
      <rPr>
        <b val="true"/>
        <sz val="21"/>
        <rFont val="Noto Sans"/>
        <family val="2"/>
      </rPr>
      <t xml:space="preserve">炸</t>
    </r>
    <r>
      <rPr>
        <b val="true"/>
        <sz val="21"/>
        <rFont val="微軟正黑體"/>
        <family val="2"/>
        <charset val="136"/>
      </rPr>
      <t xml:space="preserve">.</t>
    </r>
    <r>
      <rPr>
        <b val="true"/>
        <sz val="21"/>
        <rFont val="Noto Sans"/>
        <family val="2"/>
      </rPr>
      <t xml:space="preserve">加</t>
    </r>
    <r>
      <rPr>
        <b val="true"/>
        <sz val="21"/>
        <rFont val="微軟正黑體"/>
        <family val="2"/>
        <charset val="136"/>
      </rPr>
      <t xml:space="preserve">)</t>
    </r>
  </si>
  <si>
    <t xml:space="preserve">炸</t>
  </si>
  <si>
    <r>
      <rPr>
        <b val="true"/>
        <sz val="21"/>
        <rFont val="Noto Sans"/>
        <family val="2"/>
      </rPr>
      <t xml:space="preserve">銀絲卷</t>
    </r>
    <r>
      <rPr>
        <b val="true"/>
        <sz val="21"/>
        <rFont val="微軟正黑體"/>
        <family val="2"/>
        <charset val="136"/>
      </rPr>
      <t xml:space="preserve">(</t>
    </r>
    <r>
      <rPr>
        <b val="true"/>
        <sz val="21"/>
        <rFont val="Noto Sans"/>
        <family val="2"/>
      </rPr>
      <t xml:space="preserve">冷</t>
    </r>
    <r>
      <rPr>
        <b val="true"/>
        <sz val="21"/>
        <rFont val="微軟正黑體"/>
        <family val="2"/>
        <charset val="136"/>
      </rPr>
      <t xml:space="preserve">)</t>
    </r>
  </si>
  <si>
    <t xml:space="preserve">深色蔬菜</t>
  </si>
  <si>
    <t xml:space="preserve">燙</t>
  </si>
  <si>
    <t xml:space="preserve">淺色蔬菜</t>
  </si>
  <si>
    <r>
      <rPr>
        <b val="true"/>
        <sz val="21"/>
        <rFont val="Noto Sans"/>
        <family val="2"/>
      </rPr>
      <t xml:space="preserve">酸菜豬血湯</t>
    </r>
    <r>
      <rPr>
        <b val="true"/>
        <sz val="21"/>
        <rFont val="微軟正黑體"/>
        <family val="2"/>
        <charset val="136"/>
      </rPr>
      <t xml:space="preserve">(</t>
    </r>
    <r>
      <rPr>
        <b val="true"/>
        <sz val="21"/>
        <rFont val="Noto Sans"/>
        <family val="2"/>
      </rPr>
      <t xml:space="preserve">醃</t>
    </r>
    <r>
      <rPr>
        <b val="true"/>
        <sz val="21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酸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血</t>
    </r>
  </si>
  <si>
    <t xml:space="preserve">菜頭湯</t>
  </si>
  <si>
    <t xml:space="preserve">酸辣湯</t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r>
      <rPr>
        <b val="true"/>
        <sz val="21"/>
        <rFont val="Noto Sans"/>
        <family val="2"/>
      </rPr>
      <t xml:space="preserve">青菜豆腐湯</t>
    </r>
    <r>
      <rPr>
        <b val="true"/>
        <sz val="21"/>
        <rFont val="微軟正黑體"/>
        <family val="2"/>
        <charset val="136"/>
      </rPr>
      <t xml:space="preserve">(</t>
    </r>
    <r>
      <rPr>
        <b val="true"/>
        <sz val="21"/>
        <rFont val="Noto Sans"/>
        <family val="2"/>
      </rPr>
      <t xml:space="preserve">豆</t>
    </r>
    <r>
      <rPr>
        <b val="true"/>
        <sz val="21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菜</t>
    </r>
  </si>
  <si>
    <r>
      <rPr>
        <sz val="16"/>
        <rFont val="新細明體"/>
        <family val="1"/>
        <charset val="136"/>
      </rPr>
      <t xml:space="preserve">12/7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8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9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10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11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t xml:space="preserve">芝麻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黑芝麻</t>
    </r>
  </si>
  <si>
    <t xml:space="preserve">五穀米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五穀米</t>
    </r>
  </si>
  <si>
    <t xml:space="preserve">什錦炒麵</t>
  </si>
  <si>
    <r>
      <rPr>
        <sz val="8"/>
        <rFont val="Noto Sans"/>
        <family val="2"/>
      </rPr>
      <t xml:space="preserve">油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三色丁</t>
    </r>
  </si>
  <si>
    <t xml:space="preserve">奶油通心麵</t>
  </si>
  <si>
    <r>
      <rPr>
        <sz val="8"/>
        <rFont val="Noto Sans"/>
        <family val="2"/>
      </rPr>
      <t xml:space="preserve">通心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三色丁</t>
    </r>
  </si>
  <si>
    <t xml:space="preserve">火烤雞腿</t>
  </si>
  <si>
    <t xml:space="preserve">烤</t>
  </si>
  <si>
    <r>
      <rPr>
        <b val="true"/>
        <sz val="20"/>
        <color rgb="FFFF0000"/>
        <rFont val="Noto Sans"/>
        <family val="2"/>
      </rPr>
      <t xml:space="preserve">咕咾肉</t>
    </r>
    <r>
      <rPr>
        <b val="true"/>
        <sz val="20"/>
        <color rgb="FFFF0000"/>
        <rFont val="微軟正黑體"/>
        <family val="2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炸</t>
    </r>
    <r>
      <rPr>
        <b val="true"/>
        <sz val="20"/>
        <color rgb="FFFF0000"/>
        <rFont val="微軟正黑體"/>
        <family val="2"/>
        <charset val="136"/>
      </rPr>
      <t xml:space="preserve">)</t>
    </r>
  </si>
  <si>
    <t xml:space="preserve">照燒豬里肌</t>
  </si>
  <si>
    <t xml:space="preserve">菲力雞排</t>
  </si>
  <si>
    <r>
      <rPr>
        <b val="true"/>
        <sz val="21"/>
        <rFont val="Noto Sans"/>
        <family val="2"/>
      </rPr>
      <t xml:space="preserve">瓜仔炒蛋</t>
    </r>
    <r>
      <rPr>
        <b val="true"/>
        <sz val="21"/>
        <rFont val="微軟正黑體"/>
        <family val="2"/>
        <charset val="136"/>
      </rPr>
      <t xml:space="preserve">(</t>
    </r>
    <r>
      <rPr>
        <b val="true"/>
        <sz val="21"/>
        <rFont val="Noto Sans"/>
        <family val="2"/>
      </rPr>
      <t xml:space="preserve">醃</t>
    </r>
    <r>
      <rPr>
        <b val="true"/>
        <sz val="21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碎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t xml:space="preserve">四寶肉醬</t>
  </si>
  <si>
    <t xml:space="preserve">胡瓜肉片</t>
  </si>
  <si>
    <r>
      <rPr>
        <sz val="8"/>
        <rFont val="Noto Sans"/>
        <family val="2"/>
      </rPr>
      <t xml:space="preserve">胡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咖哩雞丁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</si>
  <si>
    <r>
      <rPr>
        <b val="true"/>
        <sz val="20"/>
        <rFont val="Noto Sans"/>
        <family val="2"/>
      </rPr>
      <t xml:space="preserve">香煎菜脯蛋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醃</t>
    </r>
    <r>
      <rPr>
        <b val="true"/>
        <sz val="20"/>
        <rFont val="微軟正黑體"/>
        <family val="2"/>
        <charset val="136"/>
      </rPr>
      <t xml:space="preserve">)</t>
    </r>
  </si>
  <si>
    <t xml:space="preserve">煎</t>
  </si>
  <si>
    <r>
      <rPr>
        <sz val="8"/>
        <rFont val="Noto Sans"/>
        <family val="2"/>
      </rPr>
      <t xml:space="preserve">菜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t xml:space="preserve">塔香海茸</t>
  </si>
  <si>
    <r>
      <rPr>
        <sz val="8"/>
        <rFont val="Noto Sans"/>
        <family val="2"/>
      </rPr>
      <t xml:space="preserve">海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</si>
  <si>
    <r>
      <rPr>
        <b val="true"/>
        <sz val="20"/>
        <rFont val="Noto Sans"/>
        <family val="2"/>
      </rPr>
      <t xml:space="preserve">花枝丸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海</t>
    </r>
    <r>
      <rPr>
        <b val="true"/>
        <sz val="20"/>
        <rFont val="微軟正黑體"/>
        <family val="2"/>
        <charset val="136"/>
      </rPr>
      <t xml:space="preserve">.</t>
    </r>
    <r>
      <rPr>
        <b val="true"/>
        <sz val="20"/>
        <rFont val="Noto Sans"/>
        <family val="2"/>
      </rPr>
      <t xml:space="preserve">加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毛豆</t>
    </r>
  </si>
  <si>
    <r>
      <rPr>
        <b val="true"/>
        <sz val="20"/>
        <rFont val="Noto Sans"/>
        <family val="2"/>
      </rPr>
      <t xml:space="preserve">大滷桶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豆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7"/>
        <rFont val="Noto Sans"/>
        <family val="2"/>
      </rPr>
      <t xml:space="preserve">白蘿蔔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百頁</t>
    </r>
  </si>
  <si>
    <t xml:space="preserve">黃瓜燴鴿蛋</t>
  </si>
  <si>
    <t xml:space="preserve">燴</t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鴿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醬汁水餃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冷</t>
    </r>
    <r>
      <rPr>
        <b val="true"/>
        <sz val="20"/>
        <rFont val="微軟正黑體"/>
        <family val="2"/>
        <charset val="136"/>
      </rPr>
      <t xml:space="preserve">)</t>
    </r>
  </si>
  <si>
    <t xml:space="preserve">關東煮湯</t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</si>
  <si>
    <t xml:space="preserve">刺瓜湯</t>
  </si>
  <si>
    <r>
      <rPr>
        <sz val="8"/>
        <rFont val="Noto Sans"/>
        <family val="2"/>
      </rPr>
      <t xml:space="preserve">刺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</si>
  <si>
    <t xml:space="preserve">紫菜蛋花湯</t>
  </si>
  <si>
    <r>
      <rPr>
        <sz val="8"/>
        <rFont val="Noto Sans"/>
        <family val="2"/>
      </rPr>
      <t xml:space="preserve">紫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t xml:space="preserve">味噌豆腐湯</t>
  </si>
  <si>
    <r>
      <rPr>
        <sz val="8"/>
        <rFont val="Noto Sans"/>
        <family val="2"/>
      </rPr>
      <t xml:space="preserve">味噌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</si>
  <si>
    <t xml:space="preserve">冬瓜湯</t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</si>
  <si>
    <r>
      <rPr>
        <sz val="16"/>
        <rFont val="新細明體"/>
        <family val="1"/>
        <charset val="136"/>
      </rPr>
      <t xml:space="preserve">12/14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15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16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17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18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t xml:space="preserve">紫米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紫米</t>
    </r>
  </si>
  <si>
    <t xml:space="preserve">什錦炒飯</t>
  </si>
  <si>
    <r>
      <rPr>
        <b val="true"/>
        <sz val="20"/>
        <color rgb="FFFF0000"/>
        <rFont val="Noto Sans"/>
        <family val="2"/>
      </rPr>
      <t xml:space="preserve">素肉燥</t>
    </r>
    <r>
      <rPr>
        <b val="true"/>
        <sz val="20"/>
        <color rgb="FFFF0000"/>
        <rFont val="微軟正黑體"/>
        <family val="2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加</t>
    </r>
    <r>
      <rPr>
        <b val="true"/>
        <sz val="20"/>
        <color rgb="FFFF0000"/>
        <rFont val="微軟正黑體"/>
        <family val="2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豆</t>
    </r>
    <r>
      <rPr>
        <b val="true"/>
        <sz val="20"/>
        <color rgb="FFFF0000"/>
        <rFont val="微軟正黑體"/>
        <family val="2"/>
        <charset val="136"/>
      </rPr>
      <t xml:space="preserve">)</t>
    </r>
  </si>
  <si>
    <t xml:space="preserve">香烤豬里肌</t>
  </si>
  <si>
    <r>
      <rPr>
        <b val="true"/>
        <sz val="20"/>
        <color rgb="FFFF0000"/>
        <rFont val="Noto Sans"/>
        <family val="2"/>
      </rPr>
      <t xml:space="preserve">奶油花枝排</t>
    </r>
    <r>
      <rPr>
        <b val="true"/>
        <sz val="20"/>
        <color rgb="FFFF0000"/>
        <rFont val="微軟正黑體"/>
        <family val="2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加</t>
    </r>
    <r>
      <rPr>
        <b val="true"/>
        <sz val="20"/>
        <color rgb="FFFF0000"/>
        <rFont val="微軟正黑體"/>
        <family val="2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炸</t>
    </r>
    <r>
      <rPr>
        <b val="true"/>
        <sz val="20"/>
        <color rgb="FFFF0000"/>
        <rFont val="微軟正黑體"/>
        <family val="2"/>
        <charset val="136"/>
      </rPr>
      <t xml:space="preserve">)</t>
    </r>
  </si>
  <si>
    <t xml:space="preserve">嫩汁雞排</t>
  </si>
  <si>
    <t xml:space="preserve">芝麻雞腿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芝麻</t>
    </r>
  </si>
  <si>
    <t xml:space="preserve">丐幫滷味</t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帶結</t>
    </r>
  </si>
  <si>
    <r>
      <rPr>
        <b val="true"/>
        <sz val="20"/>
        <rFont val="Noto Sans"/>
        <family val="2"/>
      </rPr>
      <t xml:space="preserve">麻婆豆腐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豆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</si>
  <si>
    <t xml:space="preserve">荷包蛋</t>
  </si>
  <si>
    <t xml:space="preserve">五更腸旺</t>
  </si>
  <si>
    <r>
      <rPr>
        <sz val="8"/>
        <rFont val="Noto Sans"/>
        <family val="2"/>
      </rPr>
      <t xml:space="preserve">豬血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腸</t>
    </r>
  </si>
  <si>
    <r>
      <rPr>
        <b val="true"/>
        <sz val="20"/>
        <rFont val="Noto Sans"/>
        <family val="2"/>
      </rPr>
      <t xml:space="preserve">丁香花生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海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丁香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生</t>
    </r>
  </si>
  <si>
    <r>
      <rPr>
        <b val="true"/>
        <sz val="22"/>
        <rFont val="Noto Sans"/>
        <family val="2"/>
      </rPr>
      <t xml:space="preserve">香炸薯餅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炸</t>
    </r>
    <r>
      <rPr>
        <b val="true"/>
        <sz val="22"/>
        <rFont val="微軟正黑體"/>
        <family val="2"/>
        <charset val="136"/>
      </rPr>
      <t xml:space="preserve">.</t>
    </r>
    <r>
      <rPr>
        <b val="true"/>
        <sz val="22"/>
        <rFont val="Noto Sans"/>
        <family val="2"/>
      </rPr>
      <t xml:space="preserve">加</t>
    </r>
    <r>
      <rPr>
        <b val="true"/>
        <sz val="22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五香豆干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豆</t>
    </r>
    <r>
      <rPr>
        <b val="true"/>
        <sz val="20"/>
        <rFont val="微軟正黑體"/>
        <family val="2"/>
        <charset val="136"/>
      </rPr>
      <t xml:space="preserve">)</t>
    </r>
  </si>
  <si>
    <t xml:space="preserve">洋芋燒肉</t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</si>
  <si>
    <r>
      <rPr>
        <b val="true"/>
        <sz val="20"/>
        <rFont val="Noto Sans"/>
        <family val="2"/>
      </rPr>
      <t xml:space="preserve">奶黃包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冷</t>
    </r>
    <r>
      <rPr>
        <b val="true"/>
        <sz val="20"/>
        <rFont val="微軟正黑體"/>
        <family val="2"/>
        <charset val="136"/>
      </rPr>
      <t xml:space="preserve">)</t>
    </r>
  </si>
  <si>
    <t xml:space="preserve">玉米濃湯</t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t xml:space="preserve">薑絲海帶芽湯</t>
  </si>
  <si>
    <r>
      <rPr>
        <sz val="8"/>
        <rFont val="Noto Sans"/>
        <family val="2"/>
      </rPr>
      <t xml:space="preserve">海帶芽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</si>
  <si>
    <r>
      <rPr>
        <b val="true"/>
        <sz val="20"/>
        <color rgb="FFFF00FF"/>
        <rFont val="Noto Sans"/>
        <family val="2"/>
      </rPr>
      <t xml:space="preserve">青蔥豆腐湯</t>
    </r>
    <r>
      <rPr>
        <b val="true"/>
        <sz val="20"/>
        <color rgb="FFFF00FF"/>
        <rFont val="微軟正黑體"/>
        <family val="2"/>
        <charset val="136"/>
      </rPr>
      <t xml:space="preserve">(</t>
    </r>
    <r>
      <rPr>
        <b val="true"/>
        <sz val="20"/>
        <color rgb="FFFF00FF"/>
        <rFont val="Noto Sans"/>
        <family val="2"/>
      </rPr>
      <t xml:space="preserve">豆</t>
    </r>
    <r>
      <rPr>
        <b val="true"/>
        <sz val="20"/>
        <color rgb="FFFF00FF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</si>
  <si>
    <r>
      <rPr>
        <b val="true"/>
        <sz val="20"/>
        <color rgb="FFFF00FF"/>
        <rFont val="Noto Sans"/>
        <family val="2"/>
      </rPr>
      <t xml:space="preserve">榨菜肉絲湯</t>
    </r>
    <r>
      <rPr>
        <b val="true"/>
        <sz val="20"/>
        <color rgb="FFFF00FF"/>
        <rFont val="微軟正黑體"/>
        <family val="2"/>
        <charset val="136"/>
      </rPr>
      <t xml:space="preserve">(</t>
    </r>
    <r>
      <rPr>
        <b val="true"/>
        <sz val="20"/>
        <color rgb="FFFF00FF"/>
        <rFont val="Noto Sans"/>
        <family val="2"/>
      </rPr>
      <t xml:space="preserve">醃</t>
    </r>
    <r>
      <rPr>
        <b val="true"/>
        <sz val="20"/>
        <color rgb="FFFF00FF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榨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</si>
  <si>
    <t xml:space="preserve">雪花珍菇湯</t>
  </si>
  <si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r>
      <rPr>
        <sz val="16"/>
        <rFont val="新細明體"/>
        <family val="1"/>
        <charset val="136"/>
      </rPr>
      <t xml:space="preserve">12//21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22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23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24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25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t xml:space="preserve">糙米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糙米</t>
    </r>
  </si>
  <si>
    <t xml:space="preserve">拌炒</t>
  </si>
  <si>
    <r>
      <rPr>
        <sz val="8"/>
        <rFont val="Noto Sans"/>
        <family val="2"/>
      </rPr>
      <t xml:space="preserve">烏龍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</si>
  <si>
    <r>
      <rPr>
        <b val="true"/>
        <sz val="20"/>
        <color rgb="FFFF0000"/>
        <rFont val="Noto Sans"/>
        <family val="2"/>
      </rPr>
      <t xml:space="preserve">麻婆豆腐</t>
    </r>
    <r>
      <rPr>
        <b val="true"/>
        <sz val="20"/>
        <color rgb="FFFF0000"/>
        <rFont val="微軟正黑體"/>
        <family val="2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豆</t>
    </r>
    <r>
      <rPr>
        <b val="true"/>
        <sz val="20"/>
        <color rgb="FFFF000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</si>
  <si>
    <t xml:space="preserve">香烤雞翅</t>
  </si>
  <si>
    <r>
      <rPr>
        <b val="true"/>
        <sz val="20"/>
        <color rgb="FFFF0000"/>
        <rFont val="Noto Sans"/>
        <family val="2"/>
      </rPr>
      <t xml:space="preserve">夜市大雞排</t>
    </r>
    <r>
      <rPr>
        <b val="true"/>
        <sz val="20"/>
        <color rgb="FFFF0000"/>
        <rFont val="微軟正黑體"/>
        <family val="2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炸</t>
    </r>
    <r>
      <rPr>
        <b val="true"/>
        <sz val="20"/>
        <color rgb="FFFF0000"/>
        <rFont val="微軟正黑體"/>
        <family val="2"/>
        <charset val="136"/>
      </rPr>
      <t xml:space="preserve">)</t>
    </r>
  </si>
  <si>
    <t xml:space="preserve">和風雞腿</t>
  </si>
  <si>
    <t xml:space="preserve">蒜泥白肉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頭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</si>
  <si>
    <t xml:space="preserve">洋蔥炒蛋</t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t xml:space="preserve">黑胡椒豬柳</t>
  </si>
  <si>
    <r>
      <rPr>
        <sz val="8"/>
        <rFont val="Noto Sans"/>
        <family val="2"/>
      </rPr>
      <t xml:space="preserve">豬柳條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</si>
  <si>
    <t xml:space="preserve">馬鈴薯燉肉</t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番茄蛋</t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r>
      <rPr>
        <b val="true"/>
        <sz val="20"/>
        <rFont val="Noto Sans"/>
        <family val="2"/>
      </rPr>
      <t xml:space="preserve">香滷麵輪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豆</t>
    </r>
    <r>
      <rPr>
        <b val="true"/>
        <sz val="20"/>
        <rFont val="微軟正黑體"/>
        <family val="2"/>
        <charset val="136"/>
      </rPr>
      <t xml:space="preserve">.</t>
    </r>
    <r>
      <rPr>
        <b val="true"/>
        <sz val="20"/>
        <rFont val="Noto Sans"/>
        <family val="2"/>
      </rPr>
      <t xml:space="preserve">加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</si>
  <si>
    <t xml:space="preserve">四色玉米</t>
  </si>
  <si>
    <r>
      <rPr>
        <sz val="8"/>
        <rFont val="Noto Sans"/>
        <family val="2"/>
      </rPr>
      <t xml:space="preserve">玉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</si>
  <si>
    <r>
      <rPr>
        <b val="true"/>
        <sz val="21"/>
        <rFont val="Noto Sans"/>
        <family val="2"/>
      </rPr>
      <t xml:space="preserve">中華鍋貼</t>
    </r>
    <r>
      <rPr>
        <b val="true"/>
        <sz val="21"/>
        <rFont val="微軟正黑體"/>
        <family val="2"/>
        <charset val="136"/>
      </rPr>
      <t xml:space="preserve">(</t>
    </r>
    <r>
      <rPr>
        <b val="true"/>
        <sz val="21"/>
        <rFont val="Noto Sans"/>
        <family val="2"/>
      </rPr>
      <t xml:space="preserve">冷</t>
    </r>
    <r>
      <rPr>
        <b val="true"/>
        <sz val="21"/>
        <rFont val="微軟正黑體"/>
        <family val="2"/>
        <charset val="136"/>
      </rPr>
      <t xml:space="preserve">)</t>
    </r>
  </si>
  <si>
    <r>
      <rPr>
        <b val="true"/>
        <sz val="20"/>
        <rFont val="Noto Sans"/>
        <family val="2"/>
      </rPr>
      <t xml:space="preserve">腐皮白菜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豆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腐皮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菜</t>
    </r>
  </si>
  <si>
    <r>
      <rPr>
        <b val="true"/>
        <sz val="20"/>
        <rFont val="Noto Sans"/>
        <family val="2"/>
      </rPr>
      <t xml:space="preserve">芝麻包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冷</t>
    </r>
    <r>
      <rPr>
        <b val="true"/>
        <sz val="20"/>
        <rFont val="微軟正黑體"/>
        <family val="2"/>
        <charset val="136"/>
      </rPr>
      <t xml:space="preserve">)</t>
    </r>
  </si>
  <si>
    <t xml:space="preserve">枸杞冬瓜湯</t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枸杞</t>
    </r>
  </si>
  <si>
    <r>
      <rPr>
        <b val="true"/>
        <sz val="20"/>
        <rFont val="Noto Sans"/>
        <family val="2"/>
      </rPr>
      <t xml:space="preserve">酸辣湯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豆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r>
      <rPr>
        <b val="true"/>
        <sz val="20"/>
        <color rgb="FFFF6600"/>
        <rFont val="Noto Sans"/>
        <family val="2"/>
      </rPr>
      <t xml:space="preserve">空心菜小魚干湯</t>
    </r>
    <r>
      <rPr>
        <b val="true"/>
        <sz val="20"/>
        <color rgb="FFFF6600"/>
        <rFont val="微軟正黑體"/>
        <family val="2"/>
        <charset val="136"/>
      </rPr>
      <t xml:space="preserve">(</t>
    </r>
    <r>
      <rPr>
        <b val="true"/>
        <sz val="20"/>
        <color rgb="FFFF6600"/>
        <rFont val="Noto Sans"/>
        <family val="2"/>
      </rPr>
      <t xml:space="preserve">海</t>
    </r>
    <r>
      <rPr>
        <b val="true"/>
        <sz val="20"/>
        <color rgb="FFFF660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空心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小魚乾</t>
    </r>
  </si>
  <si>
    <t xml:space="preserve">白玉蘿蔔湯</t>
  </si>
  <si>
    <t xml:space="preserve">紫菜玉米湯</t>
  </si>
  <si>
    <r>
      <rPr>
        <sz val="8"/>
        <rFont val="Noto Sans"/>
        <family val="2"/>
      </rPr>
      <t xml:space="preserve">紫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</t>
    </r>
  </si>
  <si>
    <r>
      <rPr>
        <sz val="16"/>
        <rFont val="新細明體"/>
        <family val="1"/>
        <charset val="136"/>
      </rPr>
      <t xml:space="preserve">12/28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29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30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2/31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t xml:space="preserve">咖哩洋芋</t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黑胡椒豬里肌</t>
  </si>
  <si>
    <r>
      <rPr>
        <b val="true"/>
        <sz val="20"/>
        <color rgb="FFFF0000"/>
        <rFont val="Noto Sans"/>
        <family val="2"/>
      </rPr>
      <t xml:space="preserve">香酥豬柳</t>
    </r>
    <r>
      <rPr>
        <b val="true"/>
        <sz val="20"/>
        <color rgb="FFFF0000"/>
        <rFont val="微軟正黑體"/>
        <family val="2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炸</t>
    </r>
    <r>
      <rPr>
        <b val="true"/>
        <sz val="20"/>
        <color rgb="FFFF0000"/>
        <rFont val="微軟正黑體"/>
        <family val="2"/>
        <charset val="136"/>
      </rPr>
      <t xml:space="preserve">)</t>
    </r>
  </si>
  <si>
    <r>
      <rPr>
        <b val="true"/>
        <sz val="22"/>
        <color rgb="FF000000"/>
        <rFont val="Noto Sans"/>
        <family val="2"/>
      </rPr>
      <t xml:space="preserve">韓味泡菜鍋</t>
    </r>
    <r>
      <rPr>
        <b val="true"/>
        <sz val="22"/>
        <color rgb="FF000000"/>
        <rFont val="微軟正黑體"/>
        <family val="2"/>
        <charset val="136"/>
      </rPr>
      <t xml:space="preserve">(</t>
    </r>
    <r>
      <rPr>
        <b val="true"/>
        <sz val="22"/>
        <color rgb="FF000000"/>
        <rFont val="Noto Sans"/>
        <family val="2"/>
      </rPr>
      <t xml:space="preserve">醃</t>
    </r>
    <r>
      <rPr>
        <b val="true"/>
        <sz val="22"/>
        <color rgb="FF00000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泡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金針菇</t>
    </r>
  </si>
  <si>
    <t xml:space="preserve">古早味絞肉</t>
  </si>
  <si>
    <r>
      <rPr>
        <b val="true"/>
        <sz val="20"/>
        <rFont val="Noto Sans"/>
        <family val="2"/>
      </rPr>
      <t xml:space="preserve">芹香甜不辣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加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甜不辣</t>
    </r>
  </si>
  <si>
    <t xml:space="preserve">米血三杯雞</t>
  </si>
  <si>
    <r>
      <rPr>
        <sz val="8"/>
        <rFont val="Noto Sans"/>
        <family val="2"/>
      </rPr>
      <t xml:space="preserve">米血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</si>
  <si>
    <t xml:space="preserve">烤地瓜條</t>
  </si>
  <si>
    <r>
      <rPr>
        <b val="true"/>
        <sz val="20"/>
        <rFont val="Noto Sans"/>
        <family val="2"/>
      </rPr>
      <t xml:space="preserve">開陽白菜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海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黃瓜燴炒</t>
  </si>
  <si>
    <r>
      <rPr>
        <sz val="7"/>
        <rFont val="Noto Sans"/>
        <family val="2"/>
      </rPr>
      <t xml:space="preserve">黃瓜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金針菇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紅蘿蔔</t>
    </r>
  </si>
  <si>
    <t xml:space="preserve">麵線湯</t>
  </si>
  <si>
    <r>
      <rPr>
        <sz val="8"/>
        <rFont val="Noto Sans"/>
        <family val="2"/>
      </rPr>
      <t xml:space="preserve">麵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柴魚豆腐湯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豆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柴魚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</si>
  <si>
    <t xml:space="preserve">海帶芽湯</t>
  </si>
  <si>
    <r>
      <rPr>
        <b val="true"/>
        <sz val="20"/>
        <rFont val="Noto Sans"/>
        <family val="2"/>
      </rPr>
      <t xml:space="preserve">冬菜冬粉湯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醃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冬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冬菜</t>
    </r>
  </si>
  <si>
    <r>
      <rPr>
        <sz val="20"/>
        <rFont val="Noto Sans"/>
        <family val="2"/>
      </rPr>
      <t xml:space="preserve">若飯菜不足 請洽現場服務人員服務 電話</t>
    </r>
    <r>
      <rPr>
        <sz val="20"/>
        <rFont val="和平海報體"/>
        <family val="1"/>
        <charset val="136"/>
      </rPr>
      <t xml:space="preserve">:04-8613339 </t>
    </r>
    <r>
      <rPr>
        <sz val="20"/>
        <rFont val="Noto Sans"/>
        <family val="2"/>
      </rPr>
      <t xml:space="preserve">歡迎踴躍訂購 豐成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11 月 &quot;#&quot; 日（一）&quot;"/>
    <numFmt numFmtId="166" formatCode="General"/>
    <numFmt numFmtId="167" formatCode="[$-409]m/d/yyyy"/>
    <numFmt numFmtId="168" formatCode="0.0\g"/>
    <numFmt numFmtId="169" formatCode="0;_ "/>
    <numFmt numFmtId="170" formatCode="0;_쐀"/>
    <numFmt numFmtId="171" formatCode="0.0\K"/>
    <numFmt numFmtId="172" formatCode="0%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微軟正黑體"/>
      <family val="2"/>
      <charset val="136"/>
    </font>
    <font>
      <sz val="16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6"/>
      <name val="新細明體"/>
      <family val="1"/>
      <charset val="136"/>
    </font>
    <font>
      <sz val="28"/>
      <name val="微軟正黑體"/>
      <family val="2"/>
      <charset val="136"/>
    </font>
    <font>
      <sz val="28"/>
      <name val="新細明體"/>
      <family val="1"/>
      <charset val="136"/>
    </font>
    <font>
      <sz val="34"/>
      <name val="Noto Sans"/>
      <family val="2"/>
    </font>
    <font>
      <sz val="34"/>
      <name val="微軟正黑體"/>
      <family val="2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5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2"/>
      <name val="新細明體"/>
      <family val="1"/>
      <charset val="136"/>
    </font>
    <font>
      <sz val="8"/>
      <name val="新細明體"/>
      <family val="1"/>
      <charset val="136"/>
    </font>
    <font>
      <sz val="36"/>
      <color rgb="FF0000FF"/>
      <name val="Noto Sans"/>
      <family val="2"/>
    </font>
    <font>
      <b val="true"/>
      <sz val="90"/>
      <color rgb="FF993366"/>
      <name val="Noto Sans"/>
      <family val="2"/>
    </font>
    <font>
      <sz val="22"/>
      <color rgb="FF0000FF"/>
      <name val="和平海報體"/>
      <family val="1"/>
      <charset val="136"/>
    </font>
    <font>
      <sz val="18"/>
      <name val="和平海報體"/>
      <family val="1"/>
      <charset val="136"/>
    </font>
    <font>
      <b val="true"/>
      <sz val="22"/>
      <name val="微軟正黑體"/>
      <family val="2"/>
      <charset val="136"/>
    </font>
    <font>
      <b val="true"/>
      <sz val="22"/>
      <name val="Noto Sans"/>
      <family val="2"/>
    </font>
    <font>
      <sz val="8"/>
      <name val="Noto Sans"/>
      <family val="2"/>
    </font>
    <font>
      <b val="true"/>
      <sz val="21"/>
      <name val="Noto Sans"/>
      <family val="2"/>
    </font>
    <font>
      <b val="true"/>
      <sz val="22"/>
      <color rgb="FFFF0000"/>
      <name val="微軟正黑體"/>
      <family val="2"/>
      <charset val="136"/>
    </font>
    <font>
      <b val="true"/>
      <sz val="21"/>
      <color rgb="FFFF0000"/>
      <name val="Noto Sans"/>
      <family val="2"/>
    </font>
    <font>
      <b val="true"/>
      <sz val="21"/>
      <name val="微軟正黑體"/>
      <family val="2"/>
      <charset val="136"/>
    </font>
    <font>
      <b val="true"/>
      <sz val="20"/>
      <name val="Noto Sans"/>
      <family val="2"/>
    </font>
    <font>
      <b val="true"/>
      <sz val="23"/>
      <color rgb="FFFF00FF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微軟正黑體"/>
      <family val="2"/>
      <charset val="136"/>
    </font>
    <font>
      <b val="true"/>
      <sz val="20"/>
      <name val="微軟正黑體"/>
      <family val="2"/>
      <charset val="136"/>
    </font>
    <font>
      <sz val="10"/>
      <name val="Noto Sans"/>
      <family val="2"/>
    </font>
    <font>
      <sz val="7"/>
      <name val="Noto Sans"/>
      <family val="2"/>
    </font>
    <font>
      <sz val="7"/>
      <name val="新細明體"/>
      <family val="1"/>
      <charset val="136"/>
    </font>
    <font>
      <b val="true"/>
      <sz val="20"/>
      <color rgb="FFFF6600"/>
      <name val="Noto Sans"/>
      <family val="2"/>
    </font>
    <font>
      <b val="true"/>
      <sz val="20"/>
      <color rgb="FFFF00FF"/>
      <name val="Noto Sans"/>
      <family val="2"/>
    </font>
    <font>
      <b val="true"/>
      <sz val="20"/>
      <color rgb="FFFF00FF"/>
      <name val="微軟正黑體"/>
      <family val="2"/>
      <charset val="136"/>
    </font>
    <font>
      <b val="true"/>
      <sz val="20"/>
      <color rgb="FFFF6600"/>
      <name val="微軟正黑體"/>
      <family val="2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微軟正黑體"/>
      <family val="2"/>
      <charset val="136"/>
    </font>
    <font>
      <sz val="20"/>
      <name val="和平海報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6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5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5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5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16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5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5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5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5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5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93.2menu" xfId="40"/>
    <cellStyle name="一般_Sheet1" xfId="41"/>
    <cellStyle name="一般_新增Microsoft Excel 工作表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.png"/><Relationship Id="rId10" Type="http://schemas.openxmlformats.org/officeDocument/2006/relationships/image" Target="../media/image23.png"/><Relationship Id="rId11" Type="http://schemas.openxmlformats.org/officeDocument/2006/relationships/image" Target="../media/image23.png"/><Relationship Id="rId12" Type="http://schemas.openxmlformats.org/officeDocument/2006/relationships/image" Target="../media/image23.png"/><Relationship Id="rId13" Type="http://schemas.openxmlformats.org/officeDocument/2006/relationships/image" Target="../media/image26.png"/><Relationship Id="rId14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83000</xdr:colOff>
      <xdr:row>0</xdr:row>
      <xdr:rowOff>66960</xdr:rowOff>
    </xdr:from>
    <xdr:to>
      <xdr:col>16</xdr:col>
      <xdr:colOff>849240</xdr:colOff>
      <xdr:row>0</xdr:row>
      <xdr:rowOff>487080</xdr:rowOff>
    </xdr:to>
    <xdr:pic>
      <xdr:nvPicPr>
        <xdr:cNvPr id="0" name="圖片 1" descr="MX-2310U_20151013_153948_001.jpg"/>
        <xdr:cNvPicPr/>
      </xdr:nvPicPr>
      <xdr:blipFill>
        <a:blip r:embed="rId1"/>
        <a:srcRect l="55003" t="3250" r="31366" b="90254"/>
        <a:stretch/>
      </xdr:blipFill>
      <xdr:spPr>
        <a:xfrm>
          <a:off x="21166560" y="66960"/>
          <a:ext cx="14252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67320</xdr:colOff>
      <xdr:row>0</xdr:row>
      <xdr:rowOff>47160</xdr:rowOff>
    </xdr:from>
    <xdr:to>
      <xdr:col>17</xdr:col>
      <xdr:colOff>1023120</xdr:colOff>
      <xdr:row>0</xdr:row>
      <xdr:rowOff>5245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 rot="21335400">
          <a:off x="22709880" y="46800"/>
          <a:ext cx="14144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960</xdr:colOff>
      <xdr:row>11</xdr:row>
      <xdr:rowOff>334080</xdr:rowOff>
    </xdr:from>
    <xdr:to>
      <xdr:col>8</xdr:col>
      <xdr:colOff>555840</xdr:colOff>
      <xdr:row>15</xdr:row>
      <xdr:rowOff>181080</xdr:rowOff>
    </xdr:to>
    <xdr:pic>
      <xdr:nvPicPr>
        <xdr:cNvPr id="2" name="圖片 3" descr="1.png"/>
        <xdr:cNvPicPr/>
      </xdr:nvPicPr>
      <xdr:blipFill>
        <a:blip r:embed="rId3"/>
        <a:stretch/>
      </xdr:blipFill>
      <xdr:spPr>
        <a:xfrm>
          <a:off x="10056240" y="4912560"/>
          <a:ext cx="1370880" cy="16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2600</xdr:colOff>
      <xdr:row>36</xdr:row>
      <xdr:rowOff>209160</xdr:rowOff>
    </xdr:from>
    <xdr:to>
      <xdr:col>20</xdr:col>
      <xdr:colOff>699480</xdr:colOff>
      <xdr:row>44</xdr:row>
      <xdr:rowOff>316800</xdr:rowOff>
    </xdr:to>
    <xdr:pic>
      <xdr:nvPicPr>
        <xdr:cNvPr id="3" name="圖片 4" descr="22-130521093S6.png"/>
        <xdr:cNvPicPr/>
      </xdr:nvPicPr>
      <xdr:blipFill>
        <a:blip r:embed="rId4"/>
        <a:stretch/>
      </xdr:blipFill>
      <xdr:spPr>
        <a:xfrm>
          <a:off x="23383800" y="15029280"/>
          <a:ext cx="4493520" cy="34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7840</xdr:colOff>
      <xdr:row>28</xdr:row>
      <xdr:rowOff>151920</xdr:rowOff>
    </xdr:from>
    <xdr:to>
      <xdr:col>20</xdr:col>
      <xdr:colOff>430920</xdr:colOff>
      <xdr:row>34</xdr:row>
      <xdr:rowOff>104400</xdr:rowOff>
    </xdr:to>
    <xdr:pic>
      <xdr:nvPicPr>
        <xdr:cNvPr id="4" name="圖片 7" descr="375713.png"/>
        <xdr:cNvPicPr/>
      </xdr:nvPicPr>
      <xdr:blipFill>
        <a:blip r:embed="rId5"/>
        <a:stretch/>
      </xdr:blipFill>
      <xdr:spPr>
        <a:xfrm>
          <a:off x="26537040" y="11664000"/>
          <a:ext cx="107172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6920</xdr:colOff>
      <xdr:row>28</xdr:row>
      <xdr:rowOff>275760</xdr:rowOff>
    </xdr:from>
    <xdr:to>
      <xdr:col>16</xdr:col>
      <xdr:colOff>599760</xdr:colOff>
      <xdr:row>34</xdr:row>
      <xdr:rowOff>76680</xdr:rowOff>
    </xdr:to>
    <xdr:pic>
      <xdr:nvPicPr>
        <xdr:cNvPr id="5" name="圖片 10" descr="3379167.png"/>
        <xdr:cNvPicPr/>
      </xdr:nvPicPr>
      <xdr:blipFill>
        <a:blip r:embed="rId6"/>
        <a:stretch/>
      </xdr:blipFill>
      <xdr:spPr>
        <a:xfrm>
          <a:off x="20850480" y="11787840"/>
          <a:ext cx="1491840" cy="23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5560</xdr:colOff>
      <xdr:row>19</xdr:row>
      <xdr:rowOff>295560</xdr:rowOff>
    </xdr:from>
    <xdr:to>
      <xdr:col>4</xdr:col>
      <xdr:colOff>828000</xdr:colOff>
      <xdr:row>25</xdr:row>
      <xdr:rowOff>66240</xdr:rowOff>
    </xdr:to>
    <xdr:pic>
      <xdr:nvPicPr>
        <xdr:cNvPr id="6" name="圖片 11" descr="3379168.png"/>
        <xdr:cNvPicPr/>
      </xdr:nvPicPr>
      <xdr:blipFill>
        <a:blip r:embed="rId7"/>
        <a:stretch/>
      </xdr:blipFill>
      <xdr:spPr>
        <a:xfrm>
          <a:off x="4642200" y="8182440"/>
          <a:ext cx="162144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33560</xdr:colOff>
      <xdr:row>7</xdr:row>
      <xdr:rowOff>38160</xdr:rowOff>
    </xdr:to>
    <xdr:pic>
      <xdr:nvPicPr>
        <xdr:cNvPr id="7" name="圖片 12" descr="114969666.png"/>
        <xdr:cNvPicPr/>
      </xdr:nvPicPr>
      <xdr:blipFill>
        <a:blip r:embed="rId8"/>
        <a:stretch/>
      </xdr:blipFill>
      <xdr:spPr>
        <a:xfrm>
          <a:off x="14947920" y="0"/>
          <a:ext cx="2392560" cy="32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0</xdr:colOff>
      <xdr:row>20</xdr:row>
      <xdr:rowOff>276840</xdr:rowOff>
    </xdr:from>
    <xdr:to>
      <xdr:col>16</xdr:col>
      <xdr:colOff>1121040</xdr:colOff>
      <xdr:row>24</xdr:row>
      <xdr:rowOff>266400</xdr:rowOff>
    </xdr:to>
    <xdr:pic>
      <xdr:nvPicPr>
        <xdr:cNvPr id="8" name="圖片 17" descr="character01.png"/>
        <xdr:cNvPicPr/>
      </xdr:nvPicPr>
      <xdr:blipFill>
        <a:blip r:embed="rId9"/>
        <a:stretch/>
      </xdr:blipFill>
      <xdr:spPr>
        <a:xfrm>
          <a:off x="20025360" y="8480520"/>
          <a:ext cx="2838240" cy="17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9080</xdr:colOff>
      <xdr:row>38</xdr:row>
      <xdr:rowOff>38160</xdr:rowOff>
    </xdr:from>
    <xdr:to>
      <xdr:col>8</xdr:col>
      <xdr:colOff>707400</xdr:colOff>
      <xdr:row>43</xdr:row>
      <xdr:rowOff>76680</xdr:rowOff>
    </xdr:to>
    <xdr:pic>
      <xdr:nvPicPr>
        <xdr:cNvPr id="9" name="圖片 22" descr="m_b4e90c3fb2e6d74a3cf3103bccc2633e.png"/>
        <xdr:cNvPicPr/>
      </xdr:nvPicPr>
      <xdr:blipFill>
        <a:blip r:embed="rId10"/>
        <a:stretch/>
      </xdr:blipFill>
      <xdr:spPr>
        <a:xfrm>
          <a:off x="10251360" y="15492240"/>
          <a:ext cx="132732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6000</xdr:colOff>
      <xdr:row>2</xdr:row>
      <xdr:rowOff>323640</xdr:rowOff>
    </xdr:from>
    <xdr:to>
      <xdr:col>16</xdr:col>
      <xdr:colOff>1251360</xdr:colOff>
      <xdr:row>6</xdr:row>
      <xdr:rowOff>353160</xdr:rowOff>
    </xdr:to>
    <xdr:pic>
      <xdr:nvPicPr>
        <xdr:cNvPr id="10" name="圖片 5" descr="024.png"/>
        <xdr:cNvPicPr/>
      </xdr:nvPicPr>
      <xdr:blipFill>
        <a:blip r:embed="rId11"/>
        <a:stretch/>
      </xdr:blipFill>
      <xdr:spPr>
        <a:xfrm>
          <a:off x="20959560" y="1276920"/>
          <a:ext cx="2034360" cy="18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3880</xdr:colOff>
      <xdr:row>11</xdr:row>
      <xdr:rowOff>65880</xdr:rowOff>
    </xdr:from>
    <xdr:to>
      <xdr:col>13</xdr:col>
      <xdr:colOff>479160</xdr:colOff>
      <xdr:row>16</xdr:row>
      <xdr:rowOff>315000</xdr:rowOff>
    </xdr:to>
    <xdr:pic>
      <xdr:nvPicPr>
        <xdr:cNvPr id="11" name="圖片 9" descr="3103023.png"/>
        <xdr:cNvPicPr/>
      </xdr:nvPicPr>
      <xdr:blipFill>
        <a:blip r:embed="rId12"/>
        <a:stretch/>
      </xdr:blipFill>
      <xdr:spPr>
        <a:xfrm>
          <a:off x="14752800" y="4644360"/>
          <a:ext cx="3391920" cy="2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240</xdr:colOff>
      <xdr:row>28</xdr:row>
      <xdr:rowOff>0</xdr:rowOff>
    </xdr:from>
    <xdr:to>
      <xdr:col>4</xdr:col>
      <xdr:colOff>1219680</xdr:colOff>
      <xdr:row>33</xdr:row>
      <xdr:rowOff>285480</xdr:rowOff>
    </xdr:to>
    <xdr:pic>
      <xdr:nvPicPr>
        <xdr:cNvPr id="12" name="圖片 13" descr="1405179218-1111048972.png"/>
        <xdr:cNvPicPr/>
      </xdr:nvPicPr>
      <xdr:blipFill>
        <a:blip r:embed="rId13"/>
        <a:stretch/>
      </xdr:blipFill>
      <xdr:spPr>
        <a:xfrm>
          <a:off x="4511880" y="11512080"/>
          <a:ext cx="2143440" cy="23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7760</xdr:colOff>
      <xdr:row>37</xdr:row>
      <xdr:rowOff>209160</xdr:rowOff>
    </xdr:from>
    <xdr:to>
      <xdr:col>17</xdr:col>
      <xdr:colOff>654480</xdr:colOff>
      <xdr:row>44</xdr:row>
      <xdr:rowOff>95400</xdr:rowOff>
    </xdr:to>
    <xdr:pic>
      <xdr:nvPicPr>
        <xdr:cNvPr id="13" name="圖片 14" descr="1405179218-2026383517.png"/>
        <xdr:cNvPicPr/>
      </xdr:nvPicPr>
      <xdr:blipFill>
        <a:blip r:embed="rId14"/>
        <a:stretch/>
      </xdr:blipFill>
      <xdr:spPr>
        <a:xfrm>
          <a:off x="20731320" y="15346440"/>
          <a:ext cx="3024360" cy="28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4640</xdr:colOff>
      <xdr:row>28</xdr:row>
      <xdr:rowOff>180720</xdr:rowOff>
    </xdr:from>
    <xdr:to>
      <xdr:col>12</xdr:col>
      <xdr:colOff>1272600</xdr:colOff>
      <xdr:row>33</xdr:row>
      <xdr:rowOff>372600</xdr:rowOff>
    </xdr:to>
    <xdr:pic>
      <xdr:nvPicPr>
        <xdr:cNvPr id="14" name="圖片 16" descr="6357054065546793981265054.png"/>
        <xdr:cNvPicPr/>
      </xdr:nvPicPr>
      <xdr:blipFill>
        <a:blip r:embed="rId15"/>
        <a:stretch/>
      </xdr:blipFill>
      <xdr:spPr>
        <a:xfrm>
          <a:off x="14893560" y="11692800"/>
          <a:ext cx="2685960" cy="22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240</xdr:colOff>
      <xdr:row>21</xdr:row>
      <xdr:rowOff>85320</xdr:rowOff>
    </xdr:from>
    <xdr:to>
      <xdr:col>8</xdr:col>
      <xdr:colOff>957960</xdr:colOff>
      <xdr:row>25</xdr:row>
      <xdr:rowOff>334440</xdr:rowOff>
    </xdr:to>
    <xdr:pic>
      <xdr:nvPicPr>
        <xdr:cNvPr id="15" name="圖片 19" descr="gamenewsimg_24768_1_normal.png"/>
        <xdr:cNvPicPr/>
      </xdr:nvPicPr>
      <xdr:blipFill>
        <a:blip r:embed="rId16"/>
        <a:stretch/>
      </xdr:blipFill>
      <xdr:spPr>
        <a:xfrm>
          <a:off x="9740520" y="8734680"/>
          <a:ext cx="2088720" cy="20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0</xdr:colOff>
      <xdr:row>0</xdr:row>
      <xdr:rowOff>410040</xdr:rowOff>
    </xdr:from>
    <xdr:to>
      <xdr:col>3</xdr:col>
      <xdr:colOff>719280</xdr:colOff>
      <xdr:row>9</xdr:row>
      <xdr:rowOff>316800</xdr:rowOff>
    </xdr:to>
    <xdr:pic>
      <xdr:nvPicPr>
        <xdr:cNvPr id="16" name="圖片 21" descr="j20150527142407.png"/>
        <xdr:cNvPicPr/>
      </xdr:nvPicPr>
      <xdr:blipFill>
        <a:blip r:embed="rId17"/>
        <a:stretch/>
      </xdr:blipFill>
      <xdr:spPr>
        <a:xfrm>
          <a:off x="1065600" y="410040"/>
          <a:ext cx="3730320" cy="38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2600</xdr:colOff>
      <xdr:row>2</xdr:row>
      <xdr:rowOff>0</xdr:rowOff>
    </xdr:from>
    <xdr:to>
      <xdr:col>17</xdr:col>
      <xdr:colOff>721080</xdr:colOff>
      <xdr:row>4</xdr:row>
      <xdr:rowOff>172080</xdr:rowOff>
    </xdr:to>
    <xdr:pic>
      <xdr:nvPicPr>
        <xdr:cNvPr id="17" name="Picture 36" descr="png014"/>
        <xdr:cNvPicPr/>
      </xdr:nvPicPr>
      <xdr:blipFill>
        <a:blip r:embed="rId1"/>
        <a:stretch/>
      </xdr:blipFill>
      <xdr:spPr>
        <a:xfrm>
          <a:off x="17921160" y="1276200"/>
          <a:ext cx="10328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600</xdr:colOff>
      <xdr:row>21</xdr:row>
      <xdr:rowOff>342000</xdr:rowOff>
    </xdr:from>
    <xdr:to>
      <xdr:col>16</xdr:col>
      <xdr:colOff>774360</xdr:colOff>
      <xdr:row>22</xdr:row>
      <xdr:rowOff>419040</xdr:rowOff>
    </xdr:to>
    <xdr:sp>
      <xdr:nvSpPr>
        <xdr:cNvPr id="18" name="WordArt 74"/>
        <xdr:cNvSpPr txBox="1"/>
      </xdr:nvSpPr>
      <xdr:spPr>
        <a:xfrm>
          <a:off x="17534160" y="9124200"/>
          <a:ext cx="698760" cy="4960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8</xdr:col>
      <xdr:colOff>300600</xdr:colOff>
      <xdr:row>1</xdr:row>
      <xdr:rowOff>0</xdr:rowOff>
    </xdr:from>
    <xdr:to>
      <xdr:col>19</xdr:col>
      <xdr:colOff>570600</xdr:colOff>
      <xdr:row>4</xdr:row>
      <xdr:rowOff>409320</xdr:rowOff>
    </xdr:to>
    <xdr:pic>
      <xdr:nvPicPr>
        <xdr:cNvPr id="19" name="Picture 528" descr="http://web2.ctsh.hcc.edu.tw/stu98/s9810820/public_html/images/Bart%20Simpson.bmp"/>
        <xdr:cNvPicPr/>
      </xdr:nvPicPr>
      <xdr:blipFill>
        <a:blip r:embed="rId2"/>
        <a:stretch/>
      </xdr:blipFill>
      <xdr:spPr>
        <a:xfrm>
          <a:off x="19307520" y="781200"/>
          <a:ext cx="104400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080</xdr:colOff>
      <xdr:row>6</xdr:row>
      <xdr:rowOff>76680</xdr:rowOff>
    </xdr:from>
    <xdr:to>
      <xdr:col>19</xdr:col>
      <xdr:colOff>140400</xdr:colOff>
      <xdr:row>8</xdr:row>
      <xdr:rowOff>361800</xdr:rowOff>
    </xdr:to>
    <xdr:pic>
      <xdr:nvPicPr>
        <xdr:cNvPr id="20" name="圖片 16" descr="5.png"/>
        <xdr:cNvPicPr/>
      </xdr:nvPicPr>
      <xdr:blipFill>
        <a:blip r:embed="rId3"/>
        <a:stretch/>
      </xdr:blipFill>
      <xdr:spPr>
        <a:xfrm>
          <a:off x="19071000" y="2877120"/>
          <a:ext cx="8503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11</xdr:row>
      <xdr:rowOff>294840</xdr:rowOff>
    </xdr:from>
    <xdr:to>
      <xdr:col>18</xdr:col>
      <xdr:colOff>54360</xdr:colOff>
      <xdr:row>13</xdr:row>
      <xdr:rowOff>199440</xdr:rowOff>
    </xdr:to>
    <xdr:pic>
      <xdr:nvPicPr>
        <xdr:cNvPr id="21" name="Picture 16" descr="thCA1Z2EVI"/>
        <xdr:cNvPicPr/>
      </xdr:nvPicPr>
      <xdr:blipFill>
        <a:blip r:embed="rId4"/>
        <a:stretch/>
      </xdr:blipFill>
      <xdr:spPr>
        <a:xfrm>
          <a:off x="18243360" y="5038200"/>
          <a:ext cx="8179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480</xdr:colOff>
      <xdr:row>18</xdr:row>
      <xdr:rowOff>27720</xdr:rowOff>
    </xdr:from>
    <xdr:to>
      <xdr:col>19</xdr:col>
      <xdr:colOff>677880</xdr:colOff>
      <xdr:row>21</xdr:row>
      <xdr:rowOff>286200</xdr:rowOff>
    </xdr:to>
    <xdr:pic>
      <xdr:nvPicPr>
        <xdr:cNvPr id="22" name="圖片 11" descr="finn.png"/>
        <xdr:cNvPicPr/>
      </xdr:nvPicPr>
      <xdr:blipFill>
        <a:blip r:embed="rId5"/>
        <a:stretch/>
      </xdr:blipFill>
      <xdr:spPr>
        <a:xfrm>
          <a:off x="19544400" y="7552440"/>
          <a:ext cx="91440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3800</xdr:colOff>
      <xdr:row>48</xdr:row>
      <xdr:rowOff>199440</xdr:rowOff>
    </xdr:from>
    <xdr:to>
      <xdr:col>18</xdr:col>
      <xdr:colOff>484560</xdr:colOff>
      <xdr:row>50</xdr:row>
      <xdr:rowOff>266400</xdr:rowOff>
    </xdr:to>
    <xdr:pic>
      <xdr:nvPicPr>
        <xdr:cNvPr id="23" name="Picture 459" descr="http://dl.stickershop.line.naver.jp/products/0/0/1/1039/android/main.png"/>
        <xdr:cNvPicPr/>
      </xdr:nvPicPr>
      <xdr:blipFill>
        <a:blip r:embed="rId6"/>
        <a:stretch/>
      </xdr:blipFill>
      <xdr:spPr>
        <a:xfrm>
          <a:off x="18576720" y="19544760"/>
          <a:ext cx="914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00</xdr:colOff>
      <xdr:row>0</xdr:row>
      <xdr:rowOff>0</xdr:rowOff>
    </xdr:from>
    <xdr:to>
      <xdr:col>17</xdr:col>
      <xdr:colOff>731520</xdr:colOff>
      <xdr:row>1</xdr:row>
      <xdr:rowOff>133200</xdr:rowOff>
    </xdr:to>
    <xdr:pic>
      <xdr:nvPicPr>
        <xdr:cNvPr id="24" name="Picture 570" descr="http://d.lanrentuku.com/down/png/1401/the-simpsons-icons/bart-simpson-05.png"/>
        <xdr:cNvPicPr/>
      </xdr:nvPicPr>
      <xdr:blipFill>
        <a:blip r:embed="rId7"/>
        <a:stretch/>
      </xdr:blipFill>
      <xdr:spPr>
        <a:xfrm>
          <a:off x="17469360" y="0"/>
          <a:ext cx="1495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1</xdr:row>
      <xdr:rowOff>0</xdr:rowOff>
    </xdr:from>
    <xdr:to>
      <xdr:col>9</xdr:col>
      <xdr:colOff>840240</xdr:colOff>
      <xdr:row>1</xdr:row>
      <xdr:rowOff>9360</xdr:rowOff>
    </xdr:to>
    <xdr:pic>
      <xdr:nvPicPr>
        <xdr:cNvPr id="25" name="Picture 2" descr="bfl0708"/>
        <xdr:cNvPicPr/>
      </xdr:nvPicPr>
      <xdr:blipFill>
        <a:blip r:embed="rId8"/>
        <a:stretch/>
      </xdr:blipFill>
      <xdr:spPr>
        <a:xfrm>
          <a:off x="3750480" y="781200"/>
          <a:ext cx="7100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280</xdr:colOff>
      <xdr:row>1</xdr:row>
      <xdr:rowOff>19080</xdr:rowOff>
    </xdr:from>
    <xdr:to>
      <xdr:col>12</xdr:col>
      <xdr:colOff>1524240</xdr:colOff>
      <xdr:row>1</xdr:row>
      <xdr:rowOff>448560</xdr:rowOff>
    </xdr:to>
    <xdr:pic>
      <xdr:nvPicPr>
        <xdr:cNvPr id="26" name="Picture 11" descr=""/>
        <xdr:cNvPicPr/>
      </xdr:nvPicPr>
      <xdr:blipFill>
        <a:blip r:embed="rId9"/>
        <a:stretch/>
      </xdr:blipFill>
      <xdr:spPr>
        <a:xfrm rot="21335400">
          <a:off x="13391640" y="800280"/>
          <a:ext cx="14799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8</xdr:row>
      <xdr:rowOff>342360</xdr:rowOff>
    </xdr:from>
    <xdr:to>
      <xdr:col>6</xdr:col>
      <xdr:colOff>1121400</xdr:colOff>
      <xdr:row>50</xdr:row>
      <xdr:rowOff>380880</xdr:rowOff>
    </xdr:to>
    <xdr:sp>
      <xdr:nvSpPr>
        <xdr:cNvPr id="27" name="WordArt 74"/>
        <xdr:cNvSpPr/>
      </xdr:nvSpPr>
      <xdr:spPr>
        <a:xfrm>
          <a:off x="6749280" y="19687680"/>
          <a:ext cx="104580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3800</xdr:colOff>
      <xdr:row>34</xdr:row>
      <xdr:rowOff>199800</xdr:rowOff>
    </xdr:from>
    <xdr:to>
      <xdr:col>18</xdr:col>
      <xdr:colOff>484560</xdr:colOff>
      <xdr:row>36</xdr:row>
      <xdr:rowOff>181800</xdr:rowOff>
    </xdr:to>
    <xdr:pic>
      <xdr:nvPicPr>
        <xdr:cNvPr id="28" name="Picture 459" descr="http://dl.stickershop.line.naver.jp/products/0/0/1/1039/android/main.png"/>
        <xdr:cNvPicPr/>
      </xdr:nvPicPr>
      <xdr:blipFill>
        <a:blip r:embed="rId10"/>
        <a:stretch/>
      </xdr:blipFill>
      <xdr:spPr>
        <a:xfrm>
          <a:off x="18576720" y="14125320"/>
          <a:ext cx="9147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34</xdr:row>
      <xdr:rowOff>342360</xdr:rowOff>
    </xdr:from>
    <xdr:to>
      <xdr:col>6</xdr:col>
      <xdr:colOff>1121400</xdr:colOff>
      <xdr:row>36</xdr:row>
      <xdr:rowOff>419400</xdr:rowOff>
    </xdr:to>
    <xdr:sp>
      <xdr:nvSpPr>
        <xdr:cNvPr id="29" name="WordArt 74"/>
        <xdr:cNvSpPr/>
      </xdr:nvSpPr>
      <xdr:spPr>
        <a:xfrm>
          <a:off x="6749280" y="14267880"/>
          <a:ext cx="104580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3800</xdr:colOff>
      <xdr:row>27</xdr:row>
      <xdr:rowOff>199800</xdr:rowOff>
    </xdr:from>
    <xdr:to>
      <xdr:col>18</xdr:col>
      <xdr:colOff>484560</xdr:colOff>
      <xdr:row>29</xdr:row>
      <xdr:rowOff>181440</xdr:rowOff>
    </xdr:to>
    <xdr:pic>
      <xdr:nvPicPr>
        <xdr:cNvPr id="30" name="Picture 459" descr="http://dl.stickershop.line.naver.jp/products/0/0/1/1039/android/main.png"/>
        <xdr:cNvPicPr/>
      </xdr:nvPicPr>
      <xdr:blipFill>
        <a:blip r:embed="rId11"/>
        <a:stretch/>
      </xdr:blipFill>
      <xdr:spPr>
        <a:xfrm>
          <a:off x="18576720" y="11343960"/>
          <a:ext cx="9147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7</xdr:row>
      <xdr:rowOff>342360</xdr:rowOff>
    </xdr:from>
    <xdr:to>
      <xdr:col>6</xdr:col>
      <xdr:colOff>1121400</xdr:colOff>
      <xdr:row>29</xdr:row>
      <xdr:rowOff>419040</xdr:rowOff>
    </xdr:to>
    <xdr:sp>
      <xdr:nvSpPr>
        <xdr:cNvPr id="31" name="WordArt 74"/>
        <xdr:cNvSpPr txBox="1"/>
      </xdr:nvSpPr>
      <xdr:spPr>
        <a:xfrm>
          <a:off x="6749280" y="11486520"/>
          <a:ext cx="1045800" cy="915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7</xdr:col>
      <xdr:colOff>343800</xdr:colOff>
      <xdr:row>41</xdr:row>
      <xdr:rowOff>199440</xdr:rowOff>
    </xdr:from>
    <xdr:to>
      <xdr:col>18</xdr:col>
      <xdr:colOff>484560</xdr:colOff>
      <xdr:row>43</xdr:row>
      <xdr:rowOff>266400</xdr:rowOff>
    </xdr:to>
    <xdr:pic>
      <xdr:nvPicPr>
        <xdr:cNvPr id="32" name="Picture 459" descr="http://dl.stickershop.line.naver.jp/products/0/0/1/1039/android/main.png"/>
        <xdr:cNvPicPr/>
      </xdr:nvPicPr>
      <xdr:blipFill>
        <a:blip r:embed="rId12"/>
        <a:stretch/>
      </xdr:blipFill>
      <xdr:spPr>
        <a:xfrm>
          <a:off x="18576720" y="16877880"/>
          <a:ext cx="914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1</xdr:row>
      <xdr:rowOff>342000</xdr:rowOff>
    </xdr:from>
    <xdr:to>
      <xdr:col>6</xdr:col>
      <xdr:colOff>1121400</xdr:colOff>
      <xdr:row>43</xdr:row>
      <xdr:rowOff>381240</xdr:rowOff>
    </xdr:to>
    <xdr:sp>
      <xdr:nvSpPr>
        <xdr:cNvPr id="33" name="WordArt 74"/>
        <xdr:cNvSpPr/>
      </xdr:nvSpPr>
      <xdr:spPr>
        <a:xfrm>
          <a:off x="6749280" y="17020440"/>
          <a:ext cx="104580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0</xdr:colOff>
      <xdr:row>41</xdr:row>
      <xdr:rowOff>342000</xdr:rowOff>
    </xdr:from>
    <xdr:to>
      <xdr:col>6</xdr:col>
      <xdr:colOff>1121400</xdr:colOff>
      <xdr:row>43</xdr:row>
      <xdr:rowOff>381240</xdr:rowOff>
    </xdr:to>
    <xdr:sp>
      <xdr:nvSpPr>
        <xdr:cNvPr id="34" name="WordArt 74"/>
        <xdr:cNvSpPr/>
      </xdr:nvSpPr>
      <xdr:spPr>
        <a:xfrm>
          <a:off x="6749280" y="17020440"/>
          <a:ext cx="104580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72080</xdr:rowOff>
    </xdr:from>
    <xdr:to>
      <xdr:col>3</xdr:col>
      <xdr:colOff>317520</xdr:colOff>
      <xdr:row>22</xdr:row>
      <xdr:rowOff>324000</xdr:rowOff>
    </xdr:to>
    <xdr:sp>
      <xdr:nvSpPr>
        <xdr:cNvPr id="35" name="WordArt 57"/>
        <xdr:cNvSpPr txBox="1"/>
      </xdr:nvSpPr>
      <xdr:spPr>
        <a:xfrm>
          <a:off x="3336840" y="7696800"/>
          <a:ext cx="317520" cy="18284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20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墨字體(P)"/>
            </a:rPr>
            <a:t> </a:t>
          </a:r>
          <a:endParaRPr b="1" lang="en-US" sz="20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墨字體(P)"/>
            <a:ea typeface="華康墨字體(P)"/>
          </a:endParaRPr>
        </a:p>
      </xdr:txBody>
    </xdr:sp>
    <xdr:clientData/>
  </xdr:twoCellAnchor>
  <xdr:twoCellAnchor editAs="oneCell">
    <xdr:from>
      <xdr:col>12</xdr:col>
      <xdr:colOff>75600</xdr:colOff>
      <xdr:row>20</xdr:row>
      <xdr:rowOff>342360</xdr:rowOff>
    </xdr:from>
    <xdr:to>
      <xdr:col>12</xdr:col>
      <xdr:colOff>1121040</xdr:colOff>
      <xdr:row>22</xdr:row>
      <xdr:rowOff>419040</xdr:rowOff>
    </xdr:to>
    <xdr:sp>
      <xdr:nvSpPr>
        <xdr:cNvPr id="36" name="WordArt 74"/>
        <xdr:cNvSpPr txBox="1"/>
      </xdr:nvSpPr>
      <xdr:spPr>
        <a:xfrm>
          <a:off x="13423320" y="8705160"/>
          <a:ext cx="1045440" cy="915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2</xdr:col>
      <xdr:colOff>33840</xdr:colOff>
      <xdr:row>20</xdr:row>
      <xdr:rowOff>286560</xdr:rowOff>
    </xdr:from>
    <xdr:to>
      <xdr:col>12</xdr:col>
      <xdr:colOff>1079640</xdr:colOff>
      <xdr:row>22</xdr:row>
      <xdr:rowOff>419040</xdr:rowOff>
    </xdr:to>
    <xdr:sp>
      <xdr:nvSpPr>
        <xdr:cNvPr id="37" name="WordArt 79"/>
        <xdr:cNvSpPr txBox="1"/>
      </xdr:nvSpPr>
      <xdr:spPr>
        <a:xfrm>
          <a:off x="13381560" y="8649360"/>
          <a:ext cx="1045800" cy="970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2</xdr:col>
      <xdr:colOff>75600</xdr:colOff>
      <xdr:row>20</xdr:row>
      <xdr:rowOff>342360</xdr:rowOff>
    </xdr:from>
    <xdr:to>
      <xdr:col>12</xdr:col>
      <xdr:colOff>1121040</xdr:colOff>
      <xdr:row>22</xdr:row>
      <xdr:rowOff>419040</xdr:rowOff>
    </xdr:to>
    <xdr:sp>
      <xdr:nvSpPr>
        <xdr:cNvPr id="38" name="WordArt 74"/>
        <xdr:cNvSpPr txBox="1"/>
      </xdr:nvSpPr>
      <xdr:spPr>
        <a:xfrm>
          <a:off x="13423320" y="8705160"/>
          <a:ext cx="1045440" cy="915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228960</xdr:colOff>
      <xdr:row>28</xdr:row>
      <xdr:rowOff>0</xdr:rowOff>
    </xdr:from>
    <xdr:to>
      <xdr:col>9</xdr:col>
      <xdr:colOff>2664000</xdr:colOff>
      <xdr:row>28</xdr:row>
      <xdr:rowOff>419400</xdr:rowOff>
    </xdr:to>
    <xdr:sp>
      <xdr:nvSpPr>
        <xdr:cNvPr id="39" name="WordArt 80"/>
        <xdr:cNvSpPr txBox="1"/>
      </xdr:nvSpPr>
      <xdr:spPr>
        <a:xfrm>
          <a:off x="10239840" y="11563200"/>
          <a:ext cx="2435040" cy="4194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82840</xdr:colOff>
      <xdr:row>29</xdr:row>
      <xdr:rowOff>9720</xdr:rowOff>
    </xdr:to>
    <xdr:sp>
      <xdr:nvSpPr>
        <xdr:cNvPr id="40" name="WordArt 75"/>
        <xdr:cNvSpPr txBox="1"/>
      </xdr:nvSpPr>
      <xdr:spPr>
        <a:xfrm>
          <a:off x="10010880" y="11563200"/>
          <a:ext cx="2382840" cy="429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228960</xdr:colOff>
      <xdr:row>28</xdr:row>
      <xdr:rowOff>0</xdr:rowOff>
    </xdr:from>
    <xdr:to>
      <xdr:col>9</xdr:col>
      <xdr:colOff>2664000</xdr:colOff>
      <xdr:row>28</xdr:row>
      <xdr:rowOff>419400</xdr:rowOff>
    </xdr:to>
    <xdr:sp>
      <xdr:nvSpPr>
        <xdr:cNvPr id="41" name="WordArt 80"/>
        <xdr:cNvSpPr txBox="1"/>
      </xdr:nvSpPr>
      <xdr:spPr>
        <a:xfrm>
          <a:off x="10239840" y="11563200"/>
          <a:ext cx="2435040" cy="4194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228960</xdr:colOff>
      <xdr:row>27</xdr:row>
      <xdr:rowOff>409320</xdr:rowOff>
    </xdr:from>
    <xdr:to>
      <xdr:col>9</xdr:col>
      <xdr:colOff>2664000</xdr:colOff>
      <xdr:row>28</xdr:row>
      <xdr:rowOff>419400</xdr:rowOff>
    </xdr:to>
    <xdr:sp>
      <xdr:nvSpPr>
        <xdr:cNvPr id="42" name="WordArt 75"/>
        <xdr:cNvSpPr txBox="1"/>
      </xdr:nvSpPr>
      <xdr:spPr>
        <a:xfrm>
          <a:off x="10239840" y="11553480"/>
          <a:ext cx="2435040" cy="429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83200</xdr:colOff>
      <xdr:row>29</xdr:row>
      <xdr:rowOff>9720</xdr:rowOff>
    </xdr:to>
    <xdr:sp>
      <xdr:nvSpPr>
        <xdr:cNvPr id="43" name="WordArt 75"/>
        <xdr:cNvSpPr txBox="1"/>
      </xdr:nvSpPr>
      <xdr:spPr>
        <a:xfrm>
          <a:off x="6673680" y="11563200"/>
          <a:ext cx="2383200" cy="429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228960</xdr:colOff>
      <xdr:row>28</xdr:row>
      <xdr:rowOff>0</xdr:rowOff>
    </xdr:from>
    <xdr:to>
      <xdr:col>7</xdr:col>
      <xdr:colOff>360</xdr:colOff>
      <xdr:row>28</xdr:row>
      <xdr:rowOff>419400</xdr:rowOff>
    </xdr:to>
    <xdr:sp>
      <xdr:nvSpPr>
        <xdr:cNvPr id="44" name="WordArt 80"/>
        <xdr:cNvSpPr txBox="1"/>
      </xdr:nvSpPr>
      <xdr:spPr>
        <a:xfrm>
          <a:off x="6902640" y="11563200"/>
          <a:ext cx="2435400" cy="4194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228960</xdr:colOff>
      <xdr:row>27</xdr:row>
      <xdr:rowOff>409320</xdr:rowOff>
    </xdr:from>
    <xdr:to>
      <xdr:col>7</xdr:col>
      <xdr:colOff>360</xdr:colOff>
      <xdr:row>28</xdr:row>
      <xdr:rowOff>419400</xdr:rowOff>
    </xdr:to>
    <xdr:sp>
      <xdr:nvSpPr>
        <xdr:cNvPr id="45" name="WordArt 75"/>
        <xdr:cNvSpPr txBox="1"/>
      </xdr:nvSpPr>
      <xdr:spPr>
        <a:xfrm>
          <a:off x="6902640" y="11553480"/>
          <a:ext cx="2435400" cy="429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228960</xdr:colOff>
      <xdr:row>28</xdr:row>
      <xdr:rowOff>0</xdr:rowOff>
    </xdr:from>
    <xdr:to>
      <xdr:col>7</xdr:col>
      <xdr:colOff>360</xdr:colOff>
      <xdr:row>28</xdr:row>
      <xdr:rowOff>419400</xdr:rowOff>
    </xdr:to>
    <xdr:sp>
      <xdr:nvSpPr>
        <xdr:cNvPr id="46" name="WordArt 80"/>
        <xdr:cNvSpPr txBox="1"/>
      </xdr:nvSpPr>
      <xdr:spPr>
        <a:xfrm>
          <a:off x="6902640" y="11563200"/>
          <a:ext cx="2435400" cy="4194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30320</xdr:colOff>
      <xdr:row>26</xdr:row>
      <xdr:rowOff>334080</xdr:rowOff>
    </xdr:from>
    <xdr:to>
      <xdr:col>6</xdr:col>
      <xdr:colOff>2526120</xdr:colOff>
      <xdr:row>28</xdr:row>
      <xdr:rowOff>47520</xdr:rowOff>
    </xdr:to>
    <xdr:sp>
      <xdr:nvSpPr>
        <xdr:cNvPr id="47" name="WordArt 57"/>
        <xdr:cNvSpPr txBox="1"/>
      </xdr:nvSpPr>
      <xdr:spPr>
        <a:xfrm>
          <a:off x="6804000" y="11059200"/>
          <a:ext cx="2395800" cy="5515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0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75600</xdr:colOff>
      <xdr:row>34</xdr:row>
      <xdr:rowOff>342360</xdr:rowOff>
    </xdr:from>
    <xdr:to>
      <xdr:col>3</xdr:col>
      <xdr:colOff>231480</xdr:colOff>
      <xdr:row>36</xdr:row>
      <xdr:rowOff>419400</xdr:rowOff>
    </xdr:to>
    <xdr:sp>
      <xdr:nvSpPr>
        <xdr:cNvPr id="48" name="WordArt 74"/>
        <xdr:cNvSpPr txBox="1"/>
      </xdr:nvSpPr>
      <xdr:spPr>
        <a:xfrm>
          <a:off x="3412440" y="14267880"/>
          <a:ext cx="155880" cy="915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228960</xdr:colOff>
      <xdr:row>34</xdr:row>
      <xdr:rowOff>409320</xdr:rowOff>
    </xdr:from>
    <xdr:to>
      <xdr:col>9</xdr:col>
      <xdr:colOff>2664000</xdr:colOff>
      <xdr:row>36</xdr:row>
      <xdr:rowOff>419400</xdr:rowOff>
    </xdr:to>
    <xdr:sp>
      <xdr:nvSpPr>
        <xdr:cNvPr id="49" name="WordArt 75"/>
        <xdr:cNvSpPr txBox="1"/>
      </xdr:nvSpPr>
      <xdr:spPr>
        <a:xfrm>
          <a:off x="10239840" y="14334840"/>
          <a:ext cx="2435040" cy="8481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75240</xdr:colOff>
      <xdr:row>34</xdr:row>
      <xdr:rowOff>342360</xdr:rowOff>
    </xdr:from>
    <xdr:to>
      <xdr:col>9</xdr:col>
      <xdr:colOff>1121040</xdr:colOff>
      <xdr:row>36</xdr:row>
      <xdr:rowOff>419400</xdr:rowOff>
    </xdr:to>
    <xdr:sp>
      <xdr:nvSpPr>
        <xdr:cNvPr id="50" name="WordArt 74"/>
        <xdr:cNvSpPr txBox="1"/>
      </xdr:nvSpPr>
      <xdr:spPr>
        <a:xfrm>
          <a:off x="10086120" y="14267880"/>
          <a:ext cx="1045800" cy="915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2</xdr:col>
      <xdr:colOff>228960</xdr:colOff>
      <xdr:row>34</xdr:row>
      <xdr:rowOff>409320</xdr:rowOff>
    </xdr:from>
    <xdr:to>
      <xdr:col>12</xdr:col>
      <xdr:colOff>2664000</xdr:colOff>
      <xdr:row>36</xdr:row>
      <xdr:rowOff>419400</xdr:rowOff>
    </xdr:to>
    <xdr:sp>
      <xdr:nvSpPr>
        <xdr:cNvPr id="51" name="WordArt 75"/>
        <xdr:cNvSpPr txBox="1"/>
      </xdr:nvSpPr>
      <xdr:spPr>
        <a:xfrm>
          <a:off x="13576680" y="14334840"/>
          <a:ext cx="2435040" cy="8481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0</xdr:col>
      <xdr:colOff>762120</xdr:colOff>
      <xdr:row>3</xdr:row>
      <xdr:rowOff>85320</xdr:rowOff>
    </xdr:from>
    <xdr:to>
      <xdr:col>0</xdr:col>
      <xdr:colOff>2580480</xdr:colOff>
      <xdr:row>8</xdr:row>
      <xdr:rowOff>229320</xdr:rowOff>
    </xdr:to>
    <xdr:pic>
      <xdr:nvPicPr>
        <xdr:cNvPr id="52" name="Picture 432" descr="https://image.ladraw.com.tw/stores/13/prize/thumb_250x250_6e_RoBqGQUW6KQ5ixQnyDA.jpg"/>
        <xdr:cNvPicPr/>
      </xdr:nvPicPr>
      <xdr:blipFill>
        <a:blip r:embed="rId13"/>
        <a:stretch/>
      </xdr:blipFill>
      <xdr:spPr>
        <a:xfrm>
          <a:off x="762120" y="1628280"/>
          <a:ext cx="1818360" cy="22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240</xdr:colOff>
      <xdr:row>41</xdr:row>
      <xdr:rowOff>342000</xdr:rowOff>
    </xdr:from>
    <xdr:to>
      <xdr:col>9</xdr:col>
      <xdr:colOff>1121040</xdr:colOff>
      <xdr:row>43</xdr:row>
      <xdr:rowOff>381240</xdr:rowOff>
    </xdr:to>
    <xdr:sp>
      <xdr:nvSpPr>
        <xdr:cNvPr id="53" name="WordArt 74"/>
        <xdr:cNvSpPr txBox="1"/>
      </xdr:nvSpPr>
      <xdr:spPr>
        <a:xfrm>
          <a:off x="10086120" y="17020440"/>
          <a:ext cx="1045800" cy="801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75240</xdr:colOff>
      <xdr:row>41</xdr:row>
      <xdr:rowOff>342000</xdr:rowOff>
    </xdr:from>
    <xdr:to>
      <xdr:col>9</xdr:col>
      <xdr:colOff>1121040</xdr:colOff>
      <xdr:row>43</xdr:row>
      <xdr:rowOff>381240</xdr:rowOff>
    </xdr:to>
    <xdr:sp>
      <xdr:nvSpPr>
        <xdr:cNvPr id="54" name="WordArt 74"/>
        <xdr:cNvSpPr txBox="1"/>
      </xdr:nvSpPr>
      <xdr:spPr>
        <a:xfrm>
          <a:off x="10086120" y="17020440"/>
          <a:ext cx="1045800" cy="801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75600</xdr:colOff>
      <xdr:row>41</xdr:row>
      <xdr:rowOff>342000</xdr:rowOff>
    </xdr:from>
    <xdr:to>
      <xdr:col>6</xdr:col>
      <xdr:colOff>1121400</xdr:colOff>
      <xdr:row>43</xdr:row>
      <xdr:rowOff>381240</xdr:rowOff>
    </xdr:to>
    <xdr:sp>
      <xdr:nvSpPr>
        <xdr:cNvPr id="55" name="WordArt 74"/>
        <xdr:cNvSpPr txBox="1"/>
      </xdr:nvSpPr>
      <xdr:spPr>
        <a:xfrm>
          <a:off x="6749280" y="17020440"/>
          <a:ext cx="1045800" cy="801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33840</xdr:colOff>
      <xdr:row>41</xdr:row>
      <xdr:rowOff>285480</xdr:rowOff>
    </xdr:from>
    <xdr:to>
      <xdr:col>6</xdr:col>
      <xdr:colOff>1079640</xdr:colOff>
      <xdr:row>43</xdr:row>
      <xdr:rowOff>381240</xdr:rowOff>
    </xdr:to>
    <xdr:sp>
      <xdr:nvSpPr>
        <xdr:cNvPr id="56" name="WordArt 79"/>
        <xdr:cNvSpPr txBox="1"/>
      </xdr:nvSpPr>
      <xdr:spPr>
        <a:xfrm>
          <a:off x="6707520" y="16963920"/>
          <a:ext cx="1045800" cy="8575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75600</xdr:colOff>
      <xdr:row>41</xdr:row>
      <xdr:rowOff>342000</xdr:rowOff>
    </xdr:from>
    <xdr:to>
      <xdr:col>6</xdr:col>
      <xdr:colOff>1121400</xdr:colOff>
      <xdr:row>43</xdr:row>
      <xdr:rowOff>381240</xdr:rowOff>
    </xdr:to>
    <xdr:sp>
      <xdr:nvSpPr>
        <xdr:cNvPr id="57" name="WordArt 74"/>
        <xdr:cNvSpPr txBox="1"/>
      </xdr:nvSpPr>
      <xdr:spPr>
        <a:xfrm>
          <a:off x="6749280" y="17020440"/>
          <a:ext cx="1045800" cy="801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75600</xdr:colOff>
      <xdr:row>41</xdr:row>
      <xdr:rowOff>342000</xdr:rowOff>
    </xdr:from>
    <xdr:to>
      <xdr:col>3</xdr:col>
      <xdr:colOff>1121400</xdr:colOff>
      <xdr:row>43</xdr:row>
      <xdr:rowOff>381240</xdr:rowOff>
    </xdr:to>
    <xdr:sp>
      <xdr:nvSpPr>
        <xdr:cNvPr id="58" name="WordArt 74"/>
        <xdr:cNvSpPr txBox="1"/>
      </xdr:nvSpPr>
      <xdr:spPr>
        <a:xfrm>
          <a:off x="3412440" y="17020440"/>
          <a:ext cx="1045800" cy="801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33840</xdr:colOff>
      <xdr:row>41</xdr:row>
      <xdr:rowOff>285480</xdr:rowOff>
    </xdr:from>
    <xdr:to>
      <xdr:col>3</xdr:col>
      <xdr:colOff>1079640</xdr:colOff>
      <xdr:row>43</xdr:row>
      <xdr:rowOff>381240</xdr:rowOff>
    </xdr:to>
    <xdr:sp>
      <xdr:nvSpPr>
        <xdr:cNvPr id="59" name="WordArt 79"/>
        <xdr:cNvSpPr txBox="1"/>
      </xdr:nvSpPr>
      <xdr:spPr>
        <a:xfrm>
          <a:off x="3370680" y="16963920"/>
          <a:ext cx="1045800" cy="8575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75600</xdr:colOff>
      <xdr:row>41</xdr:row>
      <xdr:rowOff>342000</xdr:rowOff>
    </xdr:from>
    <xdr:to>
      <xdr:col>3</xdr:col>
      <xdr:colOff>1121400</xdr:colOff>
      <xdr:row>43</xdr:row>
      <xdr:rowOff>381240</xdr:rowOff>
    </xdr:to>
    <xdr:sp>
      <xdr:nvSpPr>
        <xdr:cNvPr id="60" name="WordArt 74"/>
        <xdr:cNvSpPr txBox="1"/>
      </xdr:nvSpPr>
      <xdr:spPr>
        <a:xfrm>
          <a:off x="3412440" y="17020440"/>
          <a:ext cx="1045800" cy="801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75600</xdr:colOff>
      <xdr:row>48</xdr:row>
      <xdr:rowOff>342360</xdr:rowOff>
    </xdr:from>
    <xdr:to>
      <xdr:col>3</xdr:col>
      <xdr:colOff>1121400</xdr:colOff>
      <xdr:row>50</xdr:row>
      <xdr:rowOff>380880</xdr:rowOff>
    </xdr:to>
    <xdr:sp>
      <xdr:nvSpPr>
        <xdr:cNvPr id="61" name="WordArt 74"/>
        <xdr:cNvSpPr txBox="1"/>
      </xdr:nvSpPr>
      <xdr:spPr>
        <a:xfrm>
          <a:off x="3412440" y="19687680"/>
          <a:ext cx="1045800" cy="8006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33840</xdr:colOff>
      <xdr:row>48</xdr:row>
      <xdr:rowOff>285840</xdr:rowOff>
    </xdr:from>
    <xdr:to>
      <xdr:col>3</xdr:col>
      <xdr:colOff>1079640</xdr:colOff>
      <xdr:row>50</xdr:row>
      <xdr:rowOff>380880</xdr:rowOff>
    </xdr:to>
    <xdr:sp>
      <xdr:nvSpPr>
        <xdr:cNvPr id="62" name="WordArt 79"/>
        <xdr:cNvSpPr txBox="1"/>
      </xdr:nvSpPr>
      <xdr:spPr>
        <a:xfrm>
          <a:off x="3370680" y="19631160"/>
          <a:ext cx="1045800" cy="8571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75600</xdr:colOff>
      <xdr:row>48</xdr:row>
      <xdr:rowOff>342360</xdr:rowOff>
    </xdr:from>
    <xdr:to>
      <xdr:col>3</xdr:col>
      <xdr:colOff>1121400</xdr:colOff>
      <xdr:row>50</xdr:row>
      <xdr:rowOff>380880</xdr:rowOff>
    </xdr:to>
    <xdr:sp>
      <xdr:nvSpPr>
        <xdr:cNvPr id="63" name="WordArt 74"/>
        <xdr:cNvSpPr txBox="1"/>
      </xdr:nvSpPr>
      <xdr:spPr>
        <a:xfrm>
          <a:off x="3412440" y="19687680"/>
          <a:ext cx="1045800" cy="8006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75240</xdr:colOff>
      <xdr:row>48</xdr:row>
      <xdr:rowOff>342360</xdr:rowOff>
    </xdr:from>
    <xdr:to>
      <xdr:col>9</xdr:col>
      <xdr:colOff>1121040</xdr:colOff>
      <xdr:row>50</xdr:row>
      <xdr:rowOff>380880</xdr:rowOff>
    </xdr:to>
    <xdr:sp>
      <xdr:nvSpPr>
        <xdr:cNvPr id="64" name="WordArt 74"/>
        <xdr:cNvSpPr txBox="1"/>
      </xdr:nvSpPr>
      <xdr:spPr>
        <a:xfrm>
          <a:off x="10086120" y="19687680"/>
          <a:ext cx="1045800" cy="8006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33840</xdr:colOff>
      <xdr:row>48</xdr:row>
      <xdr:rowOff>285840</xdr:rowOff>
    </xdr:from>
    <xdr:to>
      <xdr:col>9</xdr:col>
      <xdr:colOff>1079640</xdr:colOff>
      <xdr:row>50</xdr:row>
      <xdr:rowOff>380880</xdr:rowOff>
    </xdr:to>
    <xdr:sp>
      <xdr:nvSpPr>
        <xdr:cNvPr id="65" name="WordArt 79"/>
        <xdr:cNvSpPr txBox="1"/>
      </xdr:nvSpPr>
      <xdr:spPr>
        <a:xfrm>
          <a:off x="10044720" y="19631160"/>
          <a:ext cx="1045800" cy="8571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75240</xdr:colOff>
      <xdr:row>48</xdr:row>
      <xdr:rowOff>342360</xdr:rowOff>
    </xdr:from>
    <xdr:to>
      <xdr:col>9</xdr:col>
      <xdr:colOff>1121040</xdr:colOff>
      <xdr:row>50</xdr:row>
      <xdr:rowOff>380880</xdr:rowOff>
    </xdr:to>
    <xdr:sp>
      <xdr:nvSpPr>
        <xdr:cNvPr id="66" name="WordArt 74"/>
        <xdr:cNvSpPr txBox="1"/>
      </xdr:nvSpPr>
      <xdr:spPr>
        <a:xfrm>
          <a:off x="10086120" y="19687680"/>
          <a:ext cx="1045800" cy="8006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75600</xdr:colOff>
      <xdr:row>48</xdr:row>
      <xdr:rowOff>342360</xdr:rowOff>
    </xdr:from>
    <xdr:to>
      <xdr:col>6</xdr:col>
      <xdr:colOff>1121400</xdr:colOff>
      <xdr:row>50</xdr:row>
      <xdr:rowOff>380880</xdr:rowOff>
    </xdr:to>
    <xdr:sp>
      <xdr:nvSpPr>
        <xdr:cNvPr id="67" name="WordArt 74"/>
        <xdr:cNvSpPr txBox="1"/>
      </xdr:nvSpPr>
      <xdr:spPr>
        <a:xfrm>
          <a:off x="6749280" y="19687680"/>
          <a:ext cx="1045800" cy="8006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33840</xdr:colOff>
      <xdr:row>48</xdr:row>
      <xdr:rowOff>285840</xdr:rowOff>
    </xdr:from>
    <xdr:to>
      <xdr:col>6</xdr:col>
      <xdr:colOff>1079640</xdr:colOff>
      <xdr:row>50</xdr:row>
      <xdr:rowOff>380880</xdr:rowOff>
    </xdr:to>
    <xdr:sp>
      <xdr:nvSpPr>
        <xdr:cNvPr id="68" name="WordArt 79"/>
        <xdr:cNvSpPr txBox="1"/>
      </xdr:nvSpPr>
      <xdr:spPr>
        <a:xfrm>
          <a:off x="6707520" y="19631160"/>
          <a:ext cx="1045800" cy="8571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75240</xdr:colOff>
      <xdr:row>34</xdr:row>
      <xdr:rowOff>342360</xdr:rowOff>
    </xdr:from>
    <xdr:to>
      <xdr:col>9</xdr:col>
      <xdr:colOff>1121040</xdr:colOff>
      <xdr:row>36</xdr:row>
      <xdr:rowOff>419400</xdr:rowOff>
    </xdr:to>
    <xdr:sp>
      <xdr:nvSpPr>
        <xdr:cNvPr id="69" name="WordArt 74"/>
        <xdr:cNvSpPr/>
      </xdr:nvSpPr>
      <xdr:spPr>
        <a:xfrm>
          <a:off x="10086120" y="14267880"/>
          <a:ext cx="104580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40</xdr:colOff>
      <xdr:row>34</xdr:row>
      <xdr:rowOff>342360</xdr:rowOff>
    </xdr:from>
    <xdr:to>
      <xdr:col>9</xdr:col>
      <xdr:colOff>1121040</xdr:colOff>
      <xdr:row>36</xdr:row>
      <xdr:rowOff>419400</xdr:rowOff>
    </xdr:to>
    <xdr:sp>
      <xdr:nvSpPr>
        <xdr:cNvPr id="70" name="WordArt 74"/>
        <xdr:cNvSpPr txBox="1"/>
      </xdr:nvSpPr>
      <xdr:spPr>
        <a:xfrm>
          <a:off x="10086120" y="14267880"/>
          <a:ext cx="1045800" cy="915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83200</xdr:colOff>
      <xdr:row>29</xdr:row>
      <xdr:rowOff>9720</xdr:rowOff>
    </xdr:to>
    <xdr:sp>
      <xdr:nvSpPr>
        <xdr:cNvPr id="71" name="WordArt 75"/>
        <xdr:cNvSpPr txBox="1"/>
      </xdr:nvSpPr>
      <xdr:spPr>
        <a:xfrm>
          <a:off x="6673680" y="11563200"/>
          <a:ext cx="2383200" cy="429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+mn-ea"/>
            </a:rPr>
            <a:t> </a:t>
          </a:r>
          <a:endParaRPr b="0" lang="en-US" sz="24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2</xdr:col>
      <xdr:colOff>1555560</xdr:colOff>
      <xdr:row>0</xdr:row>
      <xdr:rowOff>704880</xdr:rowOff>
    </xdr:from>
    <xdr:to>
      <xdr:col>14</xdr:col>
      <xdr:colOff>336960</xdr:colOff>
      <xdr:row>1</xdr:row>
      <xdr:rowOff>456480</xdr:rowOff>
    </xdr:to>
    <xdr:pic>
      <xdr:nvPicPr>
        <xdr:cNvPr id="72" name="圖片 59" descr="MX-2310U_20151110_130506_001.png"/>
        <xdr:cNvPicPr/>
      </xdr:nvPicPr>
      <xdr:blipFill>
        <a:blip r:embed="rId14"/>
        <a:srcRect l="53890" t="15595" r="29806" b="80340"/>
        <a:stretch/>
      </xdr:blipFill>
      <xdr:spPr>
        <a:xfrm>
          <a:off x="14903280" y="704880"/>
          <a:ext cx="16732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25" activeCellId="0" sqref="M25:P25"/>
    </sheetView>
  </sheetViews>
  <sheetFormatPr defaultColWidth="8.8984375" defaultRowHeight="21" zeroHeight="false" outlineLevelRow="0" outlineLevelCol="0"/>
  <cols>
    <col collapsed="false" customWidth="true" hidden="false" outlineLevel="0" max="20" min="1" style="1" width="15.62"/>
  </cols>
  <sheetData>
    <row r="1" s="5" customFormat="true" ht="50.1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2"/>
      <c r="M1" s="2"/>
      <c r="N1" s="2"/>
      <c r="O1" s="4" t="s">
        <v>1</v>
      </c>
      <c r="P1" s="2"/>
      <c r="Q1" s="2"/>
      <c r="R1" s="2"/>
      <c r="S1" s="2"/>
      <c r="T1" s="2"/>
    </row>
    <row r="2" s="7" customFormat="true" ht="24.95" hidden="false" customHeight="true" outlineLevel="0" collapsed="false">
      <c r="A2" s="6" t="n">
        <f aca="false">舊格式!A3</f>
        <v>0</v>
      </c>
      <c r="B2" s="6"/>
      <c r="C2" s="6"/>
      <c r="D2" s="6"/>
      <c r="E2" s="6" t="str">
        <f aca="false">舊格式!D3</f>
        <v>12/1(二)</v>
      </c>
      <c r="F2" s="6"/>
      <c r="G2" s="6"/>
      <c r="H2" s="6"/>
      <c r="I2" s="6" t="str">
        <f aca="false">舊格式!G3</f>
        <v>12/2(三)</v>
      </c>
      <c r="J2" s="6"/>
      <c r="K2" s="6"/>
      <c r="L2" s="6"/>
      <c r="M2" s="6" t="str">
        <f aca="false">舊格式!J3</f>
        <v>12/3(四)</v>
      </c>
      <c r="N2" s="6"/>
      <c r="O2" s="6"/>
      <c r="P2" s="6"/>
      <c r="Q2" s="6" t="str">
        <f aca="false">舊格式!M3</f>
        <v>12/4(五)</v>
      </c>
      <c r="R2" s="6"/>
      <c r="S2" s="6"/>
      <c r="T2" s="6"/>
    </row>
    <row r="3" s="10" customFormat="true" ht="35.1" hidden="false" customHeight="true" outlineLevel="0" collapsed="false">
      <c r="A3" s="8" t="n">
        <f aca="false">舊格式!A4</f>
        <v>0</v>
      </c>
      <c r="B3" s="8"/>
      <c r="C3" s="8"/>
      <c r="D3" s="8"/>
      <c r="E3" s="8" t="str">
        <f aca="false">舊格式!D4</f>
        <v>地瓜飯</v>
      </c>
      <c r="F3" s="8"/>
      <c r="G3" s="8"/>
      <c r="H3" s="8"/>
      <c r="I3" s="9" t="str">
        <f aca="false">舊格式!G4</f>
        <v>寶島白飯</v>
      </c>
      <c r="J3" s="9"/>
      <c r="K3" s="9"/>
      <c r="L3" s="9"/>
      <c r="M3" s="9" t="str">
        <f aca="false">舊格式!J4</f>
        <v>燕麥飯</v>
      </c>
      <c r="N3" s="9"/>
      <c r="O3" s="9"/>
      <c r="P3" s="9"/>
      <c r="Q3" s="9" t="str">
        <f aca="false">舊格式!M4</f>
        <v>茄汁炒飯</v>
      </c>
      <c r="R3" s="9"/>
      <c r="S3" s="9"/>
      <c r="T3" s="9"/>
    </row>
    <row r="4" s="10" customFormat="true" ht="35.1" hidden="false" customHeight="true" outlineLevel="0" collapsed="false">
      <c r="A4" s="8" t="n">
        <f aca="false">舊格式!A5</f>
        <v>0</v>
      </c>
      <c r="B4" s="8"/>
      <c r="C4" s="8"/>
      <c r="D4" s="8"/>
      <c r="E4" s="8" t="str">
        <f aca="false">舊格式!D5</f>
        <v>京都排骨</v>
      </c>
      <c r="F4" s="8"/>
      <c r="G4" s="8"/>
      <c r="H4" s="8"/>
      <c r="I4" s="9" t="str">
        <f aca="false">舊格式!G5</f>
        <v>滷雞腿</v>
      </c>
      <c r="J4" s="9"/>
      <c r="K4" s="9"/>
      <c r="L4" s="9"/>
      <c r="M4" s="9" t="str">
        <f aca="false">舊格式!J5</f>
        <v>滷雞排</v>
      </c>
      <c r="N4" s="9"/>
      <c r="O4" s="9"/>
      <c r="P4" s="9"/>
      <c r="Q4" s="9" t="str">
        <f aca="false">舊格式!M5</f>
        <v>古味豬排</v>
      </c>
      <c r="R4" s="9"/>
      <c r="S4" s="9"/>
      <c r="T4" s="9"/>
    </row>
    <row r="5" s="10" customFormat="true" ht="35.1" hidden="false" customHeight="true" outlineLevel="0" collapsed="false">
      <c r="A5" s="8" t="n">
        <f aca="false">舊格式!A6</f>
        <v>0</v>
      </c>
      <c r="B5" s="8"/>
      <c r="C5" s="8"/>
      <c r="D5" s="8"/>
      <c r="E5" s="8" t="str">
        <f aca="false">舊格式!D6</f>
        <v>芹菜炒魚干(海)</v>
      </c>
      <c r="F5" s="8"/>
      <c r="G5" s="8"/>
      <c r="H5" s="8"/>
      <c r="I5" s="9" t="str">
        <f aca="false">舊格式!G6</f>
        <v>海結滷蛋</v>
      </c>
      <c r="J5" s="9"/>
      <c r="K5" s="9"/>
      <c r="L5" s="9"/>
      <c r="M5" s="9" t="str">
        <f aca="false">舊格式!J6</f>
        <v>家常滷肉</v>
      </c>
      <c r="N5" s="9"/>
      <c r="O5" s="9"/>
      <c r="P5" s="9"/>
      <c r="Q5" s="9" t="str">
        <f aca="false">舊格式!M6</f>
        <v>什錦羹</v>
      </c>
      <c r="R5" s="9"/>
      <c r="S5" s="9"/>
      <c r="T5" s="9"/>
    </row>
    <row r="6" s="10" customFormat="true" ht="35.1" hidden="false" customHeight="true" outlineLevel="0" collapsed="false">
      <c r="A6" s="8" t="n">
        <f aca="false">舊格式!A7</f>
        <v>0</v>
      </c>
      <c r="B6" s="8"/>
      <c r="C6" s="8"/>
      <c r="D6" s="8"/>
      <c r="E6" s="8" t="str">
        <f aca="false">舊格式!D7</f>
        <v>蒸瓜子肉丸(醃)</v>
      </c>
      <c r="F6" s="8"/>
      <c r="G6" s="8"/>
      <c r="H6" s="8"/>
      <c r="I6" s="9" t="str">
        <f aca="false">舊格式!G7</f>
        <v>冬瓜鴨</v>
      </c>
      <c r="J6" s="9"/>
      <c r="K6" s="9"/>
      <c r="L6" s="9"/>
      <c r="M6" s="9" t="str">
        <f aca="false">舊格式!J7</f>
        <v>熱狗棒(炸.加)</v>
      </c>
      <c r="N6" s="9"/>
      <c r="O6" s="9"/>
      <c r="P6" s="9"/>
      <c r="Q6" s="9" t="str">
        <f aca="false">舊格式!M7</f>
        <v>銀絲卷(冷)</v>
      </c>
      <c r="R6" s="9"/>
      <c r="S6" s="9"/>
      <c r="T6" s="9"/>
    </row>
    <row r="7" s="10" customFormat="true" ht="35.1" hidden="false" customHeight="true" outlineLevel="0" collapsed="false">
      <c r="A7" s="8" t="n">
        <f aca="false">舊格式!A8</f>
        <v>0</v>
      </c>
      <c r="B7" s="8"/>
      <c r="C7" s="8"/>
      <c r="D7" s="8"/>
      <c r="E7" s="8" t="str">
        <f aca="false">舊格式!D8</f>
        <v>深色蔬菜</v>
      </c>
      <c r="F7" s="8"/>
      <c r="G7" s="8"/>
      <c r="H7" s="8"/>
      <c r="I7" s="9" t="str">
        <f aca="false">舊格式!G8</f>
        <v>淺色蔬菜</v>
      </c>
      <c r="J7" s="9"/>
      <c r="K7" s="9"/>
      <c r="L7" s="9"/>
      <c r="M7" s="9" t="str">
        <f aca="false">舊格式!J8</f>
        <v>深色蔬菜</v>
      </c>
      <c r="N7" s="9"/>
      <c r="O7" s="9"/>
      <c r="P7" s="9"/>
      <c r="Q7" s="9" t="str">
        <f aca="false">舊格式!M8</f>
        <v>淺色蔬菜</v>
      </c>
      <c r="R7" s="9"/>
      <c r="S7" s="9"/>
      <c r="T7" s="9"/>
    </row>
    <row r="8" s="10" customFormat="true" ht="35.1" hidden="false" customHeight="true" outlineLevel="0" collapsed="false">
      <c r="A8" s="8" t="n">
        <f aca="false">舊格式!A9</f>
        <v>0</v>
      </c>
      <c r="B8" s="8"/>
      <c r="C8" s="8"/>
      <c r="D8" s="8"/>
      <c r="E8" s="8" t="str">
        <f aca="false">舊格式!D9</f>
        <v>酸菜豬血湯(醃)</v>
      </c>
      <c r="F8" s="8"/>
      <c r="G8" s="8"/>
      <c r="H8" s="8"/>
      <c r="I8" s="9" t="str">
        <f aca="false">舊格式!G9</f>
        <v>菜頭湯</v>
      </c>
      <c r="J8" s="9"/>
      <c r="K8" s="9"/>
      <c r="L8" s="9"/>
      <c r="M8" s="9" t="str">
        <f aca="false">舊格式!J9</f>
        <v>酸辣湯</v>
      </c>
      <c r="N8" s="9"/>
      <c r="O8" s="9"/>
      <c r="P8" s="9"/>
      <c r="Q8" s="9" t="str">
        <f aca="false">舊格式!M9</f>
        <v>青菜豆腐湯(豆)</v>
      </c>
      <c r="R8" s="9"/>
      <c r="S8" s="9"/>
      <c r="T8" s="9"/>
    </row>
    <row r="9" s="7" customFormat="true" ht="24.95" hidden="false" customHeight="true" outlineLevel="0" collapsed="false">
      <c r="A9" s="11" t="s">
        <v>2</v>
      </c>
      <c r="B9" s="12" t="n">
        <f aca="false">12月第一週明細!W12</f>
        <v>0</v>
      </c>
      <c r="C9" s="13" t="s">
        <v>3</v>
      </c>
      <c r="D9" s="13" t="n">
        <f aca="false">12月第一週明細!W8</f>
        <v>0</v>
      </c>
      <c r="E9" s="13" t="s">
        <v>2</v>
      </c>
      <c r="F9" s="13" t="n">
        <f aca="false">12月第一週明細!W20</f>
        <v>712.2</v>
      </c>
      <c r="G9" s="13" t="s">
        <v>3</v>
      </c>
      <c r="H9" s="13" t="n">
        <f aca="false">12月第一週明細!W16</f>
        <v>25</v>
      </c>
      <c r="I9" s="13" t="s">
        <v>2</v>
      </c>
      <c r="J9" s="13" t="n">
        <f aca="false">12月第一週明細!W28</f>
        <v>717</v>
      </c>
      <c r="K9" s="13" t="s">
        <v>3</v>
      </c>
      <c r="L9" s="13" t="n">
        <f aca="false">12月第一週明細!W16</f>
        <v>25</v>
      </c>
      <c r="M9" s="13" t="s">
        <v>2</v>
      </c>
      <c r="N9" s="13" t="n">
        <f aca="false">12月第一週明細!W36</f>
        <v>717</v>
      </c>
      <c r="O9" s="13" t="s">
        <v>3</v>
      </c>
      <c r="P9" s="13" t="n">
        <f aca="false">12月第一週明細!W32</f>
        <v>25</v>
      </c>
      <c r="Q9" s="13" t="s">
        <v>2</v>
      </c>
      <c r="R9" s="13" t="n">
        <f aca="false">12月第一週明細!W44</f>
        <v>717</v>
      </c>
      <c r="S9" s="13" t="s">
        <v>3</v>
      </c>
      <c r="T9" s="14" t="n">
        <f aca="false">12月第一週明細!W40</f>
        <v>25</v>
      </c>
    </row>
    <row r="10" s="7" customFormat="true" ht="24.95" hidden="false" customHeight="true" outlineLevel="0" collapsed="false">
      <c r="A10" s="15" t="s">
        <v>4</v>
      </c>
      <c r="B10" s="16" t="n">
        <f aca="false">12月第一週明細!W6</f>
        <v>0</v>
      </c>
      <c r="C10" s="17" t="s">
        <v>5</v>
      </c>
      <c r="D10" s="17" t="n">
        <f aca="false">12月第一週明細!W10</f>
        <v>0</v>
      </c>
      <c r="E10" s="17" t="s">
        <v>4</v>
      </c>
      <c r="F10" s="17" t="n">
        <f aca="false">12月第一週明細!W14</f>
        <v>91.5</v>
      </c>
      <c r="G10" s="17" t="s">
        <v>5</v>
      </c>
      <c r="H10" s="17" t="n">
        <f aca="false">12月第一週明細!W18</f>
        <v>30.3</v>
      </c>
      <c r="I10" s="17" t="s">
        <v>4</v>
      </c>
      <c r="J10" s="17" t="n">
        <f aca="false">12月第一週明細!W14</f>
        <v>91.5</v>
      </c>
      <c r="K10" s="17" t="s">
        <v>5</v>
      </c>
      <c r="L10" s="17" t="n">
        <f aca="false">12月第一週明細!W18</f>
        <v>30.3</v>
      </c>
      <c r="M10" s="17" t="s">
        <v>4</v>
      </c>
      <c r="N10" s="17" t="n">
        <f aca="false">12月第一週明細!W30</f>
        <v>92.5</v>
      </c>
      <c r="O10" s="17" t="s">
        <v>5</v>
      </c>
      <c r="P10" s="17" t="n">
        <f aca="false">12月第一週明細!W34</f>
        <v>30.5</v>
      </c>
      <c r="Q10" s="17" t="s">
        <v>4</v>
      </c>
      <c r="R10" s="17" t="n">
        <f aca="false">12月第一週明細!W38</f>
        <v>92.5</v>
      </c>
      <c r="S10" s="17" t="s">
        <v>5</v>
      </c>
      <c r="T10" s="18" t="n">
        <f aca="false">12月第一週明細!W42</f>
        <v>30.5</v>
      </c>
    </row>
    <row r="11" s="7" customFormat="true" ht="24.95" hidden="false" customHeight="true" outlineLevel="0" collapsed="false">
      <c r="A11" s="6" t="str">
        <f aca="false">舊格式!A10</f>
        <v>12/7(一)</v>
      </c>
      <c r="B11" s="6"/>
      <c r="C11" s="6"/>
      <c r="D11" s="6"/>
      <c r="E11" s="6" t="str">
        <f aca="false">舊格式!D10</f>
        <v>12/8(二)</v>
      </c>
      <c r="F11" s="6"/>
      <c r="G11" s="6"/>
      <c r="H11" s="6"/>
      <c r="I11" s="6" t="str">
        <f aca="false">舊格式!G10</f>
        <v>12/9(三)</v>
      </c>
      <c r="J11" s="6"/>
      <c r="K11" s="6"/>
      <c r="L11" s="6"/>
      <c r="M11" s="6" t="str">
        <f aca="false">舊格式!J10</f>
        <v>12/10(四)</v>
      </c>
      <c r="N11" s="6"/>
      <c r="O11" s="6"/>
      <c r="P11" s="6"/>
      <c r="Q11" s="6" t="str">
        <f aca="false">舊格式!M10</f>
        <v>12/11(五)</v>
      </c>
      <c r="R11" s="6"/>
      <c r="S11" s="6"/>
      <c r="T11" s="6"/>
    </row>
    <row r="12" s="10" customFormat="true" ht="35.1" hidden="false" customHeight="true" outlineLevel="0" collapsed="false">
      <c r="A12" s="9" t="str">
        <f aca="false">舊格式!A11</f>
        <v>芝麻飯</v>
      </c>
      <c r="B12" s="9"/>
      <c r="C12" s="9"/>
      <c r="D12" s="9"/>
      <c r="E12" s="9" t="str">
        <f aca="false">舊格式!D11</f>
        <v>地瓜飯</v>
      </c>
      <c r="F12" s="9"/>
      <c r="G12" s="9"/>
      <c r="H12" s="9"/>
      <c r="I12" s="9" t="str">
        <f aca="false">舊格式!G11</f>
        <v>寶島白飯</v>
      </c>
      <c r="J12" s="9"/>
      <c r="K12" s="9"/>
      <c r="L12" s="9"/>
      <c r="M12" s="9" t="str">
        <f aca="false">舊格式!J11</f>
        <v>五穀米飯</v>
      </c>
      <c r="N12" s="9"/>
      <c r="O12" s="9"/>
      <c r="P12" s="9"/>
      <c r="Q12" s="9" t="str">
        <f aca="false">舊格式!M11</f>
        <v>什錦炒麵</v>
      </c>
      <c r="R12" s="9"/>
      <c r="S12" s="9"/>
      <c r="T12" s="9"/>
    </row>
    <row r="13" s="10" customFormat="true" ht="35.1" hidden="false" customHeight="true" outlineLevel="0" collapsed="false">
      <c r="A13" s="9" t="str">
        <f aca="false">舊格式!A12</f>
        <v>奶油通心麵</v>
      </c>
      <c r="B13" s="9"/>
      <c r="C13" s="9"/>
      <c r="D13" s="9"/>
      <c r="E13" s="9" t="str">
        <f aca="false">舊格式!D12</f>
        <v>火烤雞腿</v>
      </c>
      <c r="F13" s="9"/>
      <c r="G13" s="9"/>
      <c r="H13" s="9"/>
      <c r="I13" s="9" t="str">
        <f aca="false">舊格式!G12</f>
        <v>咕咾肉(炸)</v>
      </c>
      <c r="J13" s="9"/>
      <c r="K13" s="9"/>
      <c r="L13" s="9"/>
      <c r="M13" s="9" t="str">
        <f aca="false">舊格式!J12</f>
        <v>照燒豬里肌</v>
      </c>
      <c r="N13" s="9"/>
      <c r="O13" s="9"/>
      <c r="P13" s="9"/>
      <c r="Q13" s="9" t="str">
        <f aca="false">舊格式!M12</f>
        <v>菲力雞排</v>
      </c>
      <c r="R13" s="9"/>
      <c r="S13" s="9"/>
      <c r="T13" s="9"/>
    </row>
    <row r="14" s="10" customFormat="true" ht="35.1" hidden="false" customHeight="true" outlineLevel="0" collapsed="false">
      <c r="A14" s="9" t="str">
        <f aca="false">舊格式!A13</f>
        <v>瓜仔炒蛋(醃)</v>
      </c>
      <c r="B14" s="9"/>
      <c r="C14" s="9"/>
      <c r="D14" s="9"/>
      <c r="E14" s="9" t="str">
        <f aca="false">舊格式!D13</f>
        <v>四寶肉醬</v>
      </c>
      <c r="F14" s="9"/>
      <c r="G14" s="9"/>
      <c r="H14" s="9"/>
      <c r="I14" s="9" t="str">
        <f aca="false">舊格式!G13</f>
        <v>胡瓜肉片</v>
      </c>
      <c r="J14" s="9"/>
      <c r="K14" s="9"/>
      <c r="L14" s="9"/>
      <c r="M14" s="9" t="str">
        <f aca="false">舊格式!J13</f>
        <v>咖哩雞丁</v>
      </c>
      <c r="N14" s="9"/>
      <c r="O14" s="9"/>
      <c r="P14" s="9"/>
      <c r="Q14" s="9" t="str">
        <f aca="false">舊格式!M13</f>
        <v>香煎菜脯蛋(醃)</v>
      </c>
      <c r="R14" s="9"/>
      <c r="S14" s="9"/>
      <c r="T14" s="9"/>
    </row>
    <row r="15" s="10" customFormat="true" ht="35.1" hidden="false" customHeight="true" outlineLevel="0" collapsed="false">
      <c r="A15" s="9" t="str">
        <f aca="false">舊格式!A14</f>
        <v>塔香海茸</v>
      </c>
      <c r="B15" s="9"/>
      <c r="C15" s="9"/>
      <c r="D15" s="9"/>
      <c r="E15" s="9" t="str">
        <f aca="false">舊格式!D14</f>
        <v>花枝丸(海.加)</v>
      </c>
      <c r="F15" s="9"/>
      <c r="G15" s="9"/>
      <c r="H15" s="9"/>
      <c r="I15" s="9" t="str">
        <f aca="false">舊格式!G14</f>
        <v>大滷桶(豆)</v>
      </c>
      <c r="J15" s="9"/>
      <c r="K15" s="9"/>
      <c r="L15" s="9"/>
      <c r="M15" s="9" t="str">
        <f aca="false">舊格式!J14</f>
        <v>黃瓜燴鴿蛋</v>
      </c>
      <c r="N15" s="9"/>
      <c r="O15" s="9"/>
      <c r="P15" s="9"/>
      <c r="Q15" s="9" t="str">
        <f aca="false">舊格式!M14</f>
        <v>醬汁水餃(冷)</v>
      </c>
      <c r="R15" s="9"/>
      <c r="S15" s="9"/>
      <c r="T15" s="9"/>
    </row>
    <row r="16" s="10" customFormat="true" ht="35.1" hidden="false" customHeight="true" outlineLevel="0" collapsed="false">
      <c r="A16" s="9" t="str">
        <f aca="false">舊格式!A15</f>
        <v>淺色蔬菜</v>
      </c>
      <c r="B16" s="9"/>
      <c r="C16" s="9"/>
      <c r="D16" s="9"/>
      <c r="E16" s="9" t="str">
        <f aca="false">舊格式!D15</f>
        <v>深色蔬菜</v>
      </c>
      <c r="F16" s="9"/>
      <c r="G16" s="9"/>
      <c r="H16" s="9"/>
      <c r="I16" s="9" t="str">
        <f aca="false">舊格式!G15</f>
        <v>深色蔬菜</v>
      </c>
      <c r="J16" s="9"/>
      <c r="K16" s="9"/>
      <c r="L16" s="9"/>
      <c r="M16" s="9" t="str">
        <f aca="false">舊格式!J15</f>
        <v>淺色蔬菜</v>
      </c>
      <c r="N16" s="9"/>
      <c r="O16" s="9"/>
      <c r="P16" s="9"/>
      <c r="Q16" s="9" t="str">
        <f aca="false">舊格式!M15</f>
        <v>深色蔬菜</v>
      </c>
      <c r="R16" s="9"/>
      <c r="S16" s="9"/>
      <c r="T16" s="9"/>
    </row>
    <row r="17" s="10" customFormat="true" ht="35.1" hidden="false" customHeight="true" outlineLevel="0" collapsed="false">
      <c r="A17" s="9" t="str">
        <f aca="false">舊格式!A16</f>
        <v>關東煮湯</v>
      </c>
      <c r="B17" s="9"/>
      <c r="C17" s="9"/>
      <c r="D17" s="9"/>
      <c r="E17" s="9" t="str">
        <f aca="false">舊格式!D16</f>
        <v>刺瓜湯</v>
      </c>
      <c r="F17" s="9"/>
      <c r="G17" s="9"/>
      <c r="H17" s="9"/>
      <c r="I17" s="9" t="str">
        <f aca="false">舊格式!G16</f>
        <v>紫菜蛋花湯</v>
      </c>
      <c r="J17" s="9"/>
      <c r="K17" s="9"/>
      <c r="L17" s="9"/>
      <c r="M17" s="9" t="str">
        <f aca="false">舊格式!J16</f>
        <v>味噌豆腐湯</v>
      </c>
      <c r="N17" s="9"/>
      <c r="O17" s="9"/>
      <c r="P17" s="9"/>
      <c r="Q17" s="9" t="str">
        <f aca="false">舊格式!M16</f>
        <v>冬瓜湯</v>
      </c>
      <c r="R17" s="9"/>
      <c r="S17" s="9"/>
      <c r="T17" s="9"/>
    </row>
    <row r="18" s="7" customFormat="true" ht="24.95" hidden="false" customHeight="true" outlineLevel="0" collapsed="false">
      <c r="A18" s="11" t="s">
        <v>2</v>
      </c>
      <c r="B18" s="13" t="n">
        <f aca="false">12月第二週明細!W12</f>
        <v>622.1</v>
      </c>
      <c r="C18" s="13" t="s">
        <v>3</v>
      </c>
      <c r="D18" s="13" t="n">
        <f aca="false">12月第二週明細!W8</f>
        <v>18.5</v>
      </c>
      <c r="E18" s="13" t="s">
        <v>2</v>
      </c>
      <c r="F18" s="13" t="n">
        <f aca="false">12月第二週明細!W20</f>
        <v>705</v>
      </c>
      <c r="G18" s="13" t="s">
        <v>3</v>
      </c>
      <c r="H18" s="13" t="n">
        <f aca="false">12月第二週明細!W16</f>
        <v>25</v>
      </c>
      <c r="I18" s="13" t="s">
        <v>2</v>
      </c>
      <c r="J18" s="13" t="n">
        <f aca="false">12月第二週明細!W28</f>
        <v>721.8</v>
      </c>
      <c r="K18" s="13" t="s">
        <v>3</v>
      </c>
      <c r="L18" s="13" t="n">
        <f aca="false">12月第二週明細!W24</f>
        <v>25</v>
      </c>
      <c r="M18" s="13" t="s">
        <v>2</v>
      </c>
      <c r="N18" s="13" t="n">
        <f aca="false">12月第二週明細!W36</f>
        <v>717</v>
      </c>
      <c r="O18" s="13" t="s">
        <v>3</v>
      </c>
      <c r="P18" s="13" t="n">
        <f aca="false">12月第二週明細!W32</f>
        <v>25</v>
      </c>
      <c r="Q18" s="13" t="s">
        <v>2</v>
      </c>
      <c r="R18" s="13" t="n">
        <f aca="false">12月第二週明細!W44</f>
        <v>717</v>
      </c>
      <c r="S18" s="13" t="s">
        <v>3</v>
      </c>
      <c r="T18" s="14" t="n">
        <f aca="false">12月第二週明細!W40</f>
        <v>25</v>
      </c>
    </row>
    <row r="19" s="7" customFormat="true" ht="24.95" hidden="false" customHeight="true" outlineLevel="0" collapsed="false">
      <c r="A19" s="15" t="s">
        <v>4</v>
      </c>
      <c r="B19" s="17" t="n">
        <f aca="false">12月第二週明細!W6</f>
        <v>92.5</v>
      </c>
      <c r="C19" s="17" t="s">
        <v>5</v>
      </c>
      <c r="D19" s="17" t="n">
        <f aca="false">12月第二週明細!W10</f>
        <v>21.4</v>
      </c>
      <c r="E19" s="17" t="s">
        <v>4</v>
      </c>
      <c r="F19" s="17" t="n">
        <f aca="false">12月第二週明細!W14</f>
        <v>90</v>
      </c>
      <c r="G19" s="17" t="s">
        <v>5</v>
      </c>
      <c r="H19" s="17" t="n">
        <f aca="false">12月第二週明細!W18</f>
        <v>30</v>
      </c>
      <c r="I19" s="17" t="s">
        <v>4</v>
      </c>
      <c r="J19" s="17" t="n">
        <f aca="false">12月第二週明細!W22</f>
        <v>93.5</v>
      </c>
      <c r="K19" s="17" t="s">
        <v>5</v>
      </c>
      <c r="L19" s="17" t="n">
        <f aca="false">12月第二週明細!W26</f>
        <v>30.7</v>
      </c>
      <c r="M19" s="17" t="s">
        <v>4</v>
      </c>
      <c r="N19" s="17" t="n">
        <f aca="false">12月第二週明細!W30</f>
        <v>92.5</v>
      </c>
      <c r="O19" s="17" t="s">
        <v>5</v>
      </c>
      <c r="P19" s="17" t="n">
        <f aca="false">12月第二週明細!W34</f>
        <v>30.5</v>
      </c>
      <c r="Q19" s="17" t="s">
        <v>4</v>
      </c>
      <c r="R19" s="17" t="n">
        <f aca="false">12月第二週明細!W38</f>
        <v>92.5</v>
      </c>
      <c r="S19" s="17" t="s">
        <v>5</v>
      </c>
      <c r="T19" s="18" t="n">
        <f aca="false">12月第二週明細!W42</f>
        <v>30.5</v>
      </c>
    </row>
    <row r="20" s="7" customFormat="true" ht="24.95" hidden="false" customHeight="true" outlineLevel="0" collapsed="false">
      <c r="A20" s="6" t="str">
        <f aca="false">舊格式!A17</f>
        <v>12/14(一)</v>
      </c>
      <c r="B20" s="6"/>
      <c r="C20" s="6"/>
      <c r="D20" s="6"/>
      <c r="E20" s="6" t="str">
        <f aca="false">舊格式!D17</f>
        <v>12/15(二)</v>
      </c>
      <c r="F20" s="6"/>
      <c r="G20" s="6"/>
      <c r="H20" s="6"/>
      <c r="I20" s="6" t="str">
        <f aca="false">舊格式!G17</f>
        <v>12/16(三)</v>
      </c>
      <c r="J20" s="6"/>
      <c r="K20" s="6"/>
      <c r="L20" s="6"/>
      <c r="M20" s="6" t="str">
        <f aca="false">舊格式!J17</f>
        <v>12/17(四)</v>
      </c>
      <c r="N20" s="6"/>
      <c r="O20" s="6"/>
      <c r="P20" s="6"/>
      <c r="Q20" s="6" t="str">
        <f aca="false">舊格式!M17</f>
        <v>12/18(五)</v>
      </c>
      <c r="R20" s="6"/>
      <c r="S20" s="6"/>
      <c r="T20" s="6"/>
    </row>
    <row r="21" s="10" customFormat="true" ht="35.1" hidden="false" customHeight="true" outlineLevel="0" collapsed="false">
      <c r="A21" s="9" t="str">
        <f aca="false">舊格式!A18</f>
        <v>芝麻飯</v>
      </c>
      <c r="B21" s="9"/>
      <c r="C21" s="9"/>
      <c r="D21" s="9"/>
      <c r="E21" s="9" t="str">
        <f aca="false">舊格式!D18</f>
        <v>地瓜飯</v>
      </c>
      <c r="F21" s="9"/>
      <c r="G21" s="9"/>
      <c r="H21" s="9"/>
      <c r="I21" s="9" t="str">
        <f aca="false">舊格式!G18</f>
        <v>寶島白飯</v>
      </c>
      <c r="J21" s="9"/>
      <c r="K21" s="9"/>
      <c r="L21" s="9"/>
      <c r="M21" s="9" t="str">
        <f aca="false">舊格式!J18</f>
        <v>紫米飯</v>
      </c>
      <c r="N21" s="9"/>
      <c r="O21" s="9"/>
      <c r="P21" s="9"/>
      <c r="Q21" s="9" t="str">
        <f aca="false">舊格式!M18</f>
        <v>什錦炒飯</v>
      </c>
      <c r="R21" s="9"/>
      <c r="S21" s="9"/>
      <c r="T21" s="9"/>
    </row>
    <row r="22" s="10" customFormat="true" ht="35.1" hidden="false" customHeight="true" outlineLevel="0" collapsed="false">
      <c r="A22" s="9" t="str">
        <f aca="false">舊格式!A19</f>
        <v>素肉燥(加.豆)</v>
      </c>
      <c r="B22" s="9"/>
      <c r="C22" s="9"/>
      <c r="D22" s="9"/>
      <c r="E22" s="9" t="str">
        <f aca="false">舊格式!D19</f>
        <v>香烤豬里肌</v>
      </c>
      <c r="F22" s="9"/>
      <c r="G22" s="9"/>
      <c r="H22" s="9"/>
      <c r="I22" s="9" t="str">
        <f aca="false">舊格式!G19</f>
        <v>奶油花枝排(加.炸)</v>
      </c>
      <c r="J22" s="9"/>
      <c r="K22" s="9"/>
      <c r="L22" s="9"/>
      <c r="M22" s="9" t="str">
        <f aca="false">舊格式!J19</f>
        <v>嫩汁雞排</v>
      </c>
      <c r="N22" s="9"/>
      <c r="O22" s="9"/>
      <c r="P22" s="9"/>
      <c r="Q22" s="9" t="str">
        <f aca="false">舊格式!M19</f>
        <v>芝麻雞腿</v>
      </c>
      <c r="R22" s="9"/>
      <c r="S22" s="9"/>
      <c r="T22" s="9"/>
    </row>
    <row r="23" s="10" customFormat="true" ht="35.1" hidden="false" customHeight="true" outlineLevel="0" collapsed="false">
      <c r="A23" s="9" t="str">
        <f aca="false">舊格式!A20</f>
        <v>丐幫滷味</v>
      </c>
      <c r="B23" s="9"/>
      <c r="C23" s="9"/>
      <c r="D23" s="9"/>
      <c r="E23" s="9" t="str">
        <f aca="false">舊格式!D20</f>
        <v>麻婆豆腐(豆)</v>
      </c>
      <c r="F23" s="9"/>
      <c r="G23" s="9"/>
      <c r="H23" s="9"/>
      <c r="I23" s="9" t="str">
        <f aca="false">舊格式!G20</f>
        <v>荷包蛋</v>
      </c>
      <c r="J23" s="9"/>
      <c r="K23" s="9"/>
      <c r="L23" s="9"/>
      <c r="M23" s="9" t="str">
        <f aca="false">舊格式!J20</f>
        <v>五更腸旺</v>
      </c>
      <c r="N23" s="9"/>
      <c r="O23" s="9"/>
      <c r="P23" s="9"/>
      <c r="Q23" s="9" t="str">
        <f aca="false">舊格式!M20</f>
        <v>丁香花生(海)</v>
      </c>
      <c r="R23" s="9"/>
      <c r="S23" s="9"/>
      <c r="T23" s="9"/>
    </row>
    <row r="24" s="10" customFormat="true" ht="35.1" hidden="false" customHeight="true" outlineLevel="0" collapsed="false">
      <c r="A24" s="9" t="str">
        <f aca="false">舊格式!A21</f>
        <v>香炸薯餅(炸.加)</v>
      </c>
      <c r="B24" s="9"/>
      <c r="C24" s="9"/>
      <c r="D24" s="9"/>
      <c r="E24" s="9" t="str">
        <f aca="false">舊格式!D21</f>
        <v>咖哩雞丁</v>
      </c>
      <c r="F24" s="9"/>
      <c r="G24" s="9"/>
      <c r="H24" s="9"/>
      <c r="I24" s="9" t="str">
        <f aca="false">舊格式!G21</f>
        <v>五香豆干(豆)</v>
      </c>
      <c r="J24" s="9"/>
      <c r="K24" s="9"/>
      <c r="L24" s="9"/>
      <c r="M24" s="9" t="str">
        <f aca="false">舊格式!J21</f>
        <v>洋芋燒肉</v>
      </c>
      <c r="N24" s="9"/>
      <c r="O24" s="9"/>
      <c r="P24" s="9"/>
      <c r="Q24" s="9" t="str">
        <f aca="false">舊格式!M21</f>
        <v>奶黃包(冷)</v>
      </c>
      <c r="R24" s="9"/>
      <c r="S24" s="9"/>
      <c r="T24" s="9"/>
    </row>
    <row r="25" s="10" customFormat="true" ht="35.1" hidden="false" customHeight="true" outlineLevel="0" collapsed="false">
      <c r="A25" s="9" t="str">
        <f aca="false">舊格式!A22</f>
        <v>深色蔬菜</v>
      </c>
      <c r="B25" s="9"/>
      <c r="C25" s="9"/>
      <c r="D25" s="9"/>
      <c r="E25" s="9" t="str">
        <f aca="false">舊格式!D22</f>
        <v>淺色蔬菜</v>
      </c>
      <c r="F25" s="9"/>
      <c r="G25" s="9"/>
      <c r="H25" s="9"/>
      <c r="I25" s="9" t="str">
        <f aca="false">舊格式!G22</f>
        <v>深色蔬菜</v>
      </c>
      <c r="J25" s="9"/>
      <c r="K25" s="9"/>
      <c r="L25" s="9"/>
      <c r="M25" s="9" t="str">
        <f aca="false">舊格式!J22</f>
        <v>淺色蔬菜</v>
      </c>
      <c r="N25" s="9"/>
      <c r="O25" s="9"/>
      <c r="P25" s="9"/>
      <c r="Q25" s="9" t="str">
        <f aca="false">舊格式!M22</f>
        <v>淺色蔬菜</v>
      </c>
      <c r="R25" s="9"/>
      <c r="S25" s="9"/>
      <c r="T25" s="9"/>
    </row>
    <row r="26" s="10" customFormat="true" ht="35.1" hidden="false" customHeight="true" outlineLevel="0" collapsed="false">
      <c r="A26" s="9" t="str">
        <f aca="false">舊格式!A23</f>
        <v>玉米濃湯</v>
      </c>
      <c r="B26" s="9"/>
      <c r="C26" s="9"/>
      <c r="D26" s="9"/>
      <c r="E26" s="9" t="str">
        <f aca="false">舊格式!D23</f>
        <v>薑絲海帶芽湯</v>
      </c>
      <c r="F26" s="9"/>
      <c r="G26" s="9"/>
      <c r="H26" s="9"/>
      <c r="I26" s="9" t="str">
        <f aca="false">舊格式!G23</f>
        <v>青蔥豆腐湯(豆)</v>
      </c>
      <c r="J26" s="9"/>
      <c r="K26" s="9"/>
      <c r="L26" s="9"/>
      <c r="M26" s="9" t="str">
        <f aca="false">舊格式!J23</f>
        <v>榨菜肉絲湯(醃)</v>
      </c>
      <c r="N26" s="9"/>
      <c r="O26" s="9"/>
      <c r="P26" s="9"/>
      <c r="Q26" s="9" t="str">
        <f aca="false">舊格式!M23</f>
        <v>雪花珍菇湯</v>
      </c>
      <c r="R26" s="9"/>
      <c r="S26" s="9"/>
      <c r="T26" s="9"/>
    </row>
    <row r="27" s="7" customFormat="true" ht="24.95" hidden="false" customHeight="true" outlineLevel="0" collapsed="false">
      <c r="A27" s="11" t="s">
        <v>2</v>
      </c>
      <c r="B27" s="13" t="n">
        <f aca="false">12月第三週明細!W12</f>
        <v>717</v>
      </c>
      <c r="C27" s="13" t="s">
        <v>3</v>
      </c>
      <c r="D27" s="13" t="n">
        <f aca="false">12月第三週明細!W8</f>
        <v>25</v>
      </c>
      <c r="E27" s="13" t="s">
        <v>2</v>
      </c>
      <c r="F27" s="13" t="n">
        <f aca="false">12月第三週明細!W20</f>
        <v>709.8</v>
      </c>
      <c r="G27" s="13" t="s">
        <v>3</v>
      </c>
      <c r="H27" s="13" t="n">
        <f aca="false">12月第三週明細!W16</f>
        <v>25</v>
      </c>
      <c r="I27" s="13" t="s">
        <v>2</v>
      </c>
      <c r="J27" s="13" t="n">
        <f aca="false">12月第三週明細!W28</f>
        <v>700.2</v>
      </c>
      <c r="K27" s="13" t="s">
        <v>3</v>
      </c>
      <c r="L27" s="13" t="n">
        <f aca="false">12月第三週明細!W24</f>
        <v>25</v>
      </c>
      <c r="M27" s="13" t="s">
        <v>2</v>
      </c>
      <c r="N27" s="13" t="n">
        <f aca="false">12月第三週明細!W36</f>
        <v>705</v>
      </c>
      <c r="O27" s="13" t="s">
        <v>3</v>
      </c>
      <c r="P27" s="13" t="n">
        <f aca="false">12月第三週明細!W32</f>
        <v>25</v>
      </c>
      <c r="Q27" s="13" t="s">
        <v>2</v>
      </c>
      <c r="R27" s="13" t="n">
        <f aca="false">12月第三週明細!W44</f>
        <v>709.8</v>
      </c>
      <c r="S27" s="13" t="s">
        <v>3</v>
      </c>
      <c r="T27" s="14" t="n">
        <f aca="false">12月第三週明細!W40</f>
        <v>25</v>
      </c>
    </row>
    <row r="28" s="7" customFormat="true" ht="24.95" hidden="false" customHeight="true" outlineLevel="0" collapsed="false">
      <c r="A28" s="15" t="s">
        <v>4</v>
      </c>
      <c r="B28" s="17" t="n">
        <f aca="false">12月第三週明細!W6</f>
        <v>92.5</v>
      </c>
      <c r="C28" s="17" t="s">
        <v>5</v>
      </c>
      <c r="D28" s="17" t="n">
        <f aca="false">12月第三週明細!W10</f>
        <v>30.5</v>
      </c>
      <c r="E28" s="17" t="s">
        <v>4</v>
      </c>
      <c r="F28" s="17" t="n">
        <f aca="false">12月第三週明細!W14</f>
        <v>91</v>
      </c>
      <c r="G28" s="17" t="s">
        <v>5</v>
      </c>
      <c r="H28" s="17" t="n">
        <f aca="false">12月第三週明細!W18</f>
        <v>30.2</v>
      </c>
      <c r="I28" s="17" t="s">
        <v>4</v>
      </c>
      <c r="J28" s="17" t="n">
        <f aca="false">12月第三週明細!W22</f>
        <v>89</v>
      </c>
      <c r="K28" s="17" t="s">
        <v>5</v>
      </c>
      <c r="L28" s="17" t="n">
        <f aca="false">12月第三週明細!W26</f>
        <v>29.8</v>
      </c>
      <c r="M28" s="17" t="s">
        <v>4</v>
      </c>
      <c r="N28" s="17" t="n">
        <f aca="false">12月第三週明細!W30</f>
        <v>90</v>
      </c>
      <c r="O28" s="17" t="s">
        <v>5</v>
      </c>
      <c r="P28" s="17" t="n">
        <f aca="false">12月第三週明細!W34</f>
        <v>30</v>
      </c>
      <c r="Q28" s="17" t="s">
        <v>4</v>
      </c>
      <c r="R28" s="17" t="n">
        <f aca="false">12月第三週明細!W38</f>
        <v>91</v>
      </c>
      <c r="S28" s="17" t="s">
        <v>5</v>
      </c>
      <c r="T28" s="18" t="n">
        <f aca="false">12月第三週明細!W42</f>
        <v>30.2</v>
      </c>
    </row>
    <row r="29" s="7" customFormat="true" ht="24.95" hidden="false" customHeight="true" outlineLevel="0" collapsed="false">
      <c r="A29" s="6" t="str">
        <f aca="false">舊格式!A24</f>
        <v>12//21(一)</v>
      </c>
      <c r="B29" s="6"/>
      <c r="C29" s="6"/>
      <c r="D29" s="6"/>
      <c r="E29" s="6" t="str">
        <f aca="false">舊格式!D24</f>
        <v>12/22(二)</v>
      </c>
      <c r="F29" s="6"/>
      <c r="G29" s="6"/>
      <c r="H29" s="6"/>
      <c r="I29" s="6" t="str">
        <f aca="false">舊格式!G24</f>
        <v>12/23(三)</v>
      </c>
      <c r="J29" s="6"/>
      <c r="K29" s="6"/>
      <c r="L29" s="6"/>
      <c r="M29" s="6" t="str">
        <f aca="false">舊格式!J24</f>
        <v>12/24(四)</v>
      </c>
      <c r="N29" s="6"/>
      <c r="O29" s="6"/>
      <c r="P29" s="6"/>
      <c r="Q29" s="6" t="str">
        <f aca="false">舊格式!M24</f>
        <v>12/25(五)</v>
      </c>
      <c r="R29" s="6"/>
      <c r="S29" s="6"/>
      <c r="T29" s="6"/>
    </row>
    <row r="30" s="10" customFormat="true" ht="35.1" hidden="false" customHeight="true" outlineLevel="0" collapsed="false">
      <c r="A30" s="9" t="str">
        <f aca="false">舊格式!A25</f>
        <v>芝麻飯</v>
      </c>
      <c r="B30" s="9"/>
      <c r="C30" s="9"/>
      <c r="D30" s="9"/>
      <c r="E30" s="9" t="str">
        <f aca="false">舊格式!D25</f>
        <v>地瓜飯</v>
      </c>
      <c r="F30" s="9"/>
      <c r="G30" s="9"/>
      <c r="H30" s="9"/>
      <c r="I30" s="9" t="str">
        <f aca="false">舊格式!G25</f>
        <v>寶島白飯</v>
      </c>
      <c r="J30" s="9"/>
      <c r="K30" s="9"/>
      <c r="L30" s="9"/>
      <c r="M30" s="9" t="str">
        <f aca="false">舊格式!J25</f>
        <v>糙米飯</v>
      </c>
      <c r="N30" s="9"/>
      <c r="O30" s="9"/>
      <c r="P30" s="9"/>
      <c r="Q30" s="9" t="str">
        <f aca="false">舊格式!M25</f>
        <v>烏龍麵</v>
      </c>
      <c r="R30" s="9"/>
      <c r="S30" s="9"/>
      <c r="T30" s="9"/>
    </row>
    <row r="31" s="10" customFormat="true" ht="35.1" hidden="false" customHeight="true" outlineLevel="0" collapsed="false">
      <c r="A31" s="9" t="str">
        <f aca="false">舊格式!A26</f>
        <v>麻婆豆腐(豆)</v>
      </c>
      <c r="B31" s="9"/>
      <c r="C31" s="9"/>
      <c r="D31" s="9"/>
      <c r="E31" s="9" t="str">
        <f aca="false">舊格式!D26</f>
        <v>香烤雞翅</v>
      </c>
      <c r="F31" s="9"/>
      <c r="G31" s="9"/>
      <c r="H31" s="9"/>
      <c r="I31" s="9" t="str">
        <f aca="false">舊格式!G26</f>
        <v>夜市大雞排(炸)</v>
      </c>
      <c r="J31" s="9"/>
      <c r="K31" s="9"/>
      <c r="L31" s="9"/>
      <c r="M31" s="9" t="str">
        <f aca="false">舊格式!J26</f>
        <v>和風雞腿</v>
      </c>
      <c r="N31" s="9"/>
      <c r="O31" s="9"/>
      <c r="P31" s="9"/>
      <c r="Q31" s="9" t="str">
        <f aca="false">舊格式!M26</f>
        <v>蒜泥白肉</v>
      </c>
      <c r="R31" s="9"/>
      <c r="S31" s="9"/>
      <c r="T31" s="9"/>
    </row>
    <row r="32" s="10" customFormat="true" ht="35.1" hidden="false" customHeight="true" outlineLevel="0" collapsed="false">
      <c r="A32" s="9" t="str">
        <f aca="false">舊格式!A27</f>
        <v>洋蔥炒蛋</v>
      </c>
      <c r="B32" s="9"/>
      <c r="C32" s="9"/>
      <c r="D32" s="9"/>
      <c r="E32" s="9" t="str">
        <f aca="false">舊格式!D27</f>
        <v>黑胡椒豬柳</v>
      </c>
      <c r="F32" s="9"/>
      <c r="G32" s="9"/>
      <c r="H32" s="9"/>
      <c r="I32" s="9" t="str">
        <f aca="false">舊格式!G27</f>
        <v>馬鈴薯燉肉</v>
      </c>
      <c r="J32" s="9"/>
      <c r="K32" s="9"/>
      <c r="L32" s="9"/>
      <c r="M32" s="9" t="str">
        <f aca="false">舊格式!J27</f>
        <v>番茄蛋</v>
      </c>
      <c r="N32" s="9"/>
      <c r="O32" s="9"/>
      <c r="P32" s="9"/>
      <c r="Q32" s="9" t="str">
        <f aca="false">舊格式!M27</f>
        <v>熱狗棒(炸.加)</v>
      </c>
      <c r="R32" s="9"/>
      <c r="S32" s="9"/>
      <c r="T32" s="9"/>
    </row>
    <row r="33" s="10" customFormat="true" ht="35.1" hidden="false" customHeight="true" outlineLevel="0" collapsed="false">
      <c r="A33" s="9" t="str">
        <f aca="false">舊格式!A28</f>
        <v>香滷麵輪(豆.加)</v>
      </c>
      <c r="B33" s="9"/>
      <c r="C33" s="9"/>
      <c r="D33" s="9"/>
      <c r="E33" s="9" t="str">
        <f aca="false">舊格式!D28</f>
        <v>四色玉米</v>
      </c>
      <c r="F33" s="9"/>
      <c r="G33" s="9"/>
      <c r="H33" s="9"/>
      <c r="I33" s="9" t="str">
        <f aca="false">舊格式!G28</f>
        <v>中華鍋貼(冷)</v>
      </c>
      <c r="J33" s="9"/>
      <c r="K33" s="9"/>
      <c r="L33" s="9"/>
      <c r="M33" s="9" t="str">
        <f aca="false">舊格式!J28</f>
        <v>腐皮白菜(豆)</v>
      </c>
      <c r="N33" s="9"/>
      <c r="O33" s="9"/>
      <c r="P33" s="9"/>
      <c r="Q33" s="9" t="str">
        <f aca="false">舊格式!M28</f>
        <v>芝麻包(冷)</v>
      </c>
      <c r="R33" s="9"/>
      <c r="S33" s="9"/>
      <c r="T33" s="9"/>
    </row>
    <row r="34" s="10" customFormat="true" ht="35.1" hidden="false" customHeight="true" outlineLevel="0" collapsed="false">
      <c r="A34" s="9" t="str">
        <f aca="false">舊格式!A29</f>
        <v>深色蔬菜</v>
      </c>
      <c r="B34" s="9"/>
      <c r="C34" s="9"/>
      <c r="D34" s="9"/>
      <c r="E34" s="9" t="str">
        <f aca="false">舊格式!D29</f>
        <v>淺色蔬菜</v>
      </c>
      <c r="F34" s="9"/>
      <c r="G34" s="9"/>
      <c r="H34" s="9"/>
      <c r="I34" s="9" t="str">
        <f aca="false">舊格式!G29</f>
        <v>深色蔬菜</v>
      </c>
      <c r="J34" s="9"/>
      <c r="K34" s="9"/>
      <c r="L34" s="9"/>
      <c r="M34" s="9" t="str">
        <f aca="false">舊格式!J29</f>
        <v>深色蔬菜</v>
      </c>
      <c r="N34" s="9"/>
      <c r="O34" s="9"/>
      <c r="P34" s="9"/>
      <c r="Q34" s="9" t="str">
        <f aca="false">舊格式!M29</f>
        <v>淺色蔬菜</v>
      </c>
      <c r="R34" s="9"/>
      <c r="S34" s="9"/>
      <c r="T34" s="9"/>
    </row>
    <row r="35" s="10" customFormat="true" ht="35.1" hidden="false" customHeight="true" outlineLevel="0" collapsed="false">
      <c r="A35" s="9" t="str">
        <f aca="false">舊格式!A30</f>
        <v>枸杞冬瓜湯</v>
      </c>
      <c r="B35" s="9"/>
      <c r="C35" s="9"/>
      <c r="D35" s="9"/>
      <c r="E35" s="9" t="str">
        <f aca="false">舊格式!D30</f>
        <v>酸辣湯(豆)</v>
      </c>
      <c r="F35" s="9"/>
      <c r="G35" s="9"/>
      <c r="H35" s="9"/>
      <c r="I35" s="9" t="str">
        <f aca="false">舊格式!G30</f>
        <v>空心菜小魚干湯(海)</v>
      </c>
      <c r="J35" s="9"/>
      <c r="K35" s="9"/>
      <c r="L35" s="9"/>
      <c r="M35" s="9" t="str">
        <f aca="false">舊格式!J30</f>
        <v>白玉蘿蔔湯</v>
      </c>
      <c r="N35" s="9"/>
      <c r="O35" s="9"/>
      <c r="P35" s="9"/>
      <c r="Q35" s="9" t="str">
        <f aca="false">舊格式!M30</f>
        <v>紫菜玉米湯</v>
      </c>
      <c r="R35" s="9"/>
      <c r="S35" s="9"/>
      <c r="T35" s="9"/>
    </row>
    <row r="36" s="7" customFormat="true" ht="24.95" hidden="false" customHeight="true" outlineLevel="0" collapsed="false">
      <c r="A36" s="11" t="s">
        <v>2</v>
      </c>
      <c r="B36" s="13" t="n">
        <f aca="false">12月第四週明細!W12</f>
        <v>724.2</v>
      </c>
      <c r="C36" s="13" t="s">
        <v>3</v>
      </c>
      <c r="D36" s="13" t="n">
        <f aca="false">12月第四週明細!W8</f>
        <v>25</v>
      </c>
      <c r="E36" s="13" t="s">
        <v>2</v>
      </c>
      <c r="F36" s="13" t="n">
        <f aca="false">12月第四週明細!W20</f>
        <v>717</v>
      </c>
      <c r="G36" s="13" t="s">
        <v>3</v>
      </c>
      <c r="H36" s="13" t="n">
        <f aca="false">12月第四週明細!W16</f>
        <v>25</v>
      </c>
      <c r="I36" s="13" t="s">
        <v>2</v>
      </c>
      <c r="J36" s="13" t="n">
        <f aca="false">12月第四週明細!W28</f>
        <v>726.3</v>
      </c>
      <c r="K36" s="13" t="s">
        <v>3</v>
      </c>
      <c r="L36" s="13" t="n">
        <f aca="false">12月第四週明細!W24</f>
        <v>25.5</v>
      </c>
      <c r="M36" s="13" t="s">
        <v>2</v>
      </c>
      <c r="N36" s="13" t="n">
        <f aca="false">12月第四週明細!W36</f>
        <v>721.8</v>
      </c>
      <c r="O36" s="13" t="s">
        <v>3</v>
      </c>
      <c r="P36" s="13" t="n">
        <f aca="false">12月第四週明細!W32</f>
        <v>25</v>
      </c>
      <c r="Q36" s="13" t="s">
        <v>2</v>
      </c>
      <c r="R36" s="13" t="n">
        <f aca="false">12月第四週明細!W44</f>
        <v>709.8</v>
      </c>
      <c r="S36" s="13" t="s">
        <v>3</v>
      </c>
      <c r="T36" s="14" t="n">
        <f aca="false">12月第四週明細!W40</f>
        <v>25</v>
      </c>
    </row>
    <row r="37" s="7" customFormat="true" ht="24.95" hidden="false" customHeight="true" outlineLevel="0" collapsed="false">
      <c r="A37" s="15" t="s">
        <v>4</v>
      </c>
      <c r="B37" s="17" t="n">
        <f aca="false">12月第四週明細!W6</f>
        <v>94</v>
      </c>
      <c r="C37" s="17" t="s">
        <v>5</v>
      </c>
      <c r="D37" s="17" t="n">
        <f aca="false">12月第四週明細!W10</f>
        <v>30.8</v>
      </c>
      <c r="E37" s="17" t="s">
        <v>4</v>
      </c>
      <c r="F37" s="17" t="n">
        <f aca="false">12月第四週明細!W14</f>
        <v>92.5</v>
      </c>
      <c r="G37" s="17" t="s">
        <v>5</v>
      </c>
      <c r="H37" s="17" t="n">
        <f aca="false">12月第四週明細!W18</f>
        <v>30.5</v>
      </c>
      <c r="I37" s="17" t="s">
        <v>4</v>
      </c>
      <c r="J37" s="17" t="n">
        <f aca="false">12月第四週明細!W22</f>
        <v>93</v>
      </c>
      <c r="K37" s="17" t="s">
        <v>5</v>
      </c>
      <c r="L37" s="17" t="n">
        <f aca="false">12月第四週明細!W26</f>
        <v>31.2</v>
      </c>
      <c r="M37" s="17" t="s">
        <v>4</v>
      </c>
      <c r="N37" s="17" t="n">
        <f aca="false">12月第四週明細!W30</f>
        <v>93.5</v>
      </c>
      <c r="O37" s="17" t="s">
        <v>5</v>
      </c>
      <c r="P37" s="17" t="n">
        <f aca="false">12月第四週明細!W34</f>
        <v>30.7</v>
      </c>
      <c r="Q37" s="17" t="s">
        <v>4</v>
      </c>
      <c r="R37" s="17" t="n">
        <f aca="false">12月第四週明細!W38</f>
        <v>91</v>
      </c>
      <c r="S37" s="17" t="s">
        <v>5</v>
      </c>
      <c r="T37" s="18" t="n">
        <f aca="false">12月第四週明細!W42</f>
        <v>30.2</v>
      </c>
    </row>
    <row r="38" s="7" customFormat="true" ht="24.95" hidden="false" customHeight="true" outlineLevel="0" collapsed="false">
      <c r="A38" s="19" t="str">
        <f aca="false">舊格式!A31</f>
        <v>12/28(一)</v>
      </c>
      <c r="B38" s="19"/>
      <c r="C38" s="19"/>
      <c r="D38" s="19"/>
      <c r="E38" s="20" t="str">
        <f aca="false">舊格式!D31</f>
        <v>12/29(二)</v>
      </c>
      <c r="F38" s="20"/>
      <c r="G38" s="20"/>
      <c r="H38" s="20"/>
      <c r="I38" s="20" t="str">
        <f aca="false">舊格式!G31</f>
        <v>12/30(三)</v>
      </c>
      <c r="J38" s="20"/>
      <c r="K38" s="20"/>
      <c r="L38" s="20"/>
      <c r="M38" s="20" t="str">
        <f aca="false">舊格式!J31</f>
        <v>12/31(四)</v>
      </c>
      <c r="N38" s="20"/>
      <c r="O38" s="20"/>
      <c r="P38" s="20"/>
      <c r="Q38" s="20"/>
      <c r="R38" s="20"/>
      <c r="S38" s="20"/>
      <c r="T38" s="20"/>
    </row>
    <row r="39" s="10" customFormat="true" ht="35.1" hidden="false" customHeight="true" outlineLevel="0" collapsed="false">
      <c r="A39" s="21" t="str">
        <f aca="false">舊格式!A32</f>
        <v>芝麻飯</v>
      </c>
      <c r="B39" s="21"/>
      <c r="C39" s="21"/>
      <c r="D39" s="21"/>
      <c r="E39" s="22" t="str">
        <f aca="false">舊格式!D32</f>
        <v>地瓜飯</v>
      </c>
      <c r="F39" s="22"/>
      <c r="G39" s="22"/>
      <c r="H39" s="22"/>
      <c r="I39" s="22" t="str">
        <f aca="false">舊格式!G32</f>
        <v>寶島白飯</v>
      </c>
      <c r="J39" s="22"/>
      <c r="K39" s="22"/>
      <c r="L39" s="22"/>
      <c r="M39" s="22" t="str">
        <f aca="false">舊格式!J32</f>
        <v>五穀米飯</v>
      </c>
      <c r="N39" s="22"/>
      <c r="O39" s="22"/>
      <c r="P39" s="22"/>
      <c r="Q39" s="22"/>
      <c r="R39" s="22"/>
      <c r="S39" s="22"/>
      <c r="T39" s="22"/>
    </row>
    <row r="40" s="10" customFormat="true" ht="35.1" hidden="false" customHeight="true" outlineLevel="0" collapsed="false">
      <c r="A40" s="21" t="str">
        <f aca="false">舊格式!A33</f>
        <v>咖哩洋芋</v>
      </c>
      <c r="B40" s="21"/>
      <c r="C40" s="21"/>
      <c r="D40" s="21"/>
      <c r="E40" s="22" t="str">
        <f aca="false">舊格式!D33</f>
        <v>黑胡椒豬里肌</v>
      </c>
      <c r="F40" s="22"/>
      <c r="G40" s="22"/>
      <c r="H40" s="22"/>
      <c r="I40" s="22" t="str">
        <f aca="false">舊格式!G33</f>
        <v>芝麻雞腿</v>
      </c>
      <c r="J40" s="22"/>
      <c r="K40" s="22"/>
      <c r="L40" s="22"/>
      <c r="M40" s="22" t="str">
        <f aca="false">舊格式!J33</f>
        <v>香酥豬柳(炸)</v>
      </c>
      <c r="N40" s="22"/>
      <c r="O40" s="22"/>
      <c r="P40" s="22"/>
      <c r="Q40" s="22"/>
      <c r="R40" s="22"/>
      <c r="S40" s="22"/>
      <c r="T40" s="22"/>
    </row>
    <row r="41" s="10" customFormat="true" ht="35.1" hidden="false" customHeight="true" outlineLevel="0" collapsed="false">
      <c r="A41" s="21" t="str">
        <f aca="false">舊格式!A34</f>
        <v>韓味泡菜鍋(醃)</v>
      </c>
      <c r="B41" s="21"/>
      <c r="C41" s="21"/>
      <c r="D41" s="21"/>
      <c r="E41" s="23" t="str">
        <f aca="false">舊格式!D34</f>
        <v>古早味絞肉</v>
      </c>
      <c r="F41" s="23"/>
      <c r="G41" s="23"/>
      <c r="H41" s="23"/>
      <c r="I41" s="23" t="str">
        <f aca="false">舊格式!G34</f>
        <v>芹香甜不辣(加)</v>
      </c>
      <c r="J41" s="23"/>
      <c r="K41" s="23"/>
      <c r="L41" s="23"/>
      <c r="M41" s="23" t="str">
        <f aca="false">舊格式!J34</f>
        <v>米血三杯雞</v>
      </c>
      <c r="N41" s="23"/>
      <c r="O41" s="23"/>
      <c r="P41" s="23"/>
      <c r="Q41" s="23"/>
      <c r="R41" s="23"/>
      <c r="S41" s="23"/>
      <c r="T41" s="23"/>
    </row>
    <row r="42" s="10" customFormat="true" ht="35.1" hidden="false" customHeight="true" outlineLevel="0" collapsed="false">
      <c r="A42" s="21" t="str">
        <f aca="false">舊格式!A35</f>
        <v>烤地瓜條</v>
      </c>
      <c r="B42" s="21"/>
      <c r="C42" s="21"/>
      <c r="D42" s="21"/>
      <c r="E42" s="22" t="str">
        <f aca="false">舊格式!D35</f>
        <v>開陽白菜(海)</v>
      </c>
      <c r="F42" s="22"/>
      <c r="G42" s="22"/>
      <c r="H42" s="22"/>
      <c r="I42" s="22" t="str">
        <f aca="false">舊格式!G35</f>
        <v>海結滷蛋</v>
      </c>
      <c r="J42" s="22"/>
      <c r="K42" s="22"/>
      <c r="L42" s="22"/>
      <c r="M42" s="22" t="str">
        <f aca="false">舊格式!J35</f>
        <v>黃瓜燴炒</v>
      </c>
      <c r="N42" s="22"/>
      <c r="O42" s="22"/>
      <c r="P42" s="22"/>
      <c r="Q42" s="22"/>
      <c r="R42" s="22"/>
      <c r="S42" s="22"/>
      <c r="T42" s="22"/>
    </row>
    <row r="43" s="10" customFormat="true" ht="35.1" hidden="false" customHeight="true" outlineLevel="0" collapsed="false">
      <c r="A43" s="21" t="str">
        <f aca="false">舊格式!A36</f>
        <v>深色蔬菜</v>
      </c>
      <c r="B43" s="21"/>
      <c r="C43" s="21"/>
      <c r="D43" s="21"/>
      <c r="E43" s="24" t="str">
        <f aca="false">舊格式!D36</f>
        <v>深色蔬菜</v>
      </c>
      <c r="F43" s="24"/>
      <c r="G43" s="24"/>
      <c r="H43" s="24"/>
      <c r="I43" s="24" t="str">
        <f aca="false">舊格式!G36</f>
        <v>淺色蔬菜</v>
      </c>
      <c r="J43" s="24"/>
      <c r="K43" s="24"/>
      <c r="L43" s="24"/>
      <c r="M43" s="24" t="str">
        <f aca="false">舊格式!J36</f>
        <v>淺色蔬菜</v>
      </c>
      <c r="N43" s="24"/>
      <c r="O43" s="24"/>
      <c r="P43" s="24"/>
      <c r="Q43" s="24"/>
      <c r="R43" s="24"/>
      <c r="S43" s="24"/>
      <c r="T43" s="24"/>
    </row>
    <row r="44" s="10" customFormat="true" ht="35.1" hidden="false" customHeight="true" outlineLevel="0" collapsed="false">
      <c r="A44" s="21" t="str">
        <f aca="false">舊格式!A37</f>
        <v>麵線湯</v>
      </c>
      <c r="B44" s="21"/>
      <c r="C44" s="21"/>
      <c r="D44" s="21"/>
      <c r="E44" s="22" t="str">
        <f aca="false">舊格式!D37</f>
        <v>柴魚豆腐湯(豆)</v>
      </c>
      <c r="F44" s="22"/>
      <c r="G44" s="22"/>
      <c r="H44" s="22"/>
      <c r="I44" s="22" t="str">
        <f aca="false">舊格式!G37</f>
        <v>海帶芽湯</v>
      </c>
      <c r="J44" s="22"/>
      <c r="K44" s="22"/>
      <c r="L44" s="22"/>
      <c r="M44" s="22" t="str">
        <f aca="false">舊格式!J37</f>
        <v>冬菜冬粉湯(醃)</v>
      </c>
      <c r="N44" s="22"/>
      <c r="O44" s="22"/>
      <c r="P44" s="22"/>
      <c r="Q44" s="22"/>
      <c r="R44" s="22"/>
      <c r="S44" s="22"/>
      <c r="T44" s="22"/>
    </row>
    <row r="45" s="7" customFormat="true" ht="24.95" hidden="false" customHeight="true" outlineLevel="0" collapsed="false">
      <c r="A45" s="11" t="s">
        <v>2</v>
      </c>
      <c r="B45" s="13" t="n">
        <f aca="false">12月第五週明細!W12</f>
        <v>717</v>
      </c>
      <c r="C45" s="13" t="s">
        <v>3</v>
      </c>
      <c r="D45" s="13" t="n">
        <f aca="false">12月第五週明細!W8</f>
        <v>25</v>
      </c>
      <c r="E45" s="25" t="s">
        <v>2</v>
      </c>
      <c r="F45" s="26" t="n">
        <f aca="false">12月第五週明細!W20</f>
        <v>724.3</v>
      </c>
      <c r="G45" s="27" t="s">
        <v>3</v>
      </c>
      <c r="H45" s="27" t="n">
        <f aca="false">12月第五週明細!W16</f>
        <v>25.5</v>
      </c>
      <c r="I45" s="25" t="s">
        <v>2</v>
      </c>
      <c r="J45" s="27" t="n">
        <f aca="false">12月第五週明細!W28</f>
        <v>717</v>
      </c>
      <c r="K45" s="27" t="s">
        <v>3</v>
      </c>
      <c r="L45" s="27" t="n">
        <f aca="false">12月第五週明細!W24</f>
        <v>25</v>
      </c>
      <c r="M45" s="25" t="s">
        <v>2</v>
      </c>
      <c r="N45" s="27" t="n">
        <f aca="false">12月第五週明細!W36</f>
        <v>717</v>
      </c>
      <c r="O45" s="27" t="s">
        <v>3</v>
      </c>
      <c r="P45" s="27" t="n">
        <f aca="false">12月第五週明細!W32</f>
        <v>25</v>
      </c>
      <c r="Q45" s="25" t="s">
        <v>2</v>
      </c>
      <c r="R45" s="27" t="n">
        <f aca="false">12月第五週明細!W44</f>
        <v>0</v>
      </c>
      <c r="S45" s="27" t="s">
        <v>3</v>
      </c>
      <c r="T45" s="27" t="n">
        <f aca="false">12月第五週明細!W40</f>
        <v>0</v>
      </c>
    </row>
    <row r="46" s="7" customFormat="true" ht="24.95" hidden="false" customHeight="true" outlineLevel="0" collapsed="false">
      <c r="A46" s="15" t="s">
        <v>4</v>
      </c>
      <c r="B46" s="17" t="n">
        <f aca="false">12月第五週明細!W6</f>
        <v>92.5</v>
      </c>
      <c r="C46" s="17" t="s">
        <v>5</v>
      </c>
      <c r="D46" s="17" t="n">
        <f aca="false">12月第五週明細!W10</f>
        <v>30.5</v>
      </c>
      <c r="E46" s="15" t="s">
        <v>4</v>
      </c>
      <c r="F46" s="17" t="n">
        <f aca="false">12月第五週明細!W14</f>
        <v>92.5</v>
      </c>
      <c r="G46" s="17" t="s">
        <v>5</v>
      </c>
      <c r="H46" s="17" t="n">
        <f aca="false">12月第五週明細!W18</f>
        <v>31.2</v>
      </c>
      <c r="I46" s="15" t="s">
        <v>4</v>
      </c>
      <c r="J46" s="17" t="n">
        <f aca="false">12月第五週明細!W22</f>
        <v>92.5</v>
      </c>
      <c r="K46" s="17" t="s">
        <v>5</v>
      </c>
      <c r="L46" s="17" t="n">
        <f aca="false">12月第五週明細!W26</f>
        <v>30.5</v>
      </c>
      <c r="M46" s="15" t="s">
        <v>4</v>
      </c>
      <c r="N46" s="17" t="n">
        <f aca="false">12月第五週明細!W30</f>
        <v>92.5</v>
      </c>
      <c r="O46" s="17" t="s">
        <v>5</v>
      </c>
      <c r="P46" s="17" t="n">
        <f aca="false">12月第五週明細!W34</f>
        <v>30.5</v>
      </c>
      <c r="Q46" s="15" t="s">
        <v>4</v>
      </c>
      <c r="R46" s="17" t="n">
        <f aca="false">12月第五週明細!W38</f>
        <v>0</v>
      </c>
      <c r="S46" s="17" t="s">
        <v>5</v>
      </c>
      <c r="T46" s="17" t="n">
        <f aca="false">12月第五週明細!W42</f>
        <v>0</v>
      </c>
    </row>
    <row r="47" customFormat="false" ht="16.5" hidden="false" customHeight="false" outlineLevel="0" collapsed="false">
      <c r="A47" s="28" t="s">
        <v>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6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6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</row>
  </sheetData>
  <mergeCells count="177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7:T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" width="1.87"/>
    <col collapsed="false" customWidth="true" hidden="false" outlineLevel="0" max="2" min="2" style="30" width="4.87"/>
    <col collapsed="false" customWidth="true" hidden="true" outlineLevel="0" max="3" min="3" style="29" width="8.9"/>
    <col collapsed="false" customWidth="true" hidden="false" outlineLevel="0" max="4" min="4" style="29" width="18.62"/>
    <col collapsed="false" customWidth="true" hidden="false" outlineLevel="0" max="5" min="5" style="31" width="5.62"/>
    <col collapsed="false" customWidth="true" hidden="false" outlineLevel="0" max="6" min="6" style="29" width="9.62"/>
    <col collapsed="false" customWidth="true" hidden="false" outlineLevel="0" max="7" min="7" style="29" width="18.62"/>
    <col collapsed="false" customWidth="true" hidden="false" outlineLevel="0" max="8" min="8" style="31" width="5.62"/>
    <col collapsed="false" customWidth="true" hidden="false" outlineLevel="0" max="9" min="9" style="29" width="9.62"/>
    <col collapsed="false" customWidth="true" hidden="false" outlineLevel="0" max="10" min="10" style="29" width="18.62"/>
    <col collapsed="false" customWidth="true" hidden="false" outlineLevel="0" max="11" min="11" style="31" width="5.62"/>
    <col collapsed="false" customWidth="true" hidden="false" outlineLevel="0" max="12" min="12" style="29" width="9.62"/>
    <col collapsed="false" customWidth="true" hidden="false" outlineLevel="0" max="13" min="13" style="29" width="18.62"/>
    <col collapsed="false" customWidth="true" hidden="false" outlineLevel="0" max="14" min="14" style="31" width="5.62"/>
    <col collapsed="false" customWidth="true" hidden="false" outlineLevel="0" max="15" min="15" style="29" width="9.62"/>
    <col collapsed="false" customWidth="true" hidden="false" outlineLevel="0" max="16" min="16" style="29" width="18.62"/>
    <col collapsed="false" customWidth="true" hidden="false" outlineLevel="0" max="17" min="17" style="31" width="5.62"/>
    <col collapsed="false" customWidth="true" hidden="false" outlineLevel="0" max="18" min="18" style="29" width="9.62"/>
    <col collapsed="false" customWidth="true" hidden="false" outlineLevel="0" max="19" min="19" style="29" width="18.62"/>
    <col collapsed="false" customWidth="true" hidden="false" outlineLevel="0" max="20" min="20" style="31" width="5.62"/>
    <col collapsed="false" customWidth="true" hidden="false" outlineLevel="0" max="21" min="21" style="29" width="9.62"/>
    <col collapsed="false" customWidth="true" hidden="false" outlineLevel="0" max="22" min="22" style="32" width="5.24"/>
    <col collapsed="false" customWidth="true" hidden="false" outlineLevel="0" max="23" min="23" style="33" width="11.74"/>
    <col collapsed="false" customWidth="true" hidden="false" outlineLevel="0" max="24" min="24" style="34" width="11.24"/>
    <col collapsed="false" customWidth="true" hidden="false" outlineLevel="0" max="25" min="25" style="35" width="6.62"/>
    <col collapsed="false" customWidth="true" hidden="false" outlineLevel="0" max="26" min="26" style="29" width="6.62"/>
    <col collapsed="false" customWidth="true" hidden="true" outlineLevel="0" max="27" min="27" style="36" width="5.99"/>
    <col collapsed="false" customWidth="true" hidden="true" outlineLevel="0" max="28" min="28" style="37" width="5.5"/>
    <col collapsed="false" customWidth="true" hidden="true" outlineLevel="0" max="29" min="29" style="36" width="7.74"/>
    <col collapsed="false" customWidth="true" hidden="true" outlineLevel="0" max="30" min="30" style="36" width="7.99"/>
    <col collapsed="false" customWidth="true" hidden="true" outlineLevel="0" max="31" min="31" style="36" width="7.87"/>
    <col collapsed="false" customWidth="true" hidden="true" outlineLevel="0" max="32" min="32" style="36" width="7.5"/>
    <col collapsed="false" customWidth="false" hidden="false" outlineLevel="0" max="257" min="33" style="29" width="8.99"/>
  </cols>
  <sheetData>
    <row r="1" s="36" customFormat="true" ht="38.25" hidden="false" customHeight="false" outlineLevel="0" collapsed="false">
      <c r="B1" s="38" t="s">
        <v>7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9"/>
      <c r="AB1" s="37"/>
    </row>
    <row r="2" s="36" customFormat="true" ht="13.5" hidden="false" customHeight="true" outlineLevel="0" collapsed="false">
      <c r="B2" s="40"/>
      <c r="C2" s="40"/>
      <c r="D2" s="40"/>
      <c r="E2" s="40"/>
      <c r="F2" s="40"/>
      <c r="G2" s="40"/>
      <c r="H2" s="41"/>
      <c r="I2" s="39"/>
      <c r="J2" s="39"/>
      <c r="K2" s="41"/>
      <c r="L2" s="39"/>
      <c r="M2" s="39"/>
      <c r="N2" s="41"/>
      <c r="O2" s="39"/>
      <c r="P2" s="39"/>
      <c r="Q2" s="41"/>
      <c r="R2" s="39"/>
      <c r="S2" s="39"/>
      <c r="T2" s="41"/>
      <c r="U2" s="39"/>
      <c r="V2" s="42"/>
      <c r="W2" s="43"/>
      <c r="X2" s="44"/>
      <c r="Y2" s="43"/>
      <c r="Z2" s="39"/>
      <c r="AB2" s="37"/>
    </row>
    <row r="3" s="36" customFormat="true" ht="32.25" hidden="false" customHeight="true" outlineLevel="0" collapsed="false">
      <c r="B3" s="45" t="s">
        <v>8</v>
      </c>
      <c r="C3" s="46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7"/>
      <c r="U3" s="47"/>
      <c r="V3" s="48"/>
      <c r="W3" s="49"/>
      <c r="X3" s="50"/>
      <c r="Y3" s="51"/>
      <c r="Z3" s="52"/>
      <c r="AB3" s="37"/>
    </row>
    <row r="4" s="7" customFormat="true" ht="43.5" hidden="false" customHeight="false" outlineLevel="0" collapsed="false">
      <c r="B4" s="53" t="s">
        <v>9</v>
      </c>
      <c r="C4" s="54" t="s">
        <v>10</v>
      </c>
      <c r="D4" s="55" t="s">
        <v>11</v>
      </c>
      <c r="E4" s="56" t="s">
        <v>12</v>
      </c>
      <c r="F4" s="55"/>
      <c r="G4" s="55" t="s">
        <v>13</v>
      </c>
      <c r="H4" s="56" t="s">
        <v>12</v>
      </c>
      <c r="I4" s="55"/>
      <c r="J4" s="55" t="s">
        <v>14</v>
      </c>
      <c r="K4" s="56" t="s">
        <v>12</v>
      </c>
      <c r="L4" s="57"/>
      <c r="M4" s="55" t="s">
        <v>14</v>
      </c>
      <c r="N4" s="56" t="s">
        <v>12</v>
      </c>
      <c r="O4" s="55"/>
      <c r="P4" s="55" t="s">
        <v>14</v>
      </c>
      <c r="Q4" s="56" t="s">
        <v>12</v>
      </c>
      <c r="R4" s="55"/>
      <c r="S4" s="58" t="s">
        <v>15</v>
      </c>
      <c r="T4" s="56" t="s">
        <v>12</v>
      </c>
      <c r="U4" s="55"/>
      <c r="V4" s="59" t="s">
        <v>16</v>
      </c>
      <c r="W4" s="60" t="s">
        <v>17</v>
      </c>
      <c r="X4" s="61" t="s">
        <v>18</v>
      </c>
      <c r="Y4" s="62" t="s">
        <v>19</v>
      </c>
      <c r="Z4" s="63"/>
      <c r="AA4" s="64"/>
      <c r="AB4" s="37"/>
      <c r="AC4" s="36"/>
      <c r="AD4" s="36"/>
      <c r="AE4" s="36"/>
      <c r="AF4" s="36"/>
    </row>
    <row r="5" s="65" customFormat="true" ht="65.1" hidden="false" customHeight="true" outlineLevel="0" collapsed="false">
      <c r="B5" s="66" t="n">
        <v>11</v>
      </c>
      <c r="C5" s="67"/>
      <c r="D5" s="68"/>
      <c r="E5" s="68"/>
      <c r="F5" s="69" t="s">
        <v>20</v>
      </c>
      <c r="G5" s="70"/>
      <c r="H5" s="68"/>
      <c r="I5" s="69" t="s">
        <v>20</v>
      </c>
      <c r="J5" s="68"/>
      <c r="K5" s="68"/>
      <c r="L5" s="69" t="s">
        <v>20</v>
      </c>
      <c r="M5" s="68"/>
      <c r="N5" s="68"/>
      <c r="O5" s="69" t="s">
        <v>20</v>
      </c>
      <c r="P5" s="68"/>
      <c r="Q5" s="68"/>
      <c r="R5" s="69" t="s">
        <v>20</v>
      </c>
      <c r="S5" s="68"/>
      <c r="T5" s="68"/>
      <c r="U5" s="69" t="s">
        <v>20</v>
      </c>
      <c r="V5" s="71"/>
      <c r="W5" s="72" t="s">
        <v>4</v>
      </c>
      <c r="X5" s="73" t="s">
        <v>21</v>
      </c>
      <c r="Y5" s="74" t="n">
        <v>0</v>
      </c>
      <c r="Z5" s="36"/>
      <c r="AA5" s="36"/>
      <c r="AB5" s="37"/>
      <c r="AC5" s="75" t="s">
        <v>22</v>
      </c>
      <c r="AD5" s="75" t="s">
        <v>23</v>
      </c>
      <c r="AE5" s="75" t="s">
        <v>24</v>
      </c>
      <c r="AF5" s="75" t="s">
        <v>25</v>
      </c>
    </row>
    <row r="6" customFormat="false" ht="27.95" hidden="false" customHeight="true" outlineLevel="0" collapsed="false">
      <c r="B6" s="76" t="s">
        <v>26</v>
      </c>
      <c r="C6" s="67"/>
      <c r="D6" s="77"/>
      <c r="E6" s="77"/>
      <c r="F6" s="77"/>
      <c r="G6" s="78"/>
      <c r="H6" s="77"/>
      <c r="I6" s="78"/>
      <c r="J6" s="79"/>
      <c r="K6" s="79"/>
      <c r="L6" s="79"/>
      <c r="M6" s="79"/>
      <c r="N6" s="79"/>
      <c r="O6" s="79"/>
      <c r="P6" s="79"/>
      <c r="Q6" s="79"/>
      <c r="R6" s="79"/>
      <c r="S6" s="77"/>
      <c r="T6" s="79"/>
      <c r="U6" s="79"/>
      <c r="V6" s="71"/>
      <c r="W6" s="80" t="n">
        <f aca="false">Y5*15+Y7*5+Y9*15+Y10*12</f>
        <v>0</v>
      </c>
      <c r="X6" s="81" t="s">
        <v>27</v>
      </c>
      <c r="Y6" s="82" t="n">
        <v>0</v>
      </c>
      <c r="Z6" s="52"/>
      <c r="AA6" s="83" t="s">
        <v>11</v>
      </c>
      <c r="AB6" s="37" t="n">
        <v>6</v>
      </c>
      <c r="AC6" s="37" t="n">
        <f aca="false">AB6*2</f>
        <v>12</v>
      </c>
      <c r="AD6" s="37"/>
      <c r="AE6" s="37" t="n">
        <f aca="false">AB6*15</f>
        <v>90</v>
      </c>
      <c r="AF6" s="37" t="n">
        <f aca="false">AC6*4+AE6*4</f>
        <v>408</v>
      </c>
    </row>
    <row r="7" customFormat="false" ht="27.95" hidden="false" customHeight="true" outlineLevel="0" collapsed="false">
      <c r="B7" s="76" t="n">
        <v>30</v>
      </c>
      <c r="C7" s="67"/>
      <c r="D7" s="77"/>
      <c r="E7" s="77"/>
      <c r="F7" s="77"/>
      <c r="G7" s="78"/>
      <c r="H7" s="77"/>
      <c r="I7" s="78"/>
      <c r="J7" s="79"/>
      <c r="K7" s="79"/>
      <c r="L7" s="79"/>
      <c r="M7" s="79"/>
      <c r="N7" s="79"/>
      <c r="O7" s="79"/>
      <c r="P7" s="79"/>
      <c r="Q7" s="79"/>
      <c r="R7" s="79"/>
      <c r="S7" s="77"/>
      <c r="T7" s="79"/>
      <c r="U7" s="79"/>
      <c r="V7" s="71"/>
      <c r="W7" s="84" t="s">
        <v>3</v>
      </c>
      <c r="X7" s="85" t="s">
        <v>28</v>
      </c>
      <c r="Y7" s="82" t="n">
        <v>0</v>
      </c>
      <c r="Z7" s="36"/>
      <c r="AA7" s="86" t="s">
        <v>29</v>
      </c>
      <c r="AB7" s="37" t="n">
        <v>2</v>
      </c>
      <c r="AC7" s="87" t="n">
        <f aca="false">AB7*7</f>
        <v>14</v>
      </c>
      <c r="AD7" s="37" t="n">
        <f aca="false">AB7*5</f>
        <v>10</v>
      </c>
      <c r="AE7" s="37" t="s">
        <v>30</v>
      </c>
      <c r="AF7" s="88" t="n">
        <f aca="false">AC7*4+AD7*9</f>
        <v>146</v>
      </c>
    </row>
    <row r="8" customFormat="false" ht="27.95" hidden="false" customHeight="true" outlineLevel="0" collapsed="false">
      <c r="B8" s="76" t="s">
        <v>31</v>
      </c>
      <c r="C8" s="67"/>
      <c r="D8" s="77"/>
      <c r="E8" s="77"/>
      <c r="F8" s="77"/>
      <c r="G8" s="79"/>
      <c r="H8" s="89"/>
      <c r="I8" s="79"/>
      <c r="J8" s="79"/>
      <c r="K8" s="78"/>
      <c r="L8" s="78"/>
      <c r="M8" s="78"/>
      <c r="N8" s="78"/>
      <c r="O8" s="79"/>
      <c r="P8" s="79"/>
      <c r="Q8" s="89"/>
      <c r="R8" s="79"/>
      <c r="S8" s="77"/>
      <c r="T8" s="89"/>
      <c r="U8" s="79"/>
      <c r="V8" s="71"/>
      <c r="W8" s="80" t="n">
        <f aca="false">Y6*5+Y8*5+Y10*8</f>
        <v>0</v>
      </c>
      <c r="X8" s="85" t="s">
        <v>32</v>
      </c>
      <c r="Y8" s="82" t="n">
        <v>0</v>
      </c>
      <c r="Z8" s="52"/>
      <c r="AA8" s="75" t="s">
        <v>33</v>
      </c>
      <c r="AB8" s="37" t="n">
        <v>1.5</v>
      </c>
      <c r="AC8" s="37" t="n">
        <f aca="false">AB8*1</f>
        <v>1.5</v>
      </c>
      <c r="AD8" s="37" t="s">
        <v>30</v>
      </c>
      <c r="AE8" s="37" t="n">
        <f aca="false">AB8*5</f>
        <v>7.5</v>
      </c>
      <c r="AF8" s="37" t="n">
        <f aca="false">AC8*4+AE8*4</f>
        <v>36</v>
      </c>
    </row>
    <row r="9" customFormat="false" ht="27.95" hidden="false" customHeight="true" outlineLevel="0" collapsed="false">
      <c r="B9" s="90" t="s">
        <v>34</v>
      </c>
      <c r="C9" s="67"/>
      <c r="D9" s="77"/>
      <c r="E9" s="77"/>
      <c r="F9" s="77"/>
      <c r="G9" s="79"/>
      <c r="H9" s="89"/>
      <c r="I9" s="79"/>
      <c r="J9" s="79"/>
      <c r="K9" s="89"/>
      <c r="L9" s="89"/>
      <c r="M9" s="89"/>
      <c r="N9" s="89"/>
      <c r="O9" s="79"/>
      <c r="P9" s="79"/>
      <c r="Q9" s="89"/>
      <c r="R9" s="79"/>
      <c r="S9" s="77"/>
      <c r="T9" s="89"/>
      <c r="U9" s="79"/>
      <c r="V9" s="71"/>
      <c r="W9" s="84" t="s">
        <v>5</v>
      </c>
      <c r="X9" s="85" t="s">
        <v>35</v>
      </c>
      <c r="Y9" s="82" t="n">
        <v>0</v>
      </c>
      <c r="Z9" s="36"/>
      <c r="AA9" s="75" t="s">
        <v>36</v>
      </c>
      <c r="AB9" s="37" t="n">
        <v>2.5</v>
      </c>
      <c r="AC9" s="37"/>
      <c r="AD9" s="37" t="n">
        <f aca="false">AB9*5</f>
        <v>12.5</v>
      </c>
      <c r="AE9" s="37" t="s">
        <v>30</v>
      </c>
      <c r="AF9" s="37" t="n">
        <f aca="false">AD9*9</f>
        <v>112.5</v>
      </c>
    </row>
    <row r="10" customFormat="false" ht="27.95" hidden="false" customHeight="true" outlineLevel="0" collapsed="false">
      <c r="B10" s="90"/>
      <c r="C10" s="67"/>
      <c r="D10" s="77"/>
      <c r="E10" s="77"/>
      <c r="F10" s="77"/>
      <c r="G10" s="79"/>
      <c r="H10" s="89"/>
      <c r="I10" s="79"/>
      <c r="J10" s="79"/>
      <c r="K10" s="89"/>
      <c r="L10" s="89"/>
      <c r="M10" s="89"/>
      <c r="N10" s="89"/>
      <c r="O10" s="79"/>
      <c r="P10" s="79"/>
      <c r="Q10" s="89"/>
      <c r="R10" s="79"/>
      <c r="S10" s="77"/>
      <c r="T10" s="89"/>
      <c r="U10" s="79"/>
      <c r="V10" s="71"/>
      <c r="W10" s="80" t="n">
        <f aca="false">Y5*2+Y6*7+Y7*1+Y10*8</f>
        <v>0</v>
      </c>
      <c r="X10" s="91" t="s">
        <v>37</v>
      </c>
      <c r="Y10" s="92" t="n">
        <v>0</v>
      </c>
      <c r="Z10" s="52"/>
      <c r="AA10" s="75" t="s">
        <v>16</v>
      </c>
      <c r="AE10" s="36" t="n">
        <f aca="false">AB10*15</f>
        <v>0</v>
      </c>
    </row>
    <row r="11" customFormat="false" ht="27.95" hidden="false" customHeight="true" outlineLevel="0" collapsed="false">
      <c r="B11" s="93" t="s">
        <v>38</v>
      </c>
      <c r="C11" s="94"/>
      <c r="D11" s="77"/>
      <c r="E11" s="89"/>
      <c r="F11" s="77"/>
      <c r="G11" s="79"/>
      <c r="H11" s="89"/>
      <c r="I11" s="79"/>
      <c r="J11" s="79"/>
      <c r="K11" s="89"/>
      <c r="L11" s="89"/>
      <c r="M11" s="89"/>
      <c r="N11" s="89"/>
      <c r="O11" s="79"/>
      <c r="P11" s="79"/>
      <c r="Q11" s="89"/>
      <c r="R11" s="79"/>
      <c r="S11" s="79"/>
      <c r="T11" s="89"/>
      <c r="U11" s="79"/>
      <c r="V11" s="71"/>
      <c r="W11" s="84" t="s">
        <v>39</v>
      </c>
      <c r="X11" s="95"/>
      <c r="Y11" s="82"/>
      <c r="Z11" s="36"/>
      <c r="AC11" s="36" t="n">
        <f aca="false">SUM(AC6:AC10)</f>
        <v>27.5</v>
      </c>
      <c r="AD11" s="36" t="n">
        <f aca="false">SUM(AD6:AD10)</f>
        <v>22.5</v>
      </c>
      <c r="AE11" s="36" t="n">
        <f aca="false">SUM(AE6:AE10)</f>
        <v>97.5</v>
      </c>
      <c r="AF11" s="36" t="n">
        <f aca="false">AC11*4+AD11*9+AE11*4</f>
        <v>702.5</v>
      </c>
    </row>
    <row r="12" customFormat="false" ht="27.95" hidden="false" customHeight="true" outlineLevel="0" collapsed="false">
      <c r="B12" s="96"/>
      <c r="C12" s="97"/>
      <c r="D12" s="89"/>
      <c r="E12" s="89"/>
      <c r="F12" s="79"/>
      <c r="G12" s="79"/>
      <c r="H12" s="89"/>
      <c r="I12" s="79"/>
      <c r="J12" s="79"/>
      <c r="K12" s="89"/>
      <c r="L12" s="89"/>
      <c r="M12" s="89"/>
      <c r="N12" s="89"/>
      <c r="O12" s="79"/>
      <c r="P12" s="79"/>
      <c r="Q12" s="89"/>
      <c r="R12" s="79"/>
      <c r="S12" s="79"/>
      <c r="T12" s="89"/>
      <c r="U12" s="79"/>
      <c r="V12" s="71"/>
      <c r="W12" s="98" t="n">
        <f aca="false">W6*4+W8*9+W10*4</f>
        <v>0</v>
      </c>
      <c r="X12" s="99"/>
      <c r="Y12" s="100"/>
      <c r="Z12" s="52"/>
      <c r="AC12" s="101" t="n">
        <f aca="false">AC11*4/AF11</f>
        <v>0.156583629893238</v>
      </c>
      <c r="AD12" s="101" t="n">
        <f aca="false">AD11*9/AF11</f>
        <v>0.288256227758007</v>
      </c>
      <c r="AE12" s="101" t="n">
        <f aca="false">AE11*4/AF11</f>
        <v>0.555160142348754</v>
      </c>
    </row>
    <row r="13" s="65" customFormat="true" ht="27.95" hidden="false" customHeight="true" outlineLevel="0" collapsed="false">
      <c r="B13" s="66" t="n">
        <v>12</v>
      </c>
      <c r="C13" s="67"/>
      <c r="D13" s="68" t="str">
        <f aca="false">舊格式!D11</f>
        <v>地瓜飯</v>
      </c>
      <c r="E13" s="68" t="str">
        <f aca="false">舊格式!E4</f>
        <v>蒸</v>
      </c>
      <c r="F13" s="68"/>
      <c r="G13" s="70" t="str">
        <f aca="false">舊格式!D5</f>
        <v>京都排骨</v>
      </c>
      <c r="H13" s="68" t="str">
        <f aca="false">舊格式!E5</f>
        <v>滷</v>
      </c>
      <c r="I13" s="68"/>
      <c r="J13" s="70" t="str">
        <f aca="false">舊格式!D6</f>
        <v>芹菜炒魚干(海)</v>
      </c>
      <c r="K13" s="68" t="str">
        <f aca="false">舊格式!E6</f>
        <v>煮</v>
      </c>
      <c r="L13" s="68"/>
      <c r="M13" s="68" t="str">
        <f aca="false">舊格式!D7</f>
        <v>蒸瓜子肉丸(醃)</v>
      </c>
      <c r="N13" s="68" t="str">
        <f aca="false">舊格式!E7</f>
        <v>蒸</v>
      </c>
      <c r="O13" s="68"/>
      <c r="P13" s="68" t="str">
        <f aca="false">舊格式!D8</f>
        <v>深色蔬菜</v>
      </c>
      <c r="Q13" s="68" t="str">
        <f aca="false">舊格式!E8</f>
        <v>燙</v>
      </c>
      <c r="R13" s="68"/>
      <c r="S13" s="68" t="str">
        <f aca="false">舊格式!D9</f>
        <v>酸菜豬血湯(醃)</v>
      </c>
      <c r="T13" s="68" t="str">
        <f aca="false">舊格式!E9</f>
        <v>煮</v>
      </c>
      <c r="U13" s="68"/>
      <c r="V13" s="71"/>
      <c r="W13" s="72" t="s">
        <v>4</v>
      </c>
      <c r="X13" s="73" t="s">
        <v>21</v>
      </c>
      <c r="Y13" s="74" t="n">
        <v>5.5</v>
      </c>
      <c r="Z13" s="36"/>
      <c r="AA13" s="36"/>
      <c r="AB13" s="37"/>
      <c r="AC13" s="75" t="s">
        <v>22</v>
      </c>
      <c r="AD13" s="75" t="s">
        <v>23</v>
      </c>
      <c r="AE13" s="75" t="s">
        <v>24</v>
      </c>
      <c r="AF13" s="75" t="s">
        <v>25</v>
      </c>
    </row>
    <row r="14" customFormat="false" ht="27.95" hidden="false" customHeight="true" outlineLevel="0" collapsed="false">
      <c r="B14" s="76" t="s">
        <v>26</v>
      </c>
      <c r="C14" s="67"/>
      <c r="D14" s="102" t="s">
        <v>40</v>
      </c>
      <c r="E14" s="78"/>
      <c r="F14" s="78" t="n">
        <v>106</v>
      </c>
      <c r="G14" s="102" t="s">
        <v>41</v>
      </c>
      <c r="H14" s="103"/>
      <c r="I14" s="78" t="n">
        <v>35</v>
      </c>
      <c r="J14" s="104" t="s">
        <v>42</v>
      </c>
      <c r="K14" s="102" t="s">
        <v>43</v>
      </c>
      <c r="L14" s="78" t="n">
        <v>10</v>
      </c>
      <c r="M14" s="102" t="s">
        <v>44</v>
      </c>
      <c r="N14" s="78"/>
      <c r="O14" s="103" t="n">
        <v>10.5</v>
      </c>
      <c r="P14" s="102" t="s">
        <v>45</v>
      </c>
      <c r="Q14" s="78"/>
      <c r="R14" s="78" t="n">
        <v>110</v>
      </c>
      <c r="S14" s="104" t="s">
        <v>46</v>
      </c>
      <c r="T14" s="102" t="s">
        <v>47</v>
      </c>
      <c r="U14" s="78" t="n">
        <v>10</v>
      </c>
      <c r="V14" s="71"/>
      <c r="W14" s="80" t="n">
        <f aca="false">Y13*15+Y15*5+Y17*15+Y18*12</f>
        <v>91.5</v>
      </c>
      <c r="X14" s="81" t="s">
        <v>27</v>
      </c>
      <c r="Y14" s="82" t="n">
        <v>2.5</v>
      </c>
      <c r="Z14" s="52"/>
      <c r="AA14" s="83" t="s">
        <v>11</v>
      </c>
      <c r="AB14" s="37" t="n">
        <v>6.2</v>
      </c>
      <c r="AC14" s="37" t="n">
        <f aca="false">AB14*2</f>
        <v>12.4</v>
      </c>
      <c r="AD14" s="37"/>
      <c r="AE14" s="37" t="n">
        <f aca="false">AB14*15</f>
        <v>93</v>
      </c>
      <c r="AF14" s="37" t="n">
        <f aca="false">AC14*4+AE14*4</f>
        <v>421.6</v>
      </c>
    </row>
    <row r="15" customFormat="false" ht="27.95" hidden="false" customHeight="true" outlineLevel="0" collapsed="false">
      <c r="B15" s="76" t="n">
        <v>1</v>
      </c>
      <c r="C15" s="67"/>
      <c r="D15" s="102" t="s">
        <v>48</v>
      </c>
      <c r="E15" s="78"/>
      <c r="F15" s="78" t="n">
        <v>18</v>
      </c>
      <c r="G15" s="78"/>
      <c r="H15" s="103"/>
      <c r="I15" s="78"/>
      <c r="J15" s="104" t="s">
        <v>49</v>
      </c>
      <c r="K15" s="78"/>
      <c r="L15" s="78" t="n">
        <v>45</v>
      </c>
      <c r="M15" s="102" t="s">
        <v>50</v>
      </c>
      <c r="N15" s="78"/>
      <c r="O15" s="103" t="n">
        <v>10</v>
      </c>
      <c r="P15" s="78"/>
      <c r="Q15" s="78"/>
      <c r="R15" s="78"/>
      <c r="S15" s="104" t="s">
        <v>51</v>
      </c>
      <c r="T15" s="78"/>
      <c r="U15" s="78" t="n">
        <v>11</v>
      </c>
      <c r="V15" s="71"/>
      <c r="W15" s="84" t="s">
        <v>3</v>
      </c>
      <c r="X15" s="85" t="s">
        <v>28</v>
      </c>
      <c r="Y15" s="82" t="n">
        <v>1.8</v>
      </c>
      <c r="Z15" s="36"/>
      <c r="AA15" s="86" t="s">
        <v>29</v>
      </c>
      <c r="AB15" s="37" t="n">
        <v>2</v>
      </c>
      <c r="AC15" s="87" t="n">
        <f aca="false">AB15*7</f>
        <v>14</v>
      </c>
      <c r="AD15" s="37" t="n">
        <f aca="false">AB15*5</f>
        <v>10</v>
      </c>
      <c r="AE15" s="37" t="s">
        <v>30</v>
      </c>
      <c r="AF15" s="88" t="n">
        <f aca="false">AC15*4+AD15*9</f>
        <v>146</v>
      </c>
    </row>
    <row r="16" customFormat="false" ht="27.95" hidden="false" customHeight="true" outlineLevel="0" collapsed="false">
      <c r="B16" s="76" t="s">
        <v>31</v>
      </c>
      <c r="C16" s="67"/>
      <c r="D16" s="105"/>
      <c r="E16" s="105"/>
      <c r="F16" s="78"/>
      <c r="G16" s="78"/>
      <c r="H16" s="105"/>
      <c r="I16" s="78"/>
      <c r="J16" s="104" t="s">
        <v>52</v>
      </c>
      <c r="K16" s="105"/>
      <c r="L16" s="105" t="n">
        <v>7</v>
      </c>
      <c r="M16" s="105"/>
      <c r="N16" s="105"/>
      <c r="O16" s="103"/>
      <c r="P16" s="78"/>
      <c r="Q16" s="105"/>
      <c r="R16" s="78"/>
      <c r="S16" s="103"/>
      <c r="T16" s="105"/>
      <c r="U16" s="78"/>
      <c r="V16" s="71"/>
      <c r="W16" s="80" t="n">
        <f aca="false">Y14*5+Y16*5+Y18*8</f>
        <v>25</v>
      </c>
      <c r="X16" s="85" t="s">
        <v>32</v>
      </c>
      <c r="Y16" s="82" t="n">
        <f aca="false">AB17</f>
        <v>2.5</v>
      </c>
      <c r="Z16" s="52"/>
      <c r="AA16" s="75" t="s">
        <v>33</v>
      </c>
      <c r="AB16" s="37" t="n">
        <v>1.7</v>
      </c>
      <c r="AC16" s="37" t="n">
        <f aca="false">AB16*1</f>
        <v>1.7</v>
      </c>
      <c r="AD16" s="37" t="s">
        <v>30</v>
      </c>
      <c r="AE16" s="37" t="n">
        <f aca="false">AB16*5</f>
        <v>8.5</v>
      </c>
      <c r="AF16" s="37" t="n">
        <f aca="false">AC16*4+AE16*4</f>
        <v>40.8</v>
      </c>
    </row>
    <row r="17" customFormat="false" ht="27.95" hidden="false" customHeight="true" outlineLevel="0" collapsed="false">
      <c r="B17" s="90" t="s">
        <v>53</v>
      </c>
      <c r="C17" s="67"/>
      <c r="D17" s="105"/>
      <c r="E17" s="105"/>
      <c r="F17" s="78"/>
      <c r="G17" s="78"/>
      <c r="H17" s="105"/>
      <c r="I17" s="78"/>
      <c r="J17" s="103"/>
      <c r="K17" s="105"/>
      <c r="L17" s="105"/>
      <c r="M17" s="105"/>
      <c r="N17" s="105"/>
      <c r="O17" s="103"/>
      <c r="P17" s="78"/>
      <c r="Q17" s="105"/>
      <c r="R17" s="78"/>
      <c r="S17" s="103"/>
      <c r="T17" s="105"/>
      <c r="U17" s="78"/>
      <c r="V17" s="71"/>
      <c r="W17" s="84" t="s">
        <v>5</v>
      </c>
      <c r="X17" s="85" t="s">
        <v>35</v>
      </c>
      <c r="Y17" s="82" t="n">
        <v>0</v>
      </c>
      <c r="Z17" s="36"/>
      <c r="AA17" s="75" t="s">
        <v>36</v>
      </c>
      <c r="AB17" s="37" t="n">
        <v>2.5</v>
      </c>
      <c r="AC17" s="37"/>
      <c r="AD17" s="37" t="n">
        <f aca="false">AB17*5</f>
        <v>12.5</v>
      </c>
      <c r="AE17" s="37" t="s">
        <v>30</v>
      </c>
      <c r="AF17" s="37" t="n">
        <f aca="false">AD17*9</f>
        <v>112.5</v>
      </c>
    </row>
    <row r="18" customFormat="false" ht="27.95" hidden="false" customHeight="true" outlineLevel="0" collapsed="false">
      <c r="B18" s="90"/>
      <c r="C18" s="67"/>
      <c r="D18" s="105"/>
      <c r="E18" s="105"/>
      <c r="F18" s="78"/>
      <c r="G18" s="78"/>
      <c r="H18" s="105"/>
      <c r="I18" s="78"/>
      <c r="J18" s="78"/>
      <c r="K18" s="105"/>
      <c r="L18" s="105"/>
      <c r="M18" s="105"/>
      <c r="N18" s="105"/>
      <c r="O18" s="78"/>
      <c r="P18" s="78"/>
      <c r="Q18" s="105"/>
      <c r="R18" s="78"/>
      <c r="S18" s="103"/>
      <c r="T18" s="105"/>
      <c r="U18" s="78"/>
      <c r="V18" s="71"/>
      <c r="W18" s="80" t="n">
        <f aca="false">Y13*2+Y14*7+Y15*1+Y18*8</f>
        <v>30.3</v>
      </c>
      <c r="X18" s="91" t="s">
        <v>37</v>
      </c>
      <c r="Y18" s="92" t="n">
        <v>0</v>
      </c>
      <c r="Z18" s="52"/>
      <c r="AA18" s="75" t="s">
        <v>16</v>
      </c>
      <c r="AB18" s="37" t="n">
        <v>1</v>
      </c>
      <c r="AE18" s="36" t="n">
        <f aca="false">AB18*15</f>
        <v>15</v>
      </c>
    </row>
    <row r="19" customFormat="false" ht="27.95" hidden="false" customHeight="true" outlineLevel="0" collapsed="false">
      <c r="B19" s="93" t="s">
        <v>38</v>
      </c>
      <c r="C19" s="94"/>
      <c r="D19" s="105"/>
      <c r="E19" s="105"/>
      <c r="F19" s="78"/>
      <c r="G19" s="78"/>
      <c r="H19" s="105"/>
      <c r="I19" s="78"/>
      <c r="J19" s="78"/>
      <c r="K19" s="105"/>
      <c r="L19" s="105"/>
      <c r="M19" s="105"/>
      <c r="N19" s="105"/>
      <c r="O19" s="78"/>
      <c r="P19" s="78"/>
      <c r="Q19" s="105"/>
      <c r="R19" s="78"/>
      <c r="S19" s="78"/>
      <c r="T19" s="105"/>
      <c r="U19" s="78"/>
      <c r="V19" s="71"/>
      <c r="W19" s="84" t="s">
        <v>39</v>
      </c>
      <c r="X19" s="95"/>
      <c r="Y19" s="82"/>
      <c r="Z19" s="36"/>
      <c r="AC19" s="36" t="n">
        <f aca="false">SUM(AC14:AC18)</f>
        <v>28.1</v>
      </c>
      <c r="AD19" s="36" t="n">
        <f aca="false">SUM(AD14:AD18)</f>
        <v>22.5</v>
      </c>
      <c r="AE19" s="36" t="n">
        <f aca="false">SUM(AE14:AE18)</f>
        <v>116.5</v>
      </c>
      <c r="AF19" s="36" t="n">
        <f aca="false">AC19*4+AD19*9+AE19*4</f>
        <v>780.9</v>
      </c>
    </row>
    <row r="20" customFormat="false" ht="27.95" hidden="false" customHeight="true" outlineLevel="0" collapsed="false">
      <c r="B20" s="96"/>
      <c r="C20" s="97"/>
      <c r="D20" s="105"/>
      <c r="E20" s="105"/>
      <c r="F20" s="78"/>
      <c r="G20" s="78"/>
      <c r="H20" s="105"/>
      <c r="I20" s="78"/>
      <c r="J20" s="78"/>
      <c r="K20" s="105"/>
      <c r="L20" s="105"/>
      <c r="M20" s="105"/>
      <c r="N20" s="105"/>
      <c r="O20" s="78"/>
      <c r="P20" s="78"/>
      <c r="Q20" s="105"/>
      <c r="R20" s="78"/>
      <c r="S20" s="78"/>
      <c r="T20" s="105"/>
      <c r="U20" s="78"/>
      <c r="V20" s="71"/>
      <c r="W20" s="98" t="n">
        <f aca="false">W14*4+W16*9+W18*4</f>
        <v>712.2</v>
      </c>
      <c r="X20" s="106"/>
      <c r="Y20" s="92"/>
      <c r="Z20" s="52"/>
      <c r="AC20" s="101" t="n">
        <f aca="false">AC19*4/AF19</f>
        <v>0.143936483544628</v>
      </c>
      <c r="AD20" s="101" t="n">
        <f aca="false">AD19*9/AF19</f>
        <v>0.259316173645793</v>
      </c>
      <c r="AE20" s="101" t="n">
        <f aca="false">AE19*4/AF19</f>
        <v>0.596747342809579</v>
      </c>
    </row>
    <row r="21" s="65" customFormat="true" ht="27.95" hidden="false" customHeight="true" outlineLevel="0" collapsed="false">
      <c r="B21" s="107" t="n">
        <v>12</v>
      </c>
      <c r="C21" s="67"/>
      <c r="D21" s="68" t="str">
        <f aca="false">舊格式!G4</f>
        <v>寶島白飯</v>
      </c>
      <c r="E21" s="68" t="str">
        <f aca="false">舊格式!H4</f>
        <v>蒸</v>
      </c>
      <c r="F21" s="68"/>
      <c r="G21" s="68" t="str">
        <f aca="false">舊格式!G5</f>
        <v>滷雞腿</v>
      </c>
      <c r="H21" s="68" t="str">
        <f aca="false">舊格式!H5</f>
        <v>滷</v>
      </c>
      <c r="I21" s="68"/>
      <c r="J21" s="68" t="str">
        <f aca="false">舊格式!G6</f>
        <v>海結滷蛋</v>
      </c>
      <c r="K21" s="68" t="str">
        <f aca="false">舊格式!H6</f>
        <v>滷</v>
      </c>
      <c r="L21" s="68"/>
      <c r="M21" s="68" t="str">
        <f aca="false">舊格式!G7</f>
        <v>冬瓜鴨</v>
      </c>
      <c r="N21" s="68" t="str">
        <f aca="false">舊格式!H7</f>
        <v>煮</v>
      </c>
      <c r="O21" s="68"/>
      <c r="P21" s="68" t="str">
        <f aca="false">舊格式!G8</f>
        <v>淺色蔬菜</v>
      </c>
      <c r="Q21" s="68" t="str">
        <f aca="false">舊格式!H8</f>
        <v>燙</v>
      </c>
      <c r="R21" s="68"/>
      <c r="S21" s="68" t="str">
        <f aca="false">舊格式!G9</f>
        <v>菜頭湯</v>
      </c>
      <c r="T21" s="68" t="str">
        <f aca="false">舊格式!H9</f>
        <v>煮</v>
      </c>
      <c r="U21" s="68"/>
      <c r="V21" s="71"/>
      <c r="W21" s="72" t="s">
        <v>4</v>
      </c>
      <c r="X21" s="73" t="s">
        <v>21</v>
      </c>
      <c r="Y21" s="74" t="n">
        <v>5.5</v>
      </c>
      <c r="Z21" s="36"/>
      <c r="AA21" s="36"/>
      <c r="AB21" s="37"/>
      <c r="AC21" s="75" t="s">
        <v>22</v>
      </c>
      <c r="AD21" s="75" t="s">
        <v>23</v>
      </c>
      <c r="AE21" s="75" t="s">
        <v>24</v>
      </c>
      <c r="AF21" s="75" t="s">
        <v>25</v>
      </c>
    </row>
    <row r="22" s="108" customFormat="true" ht="27.75" hidden="false" customHeight="true" outlineLevel="0" collapsed="false">
      <c r="B22" s="109" t="s">
        <v>26</v>
      </c>
      <c r="C22" s="67"/>
      <c r="D22" s="102" t="s">
        <v>40</v>
      </c>
      <c r="E22" s="103"/>
      <c r="F22" s="78" t="n">
        <v>100</v>
      </c>
      <c r="G22" s="102" t="s">
        <v>54</v>
      </c>
      <c r="H22" s="78"/>
      <c r="I22" s="78" t="n">
        <v>35</v>
      </c>
      <c r="J22" s="102" t="s">
        <v>55</v>
      </c>
      <c r="K22" s="103"/>
      <c r="L22" s="103" t="n">
        <v>15</v>
      </c>
      <c r="M22" s="104" t="s">
        <v>56</v>
      </c>
      <c r="N22" s="103"/>
      <c r="O22" s="78" t="n">
        <v>45</v>
      </c>
      <c r="P22" s="102" t="s">
        <v>45</v>
      </c>
      <c r="Q22" s="78"/>
      <c r="R22" s="78" t="n">
        <v>100</v>
      </c>
      <c r="S22" s="102" t="s">
        <v>57</v>
      </c>
      <c r="T22" s="78"/>
      <c r="U22" s="78" t="n">
        <v>30</v>
      </c>
      <c r="V22" s="71"/>
      <c r="W22" s="80" t="n">
        <f aca="false">Y21*15+Y23*5+Y25*15+Y26*12</f>
        <v>92.5</v>
      </c>
      <c r="X22" s="81" t="s">
        <v>27</v>
      </c>
      <c r="Y22" s="82" t="n">
        <v>2.5</v>
      </c>
      <c r="Z22" s="110"/>
      <c r="AA22" s="83" t="s">
        <v>11</v>
      </c>
      <c r="AB22" s="37" t="n">
        <v>6.2</v>
      </c>
      <c r="AC22" s="37" t="n">
        <f aca="false">AB22*2</f>
        <v>12.4</v>
      </c>
      <c r="AD22" s="37"/>
      <c r="AE22" s="37" t="n">
        <f aca="false">AB22*15</f>
        <v>93</v>
      </c>
      <c r="AF22" s="37" t="n">
        <f aca="false">AC22*4+AE22*4</f>
        <v>421.6</v>
      </c>
    </row>
    <row r="23" s="108" customFormat="true" ht="27.95" hidden="false" customHeight="true" outlineLevel="0" collapsed="false">
      <c r="B23" s="109" t="n">
        <v>2</v>
      </c>
      <c r="C23" s="67"/>
      <c r="D23" s="78"/>
      <c r="E23" s="103"/>
      <c r="F23" s="78"/>
      <c r="G23" s="78"/>
      <c r="H23" s="78"/>
      <c r="I23" s="78"/>
      <c r="J23" s="102" t="s">
        <v>58</v>
      </c>
      <c r="K23" s="78"/>
      <c r="L23" s="78" t="n">
        <v>55</v>
      </c>
      <c r="M23" s="102" t="s">
        <v>59</v>
      </c>
      <c r="N23" s="78"/>
      <c r="O23" s="78" t="n">
        <v>15</v>
      </c>
      <c r="P23" s="78"/>
      <c r="Q23" s="78"/>
      <c r="R23" s="78"/>
      <c r="S23" s="78"/>
      <c r="T23" s="78"/>
      <c r="U23" s="78"/>
      <c r="V23" s="71"/>
      <c r="W23" s="84" t="s">
        <v>3</v>
      </c>
      <c r="X23" s="85" t="s">
        <v>28</v>
      </c>
      <c r="Y23" s="82" t="n">
        <v>2</v>
      </c>
      <c r="Z23" s="111"/>
      <c r="AA23" s="86" t="s">
        <v>29</v>
      </c>
      <c r="AB23" s="37" t="n">
        <v>2.1</v>
      </c>
      <c r="AC23" s="87" t="n">
        <f aca="false">AB23*7</f>
        <v>14.7</v>
      </c>
      <c r="AD23" s="37" t="n">
        <f aca="false">AB23*5</f>
        <v>10.5</v>
      </c>
      <c r="AE23" s="37" t="s">
        <v>30</v>
      </c>
      <c r="AF23" s="88" t="n">
        <f aca="false">AC23*4+AD23*9</f>
        <v>153.3</v>
      </c>
    </row>
    <row r="24" s="108" customFormat="true" ht="27.95" hidden="false" customHeight="true" outlineLevel="0" collapsed="false">
      <c r="B24" s="109" t="s">
        <v>31</v>
      </c>
      <c r="C24" s="67"/>
      <c r="D24" s="78"/>
      <c r="E24" s="103"/>
      <c r="F24" s="78"/>
      <c r="G24" s="78"/>
      <c r="H24" s="105"/>
      <c r="I24" s="78"/>
      <c r="J24" s="78"/>
      <c r="K24" s="105"/>
      <c r="L24" s="105"/>
      <c r="M24" s="112" t="s">
        <v>60</v>
      </c>
      <c r="N24" s="112"/>
      <c r="O24" s="78" t="n">
        <v>15</v>
      </c>
      <c r="P24" s="78"/>
      <c r="Q24" s="105"/>
      <c r="R24" s="78"/>
      <c r="S24" s="103"/>
      <c r="T24" s="105"/>
      <c r="U24" s="78"/>
      <c r="V24" s="71"/>
      <c r="W24" s="80" t="n">
        <f aca="false">Y22*5+Y24*5+Y26*8</f>
        <v>25</v>
      </c>
      <c r="X24" s="85" t="s">
        <v>32</v>
      </c>
      <c r="Y24" s="82" t="n">
        <f aca="false">AB25</f>
        <v>2.5</v>
      </c>
      <c r="Z24" s="110"/>
      <c r="AA24" s="75" t="s">
        <v>33</v>
      </c>
      <c r="AB24" s="37" t="n">
        <v>1.6</v>
      </c>
      <c r="AC24" s="37" t="n">
        <f aca="false">AB24*1</f>
        <v>1.6</v>
      </c>
      <c r="AD24" s="37" t="s">
        <v>30</v>
      </c>
      <c r="AE24" s="37" t="n">
        <f aca="false">AB24*5</f>
        <v>8</v>
      </c>
      <c r="AF24" s="37" t="n">
        <f aca="false">AC24*4+AE24*4</f>
        <v>38.4</v>
      </c>
    </row>
    <row r="25" s="108" customFormat="true" ht="27.95" hidden="false" customHeight="true" outlineLevel="0" collapsed="false">
      <c r="B25" s="113" t="s">
        <v>61</v>
      </c>
      <c r="C25" s="67"/>
      <c r="D25" s="103"/>
      <c r="E25" s="103"/>
      <c r="F25" s="103"/>
      <c r="G25" s="78"/>
      <c r="H25" s="105"/>
      <c r="I25" s="78"/>
      <c r="J25" s="78"/>
      <c r="K25" s="105"/>
      <c r="L25" s="105"/>
      <c r="M25" s="112"/>
      <c r="N25" s="112"/>
      <c r="O25" s="78"/>
      <c r="P25" s="78"/>
      <c r="Q25" s="105"/>
      <c r="R25" s="78"/>
      <c r="S25" s="78"/>
      <c r="T25" s="105"/>
      <c r="U25" s="78"/>
      <c r="V25" s="71"/>
      <c r="W25" s="84" t="s">
        <v>5</v>
      </c>
      <c r="X25" s="85" t="s">
        <v>35</v>
      </c>
      <c r="Y25" s="82" t="n">
        <f aca="false">AB26</f>
        <v>0</v>
      </c>
      <c r="Z25" s="111"/>
      <c r="AA25" s="75" t="s">
        <v>36</v>
      </c>
      <c r="AB25" s="37" t="n">
        <v>2.5</v>
      </c>
      <c r="AC25" s="37"/>
      <c r="AD25" s="37" t="n">
        <f aca="false">AB25*5</f>
        <v>12.5</v>
      </c>
      <c r="AE25" s="37" t="s">
        <v>30</v>
      </c>
      <c r="AF25" s="37" t="n">
        <f aca="false">AD25*9</f>
        <v>112.5</v>
      </c>
    </row>
    <row r="26" s="108" customFormat="true" ht="27.95" hidden="false" customHeight="true" outlineLevel="0" collapsed="false">
      <c r="B26" s="113"/>
      <c r="C26" s="67"/>
      <c r="D26" s="103"/>
      <c r="E26" s="103"/>
      <c r="F26" s="103"/>
      <c r="G26" s="114"/>
      <c r="H26" s="105"/>
      <c r="I26" s="78"/>
      <c r="J26" s="78"/>
      <c r="K26" s="105"/>
      <c r="L26" s="105"/>
      <c r="M26" s="105"/>
      <c r="N26" s="105"/>
      <c r="O26" s="78"/>
      <c r="P26" s="78"/>
      <c r="Q26" s="105"/>
      <c r="R26" s="78"/>
      <c r="S26" s="78"/>
      <c r="T26" s="105"/>
      <c r="U26" s="78"/>
      <c r="V26" s="71"/>
      <c r="W26" s="80" t="n">
        <f aca="false">Y21*2+Y22*7+Y23*1+Y26*8</f>
        <v>30.5</v>
      </c>
      <c r="X26" s="91" t="s">
        <v>37</v>
      </c>
      <c r="Y26" s="82" t="n">
        <v>0</v>
      </c>
      <c r="Z26" s="110"/>
      <c r="AA26" s="75" t="s">
        <v>16</v>
      </c>
      <c r="AB26" s="37"/>
      <c r="AC26" s="36"/>
      <c r="AD26" s="36"/>
      <c r="AE26" s="36" t="n">
        <f aca="false">AB26*15</f>
        <v>0</v>
      </c>
      <c r="AF26" s="36"/>
    </row>
    <row r="27" s="108" customFormat="true" ht="27.95" hidden="false" customHeight="true" outlineLevel="0" collapsed="false">
      <c r="B27" s="93" t="s">
        <v>38</v>
      </c>
      <c r="C27" s="115"/>
      <c r="D27" s="103"/>
      <c r="E27" s="105"/>
      <c r="F27" s="103"/>
      <c r="G27" s="78"/>
      <c r="H27" s="105"/>
      <c r="I27" s="78"/>
      <c r="J27" s="78"/>
      <c r="K27" s="105"/>
      <c r="L27" s="105"/>
      <c r="M27" s="105"/>
      <c r="N27" s="105"/>
      <c r="O27" s="78"/>
      <c r="P27" s="78"/>
      <c r="Q27" s="105"/>
      <c r="R27" s="78"/>
      <c r="S27" s="78"/>
      <c r="T27" s="105"/>
      <c r="U27" s="78"/>
      <c r="V27" s="71"/>
      <c r="W27" s="84" t="s">
        <v>39</v>
      </c>
      <c r="X27" s="95"/>
      <c r="Y27" s="82"/>
      <c r="Z27" s="111"/>
      <c r="AA27" s="36"/>
      <c r="AB27" s="37"/>
      <c r="AC27" s="36" t="n">
        <f aca="false">SUM(AC22:AC26)</f>
        <v>28.7</v>
      </c>
      <c r="AD27" s="36" t="n">
        <f aca="false">SUM(AD22:AD26)</f>
        <v>23</v>
      </c>
      <c r="AE27" s="36" t="n">
        <f aca="false">SUM(AE22:AE26)</f>
        <v>101</v>
      </c>
      <c r="AF27" s="36" t="n">
        <f aca="false">AC27*4+AD27*9+AE27*4</f>
        <v>725.8</v>
      </c>
    </row>
    <row r="28" s="108" customFormat="true" ht="27.95" hidden="false" customHeight="true" outlineLevel="0" collapsed="false">
      <c r="B28" s="116"/>
      <c r="C28" s="117"/>
      <c r="D28" s="105"/>
      <c r="E28" s="105"/>
      <c r="F28" s="78"/>
      <c r="G28" s="78"/>
      <c r="H28" s="105"/>
      <c r="I28" s="78"/>
      <c r="J28" s="78"/>
      <c r="K28" s="105"/>
      <c r="L28" s="105"/>
      <c r="M28" s="105"/>
      <c r="N28" s="105"/>
      <c r="O28" s="78"/>
      <c r="P28" s="78"/>
      <c r="Q28" s="105"/>
      <c r="R28" s="78"/>
      <c r="S28" s="78"/>
      <c r="T28" s="105"/>
      <c r="U28" s="78"/>
      <c r="V28" s="71"/>
      <c r="W28" s="98" t="n">
        <f aca="false">W22*4+W24*9+W26*4</f>
        <v>717</v>
      </c>
      <c r="X28" s="99"/>
      <c r="Y28" s="82"/>
      <c r="Z28" s="110"/>
      <c r="AA28" s="111"/>
      <c r="AB28" s="118"/>
      <c r="AC28" s="101" t="n">
        <f aca="false">AC27*4/AF27</f>
        <v>0.158170294847065</v>
      </c>
      <c r="AD28" s="101" t="n">
        <f aca="false">AD27*9/AF27</f>
        <v>0.285202535133646</v>
      </c>
      <c r="AE28" s="101" t="n">
        <f aca="false">AE27*4/AF27</f>
        <v>0.556627170019289</v>
      </c>
      <c r="AF28" s="111"/>
    </row>
    <row r="29" s="65" customFormat="true" ht="27.95" hidden="false" customHeight="true" outlineLevel="0" collapsed="false">
      <c r="B29" s="66" t="n">
        <v>12</v>
      </c>
      <c r="C29" s="67"/>
      <c r="D29" s="68" t="str">
        <f aca="false">舊格式!J4</f>
        <v>燕麥飯</v>
      </c>
      <c r="E29" s="68" t="str">
        <f aca="false">舊格式!K4</f>
        <v>蒸</v>
      </c>
      <c r="F29" s="68"/>
      <c r="G29" s="68" t="str">
        <f aca="false">舊格式!J5</f>
        <v>滷雞排</v>
      </c>
      <c r="H29" s="68" t="str">
        <f aca="false">舊格式!K5</f>
        <v>滷</v>
      </c>
      <c r="I29" s="68"/>
      <c r="J29" s="68" t="str">
        <f aca="false">舊格式!J6</f>
        <v>家常滷肉</v>
      </c>
      <c r="K29" s="68" t="str">
        <f aca="false">舊格式!K6</f>
        <v>滷</v>
      </c>
      <c r="L29" s="68"/>
      <c r="M29" s="68" t="str">
        <f aca="false">舊格式!J7</f>
        <v>熱狗棒(炸.加)</v>
      </c>
      <c r="N29" s="68" t="str">
        <f aca="false">舊格式!K7</f>
        <v>炸</v>
      </c>
      <c r="O29" s="68"/>
      <c r="P29" s="68" t="str">
        <f aca="false">舊格式!J8</f>
        <v>深色蔬菜</v>
      </c>
      <c r="Q29" s="68" t="str">
        <f aca="false">舊格式!H8</f>
        <v>燙</v>
      </c>
      <c r="R29" s="68"/>
      <c r="S29" s="68" t="str">
        <f aca="false">舊格式!J9</f>
        <v>酸辣湯</v>
      </c>
      <c r="T29" s="68" t="str">
        <f aca="false">舊格式!K9</f>
        <v>煮</v>
      </c>
      <c r="U29" s="68"/>
      <c r="V29" s="71"/>
      <c r="W29" s="72" t="s">
        <v>4</v>
      </c>
      <c r="X29" s="73" t="s">
        <v>21</v>
      </c>
      <c r="Y29" s="119" t="n">
        <v>5.5</v>
      </c>
      <c r="Z29" s="36"/>
      <c r="AA29" s="36"/>
      <c r="AB29" s="37"/>
      <c r="AC29" s="75" t="s">
        <v>22</v>
      </c>
      <c r="AD29" s="75" t="s">
        <v>23</v>
      </c>
      <c r="AE29" s="75" t="s">
        <v>24</v>
      </c>
      <c r="AF29" s="75" t="s">
        <v>25</v>
      </c>
    </row>
    <row r="30" customFormat="false" ht="27.95" hidden="false" customHeight="true" outlineLevel="0" collapsed="false">
      <c r="B30" s="76" t="s">
        <v>26</v>
      </c>
      <c r="C30" s="67"/>
      <c r="D30" s="102" t="s">
        <v>40</v>
      </c>
      <c r="E30" s="78"/>
      <c r="F30" s="78" t="n">
        <v>98</v>
      </c>
      <c r="G30" s="102" t="s">
        <v>62</v>
      </c>
      <c r="H30" s="78"/>
      <c r="I30" s="78" t="n">
        <v>52.5</v>
      </c>
      <c r="J30" s="104" t="s">
        <v>63</v>
      </c>
      <c r="K30" s="103"/>
      <c r="L30" s="103" t="n">
        <v>14</v>
      </c>
      <c r="M30" s="104" t="s">
        <v>64</v>
      </c>
      <c r="N30" s="104" t="s">
        <v>65</v>
      </c>
      <c r="O30" s="103" t="n">
        <v>30</v>
      </c>
      <c r="P30" s="102" t="s">
        <v>45</v>
      </c>
      <c r="Q30" s="78"/>
      <c r="R30" s="78" t="n">
        <v>120</v>
      </c>
      <c r="S30" s="104" t="s">
        <v>66</v>
      </c>
      <c r="T30" s="78"/>
      <c r="U30" s="78" t="n">
        <v>10</v>
      </c>
      <c r="V30" s="71"/>
      <c r="W30" s="80" t="n">
        <f aca="false">Y29*15+Y31*5+Y33*15+Y34*12</f>
        <v>92.5</v>
      </c>
      <c r="X30" s="81" t="s">
        <v>27</v>
      </c>
      <c r="Y30" s="120" t="n">
        <v>2.5</v>
      </c>
      <c r="Z30" s="52"/>
      <c r="AA30" s="83" t="s">
        <v>11</v>
      </c>
      <c r="AB30" s="37" t="n">
        <v>6</v>
      </c>
      <c r="AC30" s="37" t="n">
        <f aca="false">AB30*2</f>
        <v>12</v>
      </c>
      <c r="AD30" s="37"/>
      <c r="AE30" s="37" t="n">
        <f aca="false">AB30*15</f>
        <v>90</v>
      </c>
      <c r="AF30" s="37" t="n">
        <f aca="false">AC30*4+AE30*4</f>
        <v>408</v>
      </c>
    </row>
    <row r="31" customFormat="false" ht="27.95" hidden="false" customHeight="true" outlineLevel="0" collapsed="false">
      <c r="B31" s="76" t="n">
        <v>3</v>
      </c>
      <c r="C31" s="67"/>
      <c r="D31" s="102" t="s">
        <v>67</v>
      </c>
      <c r="E31" s="78"/>
      <c r="F31" s="78" t="n">
        <v>10</v>
      </c>
      <c r="G31" s="78"/>
      <c r="H31" s="78"/>
      <c r="I31" s="78"/>
      <c r="J31" s="104" t="s">
        <v>57</v>
      </c>
      <c r="K31" s="103"/>
      <c r="L31" s="103" t="n">
        <v>60</v>
      </c>
      <c r="M31" s="103"/>
      <c r="N31" s="103"/>
      <c r="O31" s="103"/>
      <c r="P31" s="78"/>
      <c r="Q31" s="78"/>
      <c r="R31" s="78"/>
      <c r="S31" s="104" t="s">
        <v>68</v>
      </c>
      <c r="T31" s="78"/>
      <c r="U31" s="78" t="n">
        <v>10</v>
      </c>
      <c r="V31" s="71"/>
      <c r="W31" s="84" t="s">
        <v>3</v>
      </c>
      <c r="X31" s="85" t="s">
        <v>28</v>
      </c>
      <c r="Y31" s="120" t="n">
        <v>2</v>
      </c>
      <c r="Z31" s="36"/>
      <c r="AA31" s="86" t="s">
        <v>29</v>
      </c>
      <c r="AB31" s="37" t="n">
        <v>2</v>
      </c>
      <c r="AC31" s="87" t="n">
        <f aca="false">AB31*7</f>
        <v>14</v>
      </c>
      <c r="AD31" s="37" t="n">
        <f aca="false">AB31*5</f>
        <v>10</v>
      </c>
      <c r="AE31" s="37" t="s">
        <v>30</v>
      </c>
      <c r="AF31" s="88" t="n">
        <f aca="false">AC31*4+AD31*9</f>
        <v>146</v>
      </c>
    </row>
    <row r="32" customFormat="false" ht="27.95" hidden="false" customHeight="true" outlineLevel="0" collapsed="false">
      <c r="B32" s="76" t="s">
        <v>31</v>
      </c>
      <c r="C32" s="67"/>
      <c r="D32" s="105"/>
      <c r="E32" s="105"/>
      <c r="F32" s="78"/>
      <c r="G32" s="78"/>
      <c r="H32" s="105"/>
      <c r="I32" s="78"/>
      <c r="J32" s="103"/>
      <c r="K32" s="103"/>
      <c r="L32" s="103"/>
      <c r="M32" s="103"/>
      <c r="N32" s="103"/>
      <c r="O32" s="103"/>
      <c r="P32" s="78"/>
      <c r="Q32" s="105"/>
      <c r="R32" s="78"/>
      <c r="S32" s="104" t="s">
        <v>69</v>
      </c>
      <c r="T32" s="105"/>
      <c r="U32" s="78" t="n">
        <v>10</v>
      </c>
      <c r="V32" s="71"/>
      <c r="W32" s="80" t="n">
        <f aca="false">Y30*5+Y32*5+Y34*8</f>
        <v>25</v>
      </c>
      <c r="X32" s="85" t="s">
        <v>32</v>
      </c>
      <c r="Y32" s="120" t="n">
        <f aca="false">AB33</f>
        <v>2.5</v>
      </c>
      <c r="Z32" s="52"/>
      <c r="AA32" s="75" t="s">
        <v>33</v>
      </c>
      <c r="AB32" s="37" t="n">
        <v>1.8</v>
      </c>
      <c r="AC32" s="37" t="n">
        <f aca="false">AB32*1</f>
        <v>1.8</v>
      </c>
      <c r="AD32" s="37" t="s">
        <v>30</v>
      </c>
      <c r="AE32" s="37" t="n">
        <f aca="false">AB32*5</f>
        <v>9</v>
      </c>
      <c r="AF32" s="37" t="n">
        <f aca="false">AC32*4+AE32*4</f>
        <v>43.2</v>
      </c>
    </row>
    <row r="33" customFormat="false" ht="27.95" hidden="false" customHeight="true" outlineLevel="0" collapsed="false">
      <c r="B33" s="90" t="s">
        <v>70</v>
      </c>
      <c r="C33" s="67"/>
      <c r="D33" s="105"/>
      <c r="E33" s="105"/>
      <c r="F33" s="78"/>
      <c r="G33" s="78"/>
      <c r="H33" s="105"/>
      <c r="I33" s="78"/>
      <c r="J33" s="103"/>
      <c r="K33" s="103"/>
      <c r="L33" s="103"/>
      <c r="M33" s="103"/>
      <c r="N33" s="103"/>
      <c r="O33" s="103"/>
      <c r="P33" s="78"/>
      <c r="Q33" s="105"/>
      <c r="R33" s="78"/>
      <c r="S33" s="104" t="s">
        <v>51</v>
      </c>
      <c r="T33" s="105"/>
      <c r="U33" s="78" t="n">
        <v>10</v>
      </c>
      <c r="V33" s="71"/>
      <c r="W33" s="84" t="s">
        <v>5</v>
      </c>
      <c r="X33" s="85" t="s">
        <v>35</v>
      </c>
      <c r="Y33" s="120" t="n">
        <v>0</v>
      </c>
      <c r="Z33" s="36"/>
      <c r="AA33" s="75" t="s">
        <v>36</v>
      </c>
      <c r="AB33" s="37" t="n">
        <v>2.5</v>
      </c>
      <c r="AC33" s="37"/>
      <c r="AD33" s="37" t="n">
        <f aca="false">AB33*5</f>
        <v>12.5</v>
      </c>
      <c r="AE33" s="37" t="s">
        <v>30</v>
      </c>
      <c r="AF33" s="37" t="n">
        <f aca="false">AD33*9</f>
        <v>112.5</v>
      </c>
    </row>
    <row r="34" customFormat="false" ht="27.95" hidden="false" customHeight="true" outlineLevel="0" collapsed="false">
      <c r="B34" s="90"/>
      <c r="C34" s="67"/>
      <c r="D34" s="105"/>
      <c r="E34" s="105"/>
      <c r="F34" s="78"/>
      <c r="G34" s="78"/>
      <c r="H34" s="105"/>
      <c r="I34" s="78"/>
      <c r="J34" s="103"/>
      <c r="K34" s="105"/>
      <c r="L34" s="105"/>
      <c r="M34" s="105"/>
      <c r="N34" s="105"/>
      <c r="O34" s="103"/>
      <c r="P34" s="78"/>
      <c r="Q34" s="105"/>
      <c r="R34" s="78"/>
      <c r="S34" s="103"/>
      <c r="T34" s="105"/>
      <c r="U34" s="78"/>
      <c r="V34" s="71"/>
      <c r="W34" s="80" t="n">
        <f aca="false">Y29*2+Y30*7+Y31*1+Y34*8</f>
        <v>30.5</v>
      </c>
      <c r="X34" s="91" t="s">
        <v>37</v>
      </c>
      <c r="Y34" s="120" t="n">
        <v>0</v>
      </c>
      <c r="Z34" s="52"/>
      <c r="AA34" s="75" t="s">
        <v>16</v>
      </c>
      <c r="AB34" s="37" t="n">
        <v>1</v>
      </c>
      <c r="AE34" s="36" t="n">
        <f aca="false">AB34*15</f>
        <v>15</v>
      </c>
    </row>
    <row r="35" customFormat="false" ht="27.95" hidden="false" customHeight="true" outlineLevel="0" collapsed="false">
      <c r="B35" s="93" t="s">
        <v>38</v>
      </c>
      <c r="C35" s="94"/>
      <c r="D35" s="105"/>
      <c r="E35" s="105"/>
      <c r="F35" s="78"/>
      <c r="G35" s="78"/>
      <c r="H35" s="105"/>
      <c r="I35" s="78"/>
      <c r="J35" s="78"/>
      <c r="K35" s="105"/>
      <c r="L35" s="105"/>
      <c r="M35" s="105"/>
      <c r="N35" s="105"/>
      <c r="O35" s="78"/>
      <c r="P35" s="78"/>
      <c r="Q35" s="105"/>
      <c r="R35" s="78"/>
      <c r="S35" s="78"/>
      <c r="T35" s="105"/>
      <c r="U35" s="78"/>
      <c r="V35" s="71"/>
      <c r="W35" s="84" t="s">
        <v>39</v>
      </c>
      <c r="X35" s="95"/>
      <c r="Y35" s="120"/>
      <c r="Z35" s="36"/>
      <c r="AC35" s="36" t="n">
        <f aca="false">SUM(AC30:AC34)</f>
        <v>27.8</v>
      </c>
      <c r="AD35" s="36" t="n">
        <f aca="false">SUM(AD30:AD34)</f>
        <v>22.5</v>
      </c>
      <c r="AE35" s="36" t="n">
        <f aca="false">SUM(AE30:AE34)</f>
        <v>114</v>
      </c>
      <c r="AF35" s="36" t="n">
        <f aca="false">AC35*4+AD35*9+AE35*4</f>
        <v>769.7</v>
      </c>
    </row>
    <row r="36" customFormat="false" ht="27.95" hidden="false" customHeight="true" outlineLevel="0" collapsed="false">
      <c r="B36" s="96"/>
      <c r="C36" s="97"/>
      <c r="D36" s="105"/>
      <c r="E36" s="105"/>
      <c r="F36" s="78"/>
      <c r="G36" s="78"/>
      <c r="H36" s="105"/>
      <c r="I36" s="78"/>
      <c r="J36" s="78"/>
      <c r="K36" s="105"/>
      <c r="L36" s="105"/>
      <c r="M36" s="105"/>
      <c r="N36" s="105"/>
      <c r="O36" s="78"/>
      <c r="P36" s="78"/>
      <c r="Q36" s="105"/>
      <c r="R36" s="78"/>
      <c r="S36" s="78"/>
      <c r="T36" s="105"/>
      <c r="U36" s="78"/>
      <c r="V36" s="71"/>
      <c r="W36" s="98" t="n">
        <f aca="false">W30*4+W32*9+W34*4</f>
        <v>717</v>
      </c>
      <c r="X36" s="106"/>
      <c r="Y36" s="120"/>
      <c r="Z36" s="52"/>
      <c r="AC36" s="101" t="n">
        <f aca="false">AC35*4/AF35</f>
        <v>0.144471872157984</v>
      </c>
      <c r="AD36" s="101" t="n">
        <f aca="false">AD35*9/AF35</f>
        <v>0.263089515395609</v>
      </c>
      <c r="AE36" s="101" t="n">
        <f aca="false">AE35*4/AF35</f>
        <v>0.592438612446408</v>
      </c>
    </row>
    <row r="37" s="65" customFormat="true" ht="27.95" hidden="false" customHeight="true" outlineLevel="0" collapsed="false">
      <c r="B37" s="66" t="n">
        <v>12</v>
      </c>
      <c r="C37" s="67"/>
      <c r="D37" s="68" t="str">
        <f aca="false">舊格式!M4</f>
        <v>茄汁炒飯</v>
      </c>
      <c r="E37" s="68" t="str">
        <f aca="false">舊格式!N4</f>
        <v>炒</v>
      </c>
      <c r="F37" s="68"/>
      <c r="G37" s="68" t="str">
        <f aca="false">舊格式!M5</f>
        <v>古味豬排</v>
      </c>
      <c r="H37" s="68" t="str">
        <f aca="false">舊格式!N5</f>
        <v>滷</v>
      </c>
      <c r="I37" s="68"/>
      <c r="J37" s="68" t="str">
        <f aca="false">舊格式!M6</f>
        <v>什錦羹</v>
      </c>
      <c r="K37" s="68" t="str">
        <f aca="false">舊格式!N6</f>
        <v>煮</v>
      </c>
      <c r="L37" s="68"/>
      <c r="M37" s="68" t="str">
        <f aca="false">舊格式!M7</f>
        <v>銀絲卷(冷)</v>
      </c>
      <c r="N37" s="68" t="str">
        <f aca="false">舊格式!N7</f>
        <v>蒸</v>
      </c>
      <c r="O37" s="68"/>
      <c r="P37" s="68" t="str">
        <f aca="false">舊格式!M8</f>
        <v>淺色蔬菜</v>
      </c>
      <c r="Q37" s="68" t="str">
        <f aca="false">舊格式!N8</f>
        <v>燙</v>
      </c>
      <c r="R37" s="68"/>
      <c r="S37" s="68" t="str">
        <f aca="false">舊格式!M9</f>
        <v>青菜豆腐湯(豆)</v>
      </c>
      <c r="T37" s="68" t="str">
        <f aca="false">舊格式!N9</f>
        <v>煮</v>
      </c>
      <c r="U37" s="68"/>
      <c r="V37" s="71"/>
      <c r="W37" s="72" t="s">
        <v>4</v>
      </c>
      <c r="X37" s="73" t="s">
        <v>21</v>
      </c>
      <c r="Y37" s="121" t="n">
        <v>5.5</v>
      </c>
      <c r="Z37" s="36"/>
      <c r="AA37" s="36"/>
      <c r="AB37" s="37"/>
      <c r="AC37" s="75" t="s">
        <v>22</v>
      </c>
      <c r="AD37" s="75" t="s">
        <v>23</v>
      </c>
      <c r="AE37" s="75" t="s">
        <v>24</v>
      </c>
      <c r="AF37" s="75" t="s">
        <v>25</v>
      </c>
    </row>
    <row r="38" customFormat="false" ht="27.95" hidden="false" customHeight="true" outlineLevel="0" collapsed="false">
      <c r="B38" s="76" t="s">
        <v>26</v>
      </c>
      <c r="C38" s="67"/>
      <c r="D38" s="104" t="s">
        <v>40</v>
      </c>
      <c r="E38" s="103"/>
      <c r="F38" s="103" t="n">
        <v>80</v>
      </c>
      <c r="G38" s="102" t="s">
        <v>71</v>
      </c>
      <c r="H38" s="103"/>
      <c r="I38" s="78" t="n">
        <v>80.5</v>
      </c>
      <c r="J38" s="104" t="s">
        <v>72</v>
      </c>
      <c r="K38" s="78"/>
      <c r="L38" s="78" t="n">
        <v>35</v>
      </c>
      <c r="M38" s="102" t="s">
        <v>73</v>
      </c>
      <c r="N38" s="102" t="s">
        <v>74</v>
      </c>
      <c r="O38" s="103" t="n">
        <v>30</v>
      </c>
      <c r="P38" s="102" t="s">
        <v>45</v>
      </c>
      <c r="Q38" s="103"/>
      <c r="R38" s="78" t="n">
        <v>100</v>
      </c>
      <c r="S38" s="122" t="s">
        <v>66</v>
      </c>
      <c r="T38" s="102" t="s">
        <v>75</v>
      </c>
      <c r="U38" s="78" t="n">
        <v>20</v>
      </c>
      <c r="V38" s="71"/>
      <c r="W38" s="80" t="n">
        <f aca="false">Y37*15+Y39*5+Y41*15+Y42*12</f>
        <v>92.5</v>
      </c>
      <c r="X38" s="81" t="s">
        <v>27</v>
      </c>
      <c r="Y38" s="120" t="n">
        <v>2.5</v>
      </c>
      <c r="Z38" s="52"/>
      <c r="AA38" s="83" t="s">
        <v>11</v>
      </c>
      <c r="AB38" s="37" t="n">
        <v>6</v>
      </c>
      <c r="AC38" s="37" t="n">
        <f aca="false">AB38*2</f>
        <v>12</v>
      </c>
      <c r="AD38" s="37"/>
      <c r="AE38" s="37" t="n">
        <f aca="false">AB38*15</f>
        <v>90</v>
      </c>
      <c r="AF38" s="37" t="n">
        <f aca="false">AC38*4+AE38*4</f>
        <v>408</v>
      </c>
    </row>
    <row r="39" customFormat="false" ht="27.95" hidden="false" customHeight="true" outlineLevel="0" collapsed="false">
      <c r="B39" s="76" t="n">
        <v>4</v>
      </c>
      <c r="C39" s="67"/>
      <c r="D39" s="104" t="s">
        <v>76</v>
      </c>
      <c r="E39" s="103"/>
      <c r="F39" s="103" t="n">
        <v>20</v>
      </c>
      <c r="G39" s="78"/>
      <c r="H39" s="103"/>
      <c r="I39" s="78"/>
      <c r="J39" s="104" t="s">
        <v>77</v>
      </c>
      <c r="K39" s="78"/>
      <c r="L39" s="78" t="n">
        <v>15</v>
      </c>
      <c r="M39" s="78"/>
      <c r="N39" s="78"/>
      <c r="O39" s="103"/>
      <c r="P39" s="78"/>
      <c r="Q39" s="105"/>
      <c r="R39" s="78"/>
      <c r="S39" s="102" t="s">
        <v>78</v>
      </c>
      <c r="T39" s="78"/>
      <c r="U39" s="78" t="n">
        <v>10</v>
      </c>
      <c r="V39" s="71"/>
      <c r="W39" s="84" t="s">
        <v>3</v>
      </c>
      <c r="X39" s="85" t="s">
        <v>28</v>
      </c>
      <c r="Y39" s="120" t="n">
        <v>2</v>
      </c>
      <c r="Z39" s="36"/>
      <c r="AA39" s="86" t="s">
        <v>29</v>
      </c>
      <c r="AB39" s="37" t="n">
        <v>2.3</v>
      </c>
      <c r="AC39" s="87" t="n">
        <f aca="false">AB39*7</f>
        <v>16.1</v>
      </c>
      <c r="AD39" s="37" t="n">
        <f aca="false">AB39*5</f>
        <v>11.5</v>
      </c>
      <c r="AE39" s="37" t="s">
        <v>30</v>
      </c>
      <c r="AF39" s="88" t="n">
        <f aca="false">AC39*4+AD39*9</f>
        <v>167.9</v>
      </c>
    </row>
    <row r="40" customFormat="false" ht="27.95" hidden="false" customHeight="true" outlineLevel="0" collapsed="false">
      <c r="B40" s="76" t="s">
        <v>31</v>
      </c>
      <c r="C40" s="67"/>
      <c r="D40" s="103"/>
      <c r="E40" s="103"/>
      <c r="F40" s="103"/>
      <c r="G40" s="78"/>
      <c r="H40" s="103"/>
      <c r="I40" s="78"/>
      <c r="J40" s="104" t="s">
        <v>69</v>
      </c>
      <c r="K40" s="105"/>
      <c r="L40" s="103" t="n">
        <v>10</v>
      </c>
      <c r="M40" s="105"/>
      <c r="N40" s="105"/>
      <c r="O40" s="103"/>
      <c r="P40" s="78"/>
      <c r="Q40" s="105"/>
      <c r="R40" s="78"/>
      <c r="S40" s="103"/>
      <c r="T40" s="78"/>
      <c r="U40" s="78"/>
      <c r="V40" s="71"/>
      <c r="W40" s="80" t="n">
        <f aca="false">Y38*5+Y40*5+Y42*8</f>
        <v>25</v>
      </c>
      <c r="X40" s="85" t="s">
        <v>32</v>
      </c>
      <c r="Y40" s="120" t="n">
        <f aca="false">AB41</f>
        <v>2.5</v>
      </c>
      <c r="Z40" s="52"/>
      <c r="AA40" s="75" t="s">
        <v>33</v>
      </c>
      <c r="AB40" s="37" t="n">
        <v>1.6</v>
      </c>
      <c r="AC40" s="37" t="n">
        <f aca="false">AB40*1</f>
        <v>1.6</v>
      </c>
      <c r="AD40" s="37" t="s">
        <v>30</v>
      </c>
      <c r="AE40" s="37" t="n">
        <f aca="false">AB40*5</f>
        <v>8</v>
      </c>
      <c r="AF40" s="37" t="n">
        <f aca="false">AC40*4+AE40*4</f>
        <v>38.4</v>
      </c>
    </row>
    <row r="41" customFormat="false" ht="27.95" hidden="false" customHeight="true" outlineLevel="0" collapsed="false">
      <c r="B41" s="90" t="s">
        <v>79</v>
      </c>
      <c r="C41" s="67"/>
      <c r="D41" s="103"/>
      <c r="E41" s="103"/>
      <c r="F41" s="103"/>
      <c r="G41" s="78"/>
      <c r="H41" s="103"/>
      <c r="I41" s="78"/>
      <c r="J41" s="104" t="s">
        <v>68</v>
      </c>
      <c r="K41" s="105"/>
      <c r="L41" s="103" t="n">
        <v>5</v>
      </c>
      <c r="M41" s="105"/>
      <c r="N41" s="105"/>
      <c r="O41" s="103"/>
      <c r="P41" s="78"/>
      <c r="Q41" s="103"/>
      <c r="R41" s="78"/>
      <c r="S41" s="103"/>
      <c r="T41" s="78"/>
      <c r="U41" s="78"/>
      <c r="V41" s="71"/>
      <c r="W41" s="84" t="s">
        <v>5</v>
      </c>
      <c r="X41" s="85" t="s">
        <v>35</v>
      </c>
      <c r="Y41" s="120" t="n">
        <f aca="false">AB42</f>
        <v>0</v>
      </c>
      <c r="Z41" s="36"/>
      <c r="AA41" s="75" t="s">
        <v>36</v>
      </c>
      <c r="AB41" s="37" t="n">
        <v>2.5</v>
      </c>
      <c r="AC41" s="37"/>
      <c r="AD41" s="37" t="n">
        <f aca="false">AB41*5</f>
        <v>12.5</v>
      </c>
      <c r="AE41" s="37" t="s">
        <v>30</v>
      </c>
      <c r="AF41" s="37" t="n">
        <f aca="false">AD41*9</f>
        <v>112.5</v>
      </c>
    </row>
    <row r="42" customFormat="false" ht="27.95" hidden="false" customHeight="true" outlineLevel="0" collapsed="false">
      <c r="B42" s="90"/>
      <c r="C42" s="67"/>
      <c r="D42" s="105"/>
      <c r="E42" s="105"/>
      <c r="F42" s="78"/>
      <c r="G42" s="78"/>
      <c r="H42" s="105"/>
      <c r="I42" s="78"/>
      <c r="J42" s="78"/>
      <c r="K42" s="105"/>
      <c r="L42" s="105"/>
      <c r="M42" s="105"/>
      <c r="N42" s="105"/>
      <c r="O42" s="78"/>
      <c r="P42" s="78"/>
      <c r="Q42" s="105"/>
      <c r="R42" s="78"/>
      <c r="S42" s="103"/>
      <c r="T42" s="105"/>
      <c r="U42" s="103"/>
      <c r="V42" s="71"/>
      <c r="W42" s="80" t="n">
        <f aca="false">Y37*2+Y38*7+Y39*1+Y42*8</f>
        <v>30.5</v>
      </c>
      <c r="X42" s="91" t="s">
        <v>37</v>
      </c>
      <c r="Y42" s="120" t="n">
        <v>0</v>
      </c>
      <c r="Z42" s="52"/>
      <c r="AA42" s="75" t="s">
        <v>16</v>
      </c>
      <c r="AE42" s="36" t="n">
        <f aca="false">AB42*15</f>
        <v>0</v>
      </c>
    </row>
    <row r="43" customFormat="false" ht="27.95" hidden="false" customHeight="true" outlineLevel="0" collapsed="false">
      <c r="B43" s="93" t="s">
        <v>38</v>
      </c>
      <c r="C43" s="94"/>
      <c r="D43" s="105"/>
      <c r="E43" s="105"/>
      <c r="F43" s="78"/>
      <c r="G43" s="78"/>
      <c r="H43" s="105"/>
      <c r="I43" s="78"/>
      <c r="J43" s="103"/>
      <c r="K43" s="105"/>
      <c r="L43" s="105"/>
      <c r="M43" s="105"/>
      <c r="N43" s="105"/>
      <c r="O43" s="103"/>
      <c r="P43" s="78"/>
      <c r="Q43" s="105"/>
      <c r="R43" s="78"/>
      <c r="S43" s="103"/>
      <c r="T43" s="105"/>
      <c r="U43" s="103"/>
      <c r="V43" s="71"/>
      <c r="W43" s="84" t="s">
        <v>39</v>
      </c>
      <c r="X43" s="95"/>
      <c r="Y43" s="120"/>
      <c r="Z43" s="36"/>
      <c r="AC43" s="36" t="n">
        <f aca="false">SUM(AC38:AC42)</f>
        <v>29.7</v>
      </c>
      <c r="AD43" s="36" t="n">
        <f aca="false">SUM(AD38:AD42)</f>
        <v>24</v>
      </c>
      <c r="AE43" s="36" t="n">
        <f aca="false">SUM(AE38:AE42)</f>
        <v>98</v>
      </c>
      <c r="AF43" s="36" t="n">
        <f aca="false">AC43*4+AD43*9+AE43*4</f>
        <v>726.8</v>
      </c>
    </row>
    <row r="44" customFormat="false" ht="27.95" hidden="false" customHeight="true" outlineLevel="0" collapsed="false">
      <c r="B44" s="123"/>
      <c r="C44" s="97"/>
      <c r="D44" s="124"/>
      <c r="E44" s="124"/>
      <c r="F44" s="125"/>
      <c r="G44" s="125"/>
      <c r="H44" s="124"/>
      <c r="I44" s="125"/>
      <c r="J44" s="125"/>
      <c r="K44" s="124"/>
      <c r="L44" s="124"/>
      <c r="M44" s="124"/>
      <c r="N44" s="124"/>
      <c r="O44" s="125"/>
      <c r="P44" s="125"/>
      <c r="Q44" s="124"/>
      <c r="R44" s="125"/>
      <c r="S44" s="125"/>
      <c r="T44" s="124"/>
      <c r="U44" s="125"/>
      <c r="V44" s="71"/>
      <c r="W44" s="98" t="n">
        <f aca="false">W38*4+W40*9+W42*4</f>
        <v>717</v>
      </c>
      <c r="X44" s="106"/>
      <c r="Y44" s="126"/>
      <c r="Z44" s="52"/>
      <c r="AC44" s="101" t="n">
        <f aca="false">AC43*4/AF43</f>
        <v>0.163456246560264</v>
      </c>
      <c r="AD44" s="101" t="n">
        <f aca="false">AD43*9/AF43</f>
        <v>0.297193175564117</v>
      </c>
      <c r="AE44" s="101" t="n">
        <f aca="false">AE43*4/AF43</f>
        <v>0.539350577875619</v>
      </c>
    </row>
    <row r="45" s="29" customFormat="true" ht="21.75" hidden="false" customHeight="true" outlineLevel="0" collapsed="false">
      <c r="B45" s="30"/>
      <c r="C45" s="36"/>
      <c r="E45" s="31"/>
      <c r="H45" s="31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36"/>
      <c r="AB45" s="37"/>
      <c r="AC45" s="36"/>
      <c r="AD45" s="36"/>
      <c r="AE45" s="36"/>
      <c r="AF45" s="36"/>
    </row>
    <row r="46" customFormat="false" ht="20.25" hidden="false" customHeight="false" outlineLevel="0" collapsed="false">
      <c r="B46" s="37"/>
      <c r="D46" s="129"/>
      <c r="E46" s="129"/>
      <c r="F46" s="129"/>
      <c r="G46" s="129"/>
      <c r="H46" s="130"/>
      <c r="I46" s="36"/>
      <c r="J46" s="36"/>
      <c r="K46" s="130"/>
      <c r="L46" s="36"/>
      <c r="N46" s="130"/>
      <c r="O46" s="36"/>
      <c r="Q46" s="130"/>
      <c r="R46" s="36"/>
      <c r="T46" s="130"/>
      <c r="U46" s="36"/>
      <c r="V46" s="131"/>
      <c r="Y46" s="132"/>
    </row>
    <row r="47" customFormat="false" ht="20.25" hidden="false" customHeight="false" outlineLevel="0" collapsed="false">
      <c r="Y47" s="132"/>
    </row>
    <row r="48" customFormat="false" ht="20.25" hidden="false" customHeight="false" outlineLevel="0" collapsed="false">
      <c r="Y48" s="132"/>
    </row>
    <row r="49" customFormat="false" ht="20.25" hidden="false" customHeight="false" outlineLevel="0" collapsed="false">
      <c r="Y49" s="13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true" verticalCentered="true"/>
  <pageMargins left="1.22013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3" width="1.87"/>
    <col collapsed="false" customWidth="true" hidden="false" outlineLevel="0" max="2" min="2" style="134" width="4.87"/>
    <col collapsed="false" customWidth="true" hidden="true" outlineLevel="0" max="3" min="3" style="133" width="8.9"/>
    <col collapsed="false" customWidth="true" hidden="false" outlineLevel="0" max="4" min="4" style="133" width="18.62"/>
    <col collapsed="false" customWidth="true" hidden="false" outlineLevel="0" max="5" min="5" style="135" width="5.62"/>
    <col collapsed="false" customWidth="true" hidden="false" outlineLevel="0" max="6" min="6" style="133" width="9.62"/>
    <col collapsed="false" customWidth="true" hidden="false" outlineLevel="0" max="7" min="7" style="133" width="18.62"/>
    <col collapsed="false" customWidth="true" hidden="false" outlineLevel="0" max="8" min="8" style="135" width="5.62"/>
    <col collapsed="false" customWidth="true" hidden="false" outlineLevel="0" max="9" min="9" style="133" width="9.62"/>
    <col collapsed="false" customWidth="true" hidden="false" outlineLevel="0" max="10" min="10" style="133" width="18.62"/>
    <col collapsed="false" customWidth="true" hidden="false" outlineLevel="0" max="11" min="11" style="135" width="5.62"/>
    <col collapsed="false" customWidth="true" hidden="false" outlineLevel="0" max="12" min="12" style="133" width="9.62"/>
    <col collapsed="false" customWidth="true" hidden="false" outlineLevel="0" max="13" min="13" style="133" width="18.62"/>
    <col collapsed="false" customWidth="true" hidden="false" outlineLevel="0" max="14" min="14" style="135" width="5.62"/>
    <col collapsed="false" customWidth="true" hidden="false" outlineLevel="0" max="15" min="15" style="133" width="9.62"/>
    <col collapsed="false" customWidth="true" hidden="false" outlineLevel="0" max="16" min="16" style="133" width="18.62"/>
    <col collapsed="false" customWidth="true" hidden="false" outlineLevel="0" max="17" min="17" style="135" width="5.62"/>
    <col collapsed="false" customWidth="true" hidden="false" outlineLevel="0" max="18" min="18" style="133" width="9.62"/>
    <col collapsed="false" customWidth="true" hidden="false" outlineLevel="0" max="19" min="19" style="133" width="18.62"/>
    <col collapsed="false" customWidth="true" hidden="false" outlineLevel="0" max="20" min="20" style="135" width="5.62"/>
    <col collapsed="false" customWidth="true" hidden="false" outlineLevel="0" max="21" min="21" style="133" width="9.62"/>
    <col collapsed="false" customWidth="true" hidden="false" outlineLevel="0" max="22" min="22" style="136" width="5.24"/>
    <col collapsed="false" customWidth="true" hidden="false" outlineLevel="0" max="23" min="23" style="33" width="11.74"/>
    <col collapsed="false" customWidth="true" hidden="false" outlineLevel="0" max="24" min="24" style="34" width="11.24"/>
    <col collapsed="false" customWidth="true" hidden="false" outlineLevel="0" max="25" min="25" style="35" width="6.62"/>
    <col collapsed="false" customWidth="true" hidden="false" outlineLevel="0" max="26" min="26" style="133" width="6.62"/>
    <col collapsed="false" customWidth="true" hidden="true" outlineLevel="0" max="27" min="27" style="137" width="5.99"/>
    <col collapsed="false" customWidth="true" hidden="true" outlineLevel="0" max="28" min="28" style="138" width="5.5"/>
    <col collapsed="false" customWidth="true" hidden="true" outlineLevel="0" max="29" min="29" style="137" width="7.74"/>
    <col collapsed="false" customWidth="true" hidden="true" outlineLevel="0" max="30" min="30" style="137" width="7.99"/>
    <col collapsed="false" customWidth="true" hidden="true" outlineLevel="0" max="31" min="31" style="137" width="7.87"/>
    <col collapsed="false" customWidth="true" hidden="true" outlineLevel="0" max="32" min="32" style="137" width="7.5"/>
    <col collapsed="false" customWidth="false" hidden="false" outlineLevel="0" max="257" min="33" style="133" width="8.99"/>
  </cols>
  <sheetData>
    <row r="1" s="137" customFormat="true" ht="38.25" hidden="false" customHeight="false" outlineLevel="0" collapsed="false">
      <c r="B1" s="38" t="s">
        <v>8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139"/>
      <c r="AB1" s="138"/>
    </row>
    <row r="2" s="137" customFormat="true" ht="16.5" hidden="false" customHeight="true" outlineLevel="0" collapsed="false">
      <c r="B2" s="140"/>
      <c r="C2" s="140"/>
      <c r="D2" s="140"/>
      <c r="E2" s="140"/>
      <c r="F2" s="140"/>
      <c r="G2" s="140"/>
      <c r="H2" s="141"/>
      <c r="I2" s="139"/>
      <c r="J2" s="139"/>
      <c r="K2" s="141"/>
      <c r="L2" s="139"/>
      <c r="M2" s="139"/>
      <c r="N2" s="141"/>
      <c r="O2" s="139"/>
      <c r="P2" s="139"/>
      <c r="Q2" s="141"/>
      <c r="R2" s="139"/>
      <c r="S2" s="139"/>
      <c r="T2" s="141"/>
      <c r="U2" s="139"/>
      <c r="V2" s="142"/>
      <c r="W2" s="43"/>
      <c r="X2" s="44"/>
      <c r="Y2" s="43"/>
      <c r="Z2" s="139"/>
      <c r="AB2" s="138"/>
    </row>
    <row r="3" s="137" customFormat="true" ht="31.5" hidden="false" customHeight="true" outlineLevel="0" collapsed="false">
      <c r="B3" s="45" t="s">
        <v>8</v>
      </c>
      <c r="C3" s="143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T3" s="144"/>
      <c r="U3" s="144"/>
      <c r="V3" s="145"/>
      <c r="W3" s="49"/>
      <c r="X3" s="50"/>
      <c r="Y3" s="51"/>
      <c r="Z3" s="146"/>
      <c r="AB3" s="138"/>
    </row>
    <row r="4" s="147" customFormat="true" ht="43.5" hidden="false" customHeight="false" outlineLevel="0" collapsed="false">
      <c r="B4" s="148" t="s">
        <v>9</v>
      </c>
      <c r="C4" s="149" t="s">
        <v>10</v>
      </c>
      <c r="D4" s="150" t="s">
        <v>11</v>
      </c>
      <c r="E4" s="56" t="s">
        <v>12</v>
      </c>
      <c r="F4" s="150"/>
      <c r="G4" s="150" t="s">
        <v>13</v>
      </c>
      <c r="H4" s="56" t="s">
        <v>12</v>
      </c>
      <c r="I4" s="150"/>
      <c r="J4" s="150" t="s">
        <v>14</v>
      </c>
      <c r="K4" s="56" t="s">
        <v>12</v>
      </c>
      <c r="L4" s="151"/>
      <c r="M4" s="150" t="s">
        <v>14</v>
      </c>
      <c r="N4" s="56" t="s">
        <v>12</v>
      </c>
      <c r="O4" s="150"/>
      <c r="P4" s="150" t="s">
        <v>14</v>
      </c>
      <c r="Q4" s="56" t="s">
        <v>12</v>
      </c>
      <c r="R4" s="150"/>
      <c r="S4" s="152" t="s">
        <v>15</v>
      </c>
      <c r="T4" s="56" t="s">
        <v>12</v>
      </c>
      <c r="U4" s="150"/>
      <c r="V4" s="59" t="s">
        <v>16</v>
      </c>
      <c r="W4" s="60" t="s">
        <v>17</v>
      </c>
      <c r="X4" s="61" t="s">
        <v>18</v>
      </c>
      <c r="Y4" s="62" t="s">
        <v>19</v>
      </c>
      <c r="Z4" s="153"/>
      <c r="AA4" s="154"/>
      <c r="AB4" s="138"/>
      <c r="AC4" s="137"/>
      <c r="AD4" s="137"/>
      <c r="AE4" s="137"/>
      <c r="AF4" s="137"/>
    </row>
    <row r="5" s="155" customFormat="true" ht="65.1" hidden="false" customHeight="true" outlineLevel="0" collapsed="false">
      <c r="B5" s="156" t="n">
        <v>12</v>
      </c>
      <c r="C5" s="157"/>
      <c r="D5" s="158" t="str">
        <f aca="false">舊格式!A11</f>
        <v>芝麻飯</v>
      </c>
      <c r="E5" s="68" t="str">
        <f aca="false">舊格式!B32</f>
        <v>蒸</v>
      </c>
      <c r="F5" s="69" t="s">
        <v>20</v>
      </c>
      <c r="G5" s="158" t="str">
        <f aca="false">舊格式!A12</f>
        <v>奶油通心麵</v>
      </c>
      <c r="H5" s="158" t="str">
        <f aca="false">舊格式!B33</f>
        <v>煮</v>
      </c>
      <c r="I5" s="69" t="s">
        <v>20</v>
      </c>
      <c r="J5" s="158" t="str">
        <f aca="false">舊格式!A13</f>
        <v>瓜仔炒蛋(醃)</v>
      </c>
      <c r="K5" s="158" t="str">
        <f aca="false">舊格式!B13</f>
        <v>炒</v>
      </c>
      <c r="L5" s="69" t="s">
        <v>20</v>
      </c>
      <c r="M5" s="158" t="str">
        <f aca="false">舊格式!A14</f>
        <v>塔香海茸</v>
      </c>
      <c r="N5" s="158" t="str">
        <f aca="false">舊格式!B14</f>
        <v>煮</v>
      </c>
      <c r="O5" s="69" t="s">
        <v>20</v>
      </c>
      <c r="P5" s="158" t="str">
        <f aca="false">舊格式!A15</f>
        <v>淺色蔬菜</v>
      </c>
      <c r="Q5" s="158" t="str">
        <f aca="false">舊格式!B36</f>
        <v>燙</v>
      </c>
      <c r="R5" s="69" t="s">
        <v>20</v>
      </c>
      <c r="S5" s="158" t="str">
        <f aca="false">舊格式!A16</f>
        <v>關東煮湯</v>
      </c>
      <c r="T5" s="158" t="str">
        <f aca="false">舊格式!B37</f>
        <v>煮</v>
      </c>
      <c r="U5" s="69" t="s">
        <v>20</v>
      </c>
      <c r="V5" s="159"/>
      <c r="W5" s="72" t="s">
        <v>4</v>
      </c>
      <c r="X5" s="73" t="s">
        <v>21</v>
      </c>
      <c r="Y5" s="74" t="n">
        <v>5.5</v>
      </c>
      <c r="Z5" s="137"/>
      <c r="AA5" s="137"/>
      <c r="AB5" s="138"/>
      <c r="AC5" s="160" t="s">
        <v>22</v>
      </c>
      <c r="AD5" s="160" t="s">
        <v>23</v>
      </c>
      <c r="AE5" s="160" t="s">
        <v>24</v>
      </c>
      <c r="AF5" s="160" t="s">
        <v>25</v>
      </c>
    </row>
    <row r="6" customFormat="false" ht="27.95" hidden="false" customHeight="true" outlineLevel="0" collapsed="false">
      <c r="B6" s="161" t="s">
        <v>26</v>
      </c>
      <c r="C6" s="157"/>
      <c r="D6" s="102" t="s">
        <v>40</v>
      </c>
      <c r="E6" s="103"/>
      <c r="F6" s="78" t="n">
        <v>90</v>
      </c>
      <c r="G6" s="102" t="s">
        <v>81</v>
      </c>
      <c r="H6" s="103"/>
      <c r="I6" s="78" t="n">
        <v>30</v>
      </c>
      <c r="J6" s="102" t="s">
        <v>58</v>
      </c>
      <c r="K6" s="78"/>
      <c r="L6" s="78" t="n">
        <v>55</v>
      </c>
      <c r="M6" s="102" t="s">
        <v>82</v>
      </c>
      <c r="N6" s="78"/>
      <c r="O6" s="78" t="n">
        <v>40</v>
      </c>
      <c r="P6" s="102" t="s">
        <v>45</v>
      </c>
      <c r="Q6" s="78"/>
      <c r="R6" s="78" t="n">
        <v>110</v>
      </c>
      <c r="S6" s="104" t="s">
        <v>57</v>
      </c>
      <c r="T6" s="78"/>
      <c r="U6" s="78" t="n">
        <v>10</v>
      </c>
      <c r="V6" s="159"/>
      <c r="W6" s="80" t="n">
        <f aca="false">Y5*15+Y7*5+Y9*15+Y10*12</f>
        <v>92.5</v>
      </c>
      <c r="X6" s="81" t="s">
        <v>27</v>
      </c>
      <c r="Y6" s="82" t="n">
        <v>1.2</v>
      </c>
      <c r="Z6" s="146"/>
      <c r="AA6" s="162" t="s">
        <v>11</v>
      </c>
      <c r="AB6" s="138" t="n">
        <v>6</v>
      </c>
      <c r="AC6" s="138" t="n">
        <f aca="false">AB6*2</f>
        <v>12</v>
      </c>
      <c r="AD6" s="138"/>
      <c r="AE6" s="138" t="n">
        <f aca="false">AB6*15</f>
        <v>90</v>
      </c>
      <c r="AF6" s="138" t="n">
        <f aca="false">AC6*4+AE6*4</f>
        <v>408</v>
      </c>
    </row>
    <row r="7" customFormat="false" ht="27.95" hidden="false" customHeight="true" outlineLevel="0" collapsed="false">
      <c r="B7" s="161" t="n">
        <v>7</v>
      </c>
      <c r="C7" s="157"/>
      <c r="D7" s="78"/>
      <c r="E7" s="103"/>
      <c r="F7" s="78"/>
      <c r="G7" s="102" t="s">
        <v>76</v>
      </c>
      <c r="H7" s="103"/>
      <c r="I7" s="78" t="n">
        <v>20</v>
      </c>
      <c r="J7" s="102" t="s">
        <v>50</v>
      </c>
      <c r="K7" s="102" t="s">
        <v>47</v>
      </c>
      <c r="L7" s="78" t="n">
        <v>10</v>
      </c>
      <c r="M7" s="102" t="s">
        <v>83</v>
      </c>
      <c r="N7" s="78"/>
      <c r="O7" s="78" t="n">
        <v>3</v>
      </c>
      <c r="P7" s="78"/>
      <c r="Q7" s="78"/>
      <c r="R7" s="78"/>
      <c r="S7" s="104" t="s">
        <v>69</v>
      </c>
      <c r="T7" s="105"/>
      <c r="U7" s="78" t="n">
        <v>5</v>
      </c>
      <c r="V7" s="159"/>
      <c r="W7" s="84" t="s">
        <v>3</v>
      </c>
      <c r="X7" s="85" t="s">
        <v>28</v>
      </c>
      <c r="Y7" s="82" t="n">
        <v>2</v>
      </c>
      <c r="Z7" s="137"/>
      <c r="AA7" s="163" t="s">
        <v>29</v>
      </c>
      <c r="AB7" s="138" t="n">
        <v>2</v>
      </c>
      <c r="AC7" s="164" t="n">
        <f aca="false">AB7*7</f>
        <v>14</v>
      </c>
      <c r="AD7" s="138" t="n">
        <f aca="false">AB7*5</f>
        <v>10</v>
      </c>
      <c r="AE7" s="138" t="s">
        <v>30</v>
      </c>
      <c r="AF7" s="165" t="n">
        <f aca="false">AC7*4+AD7*9</f>
        <v>146</v>
      </c>
    </row>
    <row r="8" customFormat="false" ht="27.95" hidden="false" customHeight="true" outlineLevel="0" collapsed="false">
      <c r="B8" s="161" t="s">
        <v>31</v>
      </c>
      <c r="C8" s="157"/>
      <c r="D8" s="103"/>
      <c r="E8" s="103"/>
      <c r="F8" s="103"/>
      <c r="G8" s="78"/>
      <c r="H8" s="105"/>
      <c r="I8" s="78"/>
      <c r="J8" s="78"/>
      <c r="K8" s="105"/>
      <c r="L8" s="105"/>
      <c r="M8" s="105"/>
      <c r="N8" s="105"/>
      <c r="O8" s="78"/>
      <c r="P8" s="78"/>
      <c r="Q8" s="105"/>
      <c r="R8" s="78"/>
      <c r="S8" s="104" t="s">
        <v>49</v>
      </c>
      <c r="T8" s="105"/>
      <c r="U8" s="78" t="n">
        <v>3</v>
      </c>
      <c r="V8" s="159"/>
      <c r="W8" s="80" t="n">
        <f aca="false">Y6*5+Y8*5+Y10*8</f>
        <v>18.5</v>
      </c>
      <c r="X8" s="85" t="s">
        <v>32</v>
      </c>
      <c r="Y8" s="82" t="n">
        <v>2.5</v>
      </c>
      <c r="Z8" s="146"/>
      <c r="AA8" s="160" t="s">
        <v>33</v>
      </c>
      <c r="AB8" s="138" t="n">
        <v>1.5</v>
      </c>
      <c r="AC8" s="138" t="n">
        <f aca="false">AB8*1</f>
        <v>1.5</v>
      </c>
      <c r="AD8" s="138" t="s">
        <v>30</v>
      </c>
      <c r="AE8" s="138" t="n">
        <f aca="false">AB8*5</f>
        <v>7.5</v>
      </c>
      <c r="AF8" s="138" t="n">
        <f aca="false">AC8*4+AE8*4</f>
        <v>36</v>
      </c>
    </row>
    <row r="9" customFormat="false" ht="27.95" hidden="false" customHeight="true" outlineLevel="0" collapsed="false">
      <c r="B9" s="166" t="s">
        <v>34</v>
      </c>
      <c r="C9" s="157"/>
      <c r="D9" s="103"/>
      <c r="E9" s="103"/>
      <c r="F9" s="103"/>
      <c r="G9" s="78"/>
      <c r="H9" s="105"/>
      <c r="I9" s="78"/>
      <c r="J9" s="78"/>
      <c r="K9" s="105"/>
      <c r="L9" s="105"/>
      <c r="M9" s="105"/>
      <c r="N9" s="105"/>
      <c r="O9" s="78"/>
      <c r="P9" s="78"/>
      <c r="Q9" s="105"/>
      <c r="R9" s="78"/>
      <c r="S9" s="104" t="s">
        <v>66</v>
      </c>
      <c r="T9" s="105"/>
      <c r="U9" s="78" t="n">
        <v>20</v>
      </c>
      <c r="V9" s="159"/>
      <c r="W9" s="84" t="s">
        <v>5</v>
      </c>
      <c r="X9" s="85" t="s">
        <v>35</v>
      </c>
      <c r="Y9" s="82" t="n">
        <f aca="false">AB10</f>
        <v>0</v>
      </c>
      <c r="Z9" s="137"/>
      <c r="AA9" s="160" t="s">
        <v>36</v>
      </c>
      <c r="AB9" s="138" t="n">
        <v>2.5</v>
      </c>
      <c r="AC9" s="138"/>
      <c r="AD9" s="138" t="n">
        <f aca="false">AB9*5</f>
        <v>12.5</v>
      </c>
      <c r="AE9" s="138" t="s">
        <v>30</v>
      </c>
      <c r="AF9" s="138" t="n">
        <f aca="false">AD9*9</f>
        <v>112.5</v>
      </c>
    </row>
    <row r="10" customFormat="false" ht="27.95" hidden="false" customHeight="true" outlineLevel="0" collapsed="false">
      <c r="B10" s="166"/>
      <c r="C10" s="157"/>
      <c r="D10" s="103"/>
      <c r="E10" s="103"/>
      <c r="F10" s="103"/>
      <c r="G10" s="78"/>
      <c r="H10" s="105"/>
      <c r="I10" s="78"/>
      <c r="J10" s="78"/>
      <c r="K10" s="105"/>
      <c r="L10" s="105"/>
      <c r="M10" s="105"/>
      <c r="N10" s="105"/>
      <c r="O10" s="78"/>
      <c r="P10" s="78"/>
      <c r="Q10" s="105"/>
      <c r="R10" s="78"/>
      <c r="S10" s="103"/>
      <c r="T10" s="105"/>
      <c r="U10" s="78"/>
      <c r="V10" s="159"/>
      <c r="W10" s="80" t="n">
        <f aca="false">Y5*2+Y6*7+Y7*1+Y10*8</f>
        <v>21.4</v>
      </c>
      <c r="X10" s="91" t="s">
        <v>37</v>
      </c>
      <c r="Y10" s="92" t="n">
        <v>0</v>
      </c>
      <c r="Z10" s="146"/>
      <c r="AA10" s="160" t="s">
        <v>16</v>
      </c>
      <c r="AE10" s="137" t="n">
        <f aca="false">AB10*15</f>
        <v>0</v>
      </c>
    </row>
    <row r="11" customFormat="false" ht="27.95" hidden="false" customHeight="true" outlineLevel="0" collapsed="false">
      <c r="B11" s="93" t="s">
        <v>38</v>
      </c>
      <c r="C11" s="167"/>
      <c r="D11" s="103"/>
      <c r="E11" s="105"/>
      <c r="F11" s="103"/>
      <c r="G11" s="78"/>
      <c r="H11" s="105"/>
      <c r="I11" s="78"/>
      <c r="J11" s="78"/>
      <c r="K11" s="105"/>
      <c r="L11" s="105"/>
      <c r="M11" s="105"/>
      <c r="N11" s="105"/>
      <c r="O11" s="78"/>
      <c r="P11" s="78"/>
      <c r="Q11" s="105"/>
      <c r="R11" s="78"/>
      <c r="S11" s="78"/>
      <c r="T11" s="105"/>
      <c r="U11" s="78"/>
      <c r="V11" s="159"/>
      <c r="W11" s="84" t="s">
        <v>39</v>
      </c>
      <c r="X11" s="95"/>
      <c r="Y11" s="82"/>
      <c r="Z11" s="137"/>
      <c r="AC11" s="137" t="n">
        <f aca="false">SUM(AC6:AC10)</f>
        <v>27.5</v>
      </c>
      <c r="AD11" s="137" t="n">
        <f aca="false">SUM(AD6:AD10)</f>
        <v>22.5</v>
      </c>
      <c r="AE11" s="137" t="n">
        <f aca="false">SUM(AE6:AE10)</f>
        <v>97.5</v>
      </c>
      <c r="AF11" s="137" t="n">
        <f aca="false">AC11*4+AD11*9+AE11*4</f>
        <v>702.5</v>
      </c>
    </row>
    <row r="12" customFormat="false" ht="27.95" hidden="false" customHeight="true" outlineLevel="0" collapsed="false">
      <c r="B12" s="168"/>
      <c r="C12" s="169"/>
      <c r="D12" s="78"/>
      <c r="E12" s="105"/>
      <c r="F12" s="78"/>
      <c r="G12" s="78"/>
      <c r="H12" s="105"/>
      <c r="I12" s="78"/>
      <c r="J12" s="78"/>
      <c r="K12" s="105"/>
      <c r="L12" s="105"/>
      <c r="M12" s="105"/>
      <c r="N12" s="105"/>
      <c r="O12" s="78"/>
      <c r="P12" s="78"/>
      <c r="Q12" s="105"/>
      <c r="R12" s="78"/>
      <c r="S12" s="78"/>
      <c r="T12" s="105"/>
      <c r="U12" s="78"/>
      <c r="V12" s="159"/>
      <c r="W12" s="98" t="n">
        <f aca="false">W6*4+W8*9+W10*4</f>
        <v>622.1</v>
      </c>
      <c r="X12" s="99"/>
      <c r="Y12" s="92"/>
      <c r="Z12" s="146"/>
      <c r="AC12" s="170" t="n">
        <f aca="false">AC11*4/AF11</f>
        <v>0.156583629893238</v>
      </c>
      <c r="AD12" s="170" t="n">
        <f aca="false">AD11*9/AF11</f>
        <v>0.288256227758007</v>
      </c>
      <c r="AE12" s="170" t="n">
        <f aca="false">AE11*4/AF11</f>
        <v>0.555160142348754</v>
      </c>
    </row>
    <row r="13" s="155" customFormat="true" ht="27.95" hidden="false" customHeight="true" outlineLevel="0" collapsed="false">
      <c r="B13" s="156" t="n">
        <v>12</v>
      </c>
      <c r="C13" s="157"/>
      <c r="D13" s="158" t="str">
        <f aca="false">舊格式!D11</f>
        <v>地瓜飯</v>
      </c>
      <c r="E13" s="171" t="s">
        <v>84</v>
      </c>
      <c r="F13" s="158"/>
      <c r="G13" s="158" t="str">
        <f aca="false">舊格式!D12</f>
        <v>火烤雞腿</v>
      </c>
      <c r="H13" s="158" t="str">
        <f aca="false">舊格式!E12</f>
        <v>烤</v>
      </c>
      <c r="I13" s="158"/>
      <c r="J13" s="158" t="str">
        <f aca="false">舊格式!D13</f>
        <v>四寶肉醬</v>
      </c>
      <c r="K13" s="158" t="str">
        <f aca="false">舊格式!E13</f>
        <v>滷</v>
      </c>
      <c r="L13" s="158"/>
      <c r="M13" s="158" t="str">
        <f aca="false">舊格式!D14</f>
        <v>花枝丸(海.加)</v>
      </c>
      <c r="N13" s="158" t="str">
        <f aca="false">舊格式!E14</f>
        <v>烤</v>
      </c>
      <c r="O13" s="158"/>
      <c r="P13" s="158" t="str">
        <f aca="false">舊格式!D15</f>
        <v>深色蔬菜</v>
      </c>
      <c r="Q13" s="158" t="str">
        <f aca="false">舊格式!E15</f>
        <v>燙</v>
      </c>
      <c r="R13" s="158"/>
      <c r="S13" s="158" t="str">
        <f aca="false">舊格式!D16</f>
        <v>刺瓜湯</v>
      </c>
      <c r="T13" s="158" t="str">
        <f aca="false">舊格式!E16</f>
        <v>煮</v>
      </c>
      <c r="U13" s="158"/>
      <c r="V13" s="159"/>
      <c r="W13" s="72" t="s">
        <v>4</v>
      </c>
      <c r="X13" s="73" t="s">
        <v>21</v>
      </c>
      <c r="Y13" s="74" t="n">
        <v>5.5</v>
      </c>
      <c r="Z13" s="137"/>
      <c r="AA13" s="137"/>
      <c r="AB13" s="138"/>
      <c r="AC13" s="160" t="s">
        <v>22</v>
      </c>
      <c r="AD13" s="160" t="s">
        <v>23</v>
      </c>
      <c r="AE13" s="160" t="s">
        <v>24</v>
      </c>
      <c r="AF13" s="160" t="s">
        <v>25</v>
      </c>
    </row>
    <row r="14" customFormat="false" ht="27.95" hidden="false" customHeight="true" outlineLevel="0" collapsed="false">
      <c r="B14" s="161" t="s">
        <v>26</v>
      </c>
      <c r="C14" s="157"/>
      <c r="D14" s="102" t="s">
        <v>40</v>
      </c>
      <c r="E14" s="78"/>
      <c r="F14" s="78" t="n">
        <v>106</v>
      </c>
      <c r="G14" s="102" t="s">
        <v>54</v>
      </c>
      <c r="H14" s="103"/>
      <c r="I14" s="78" t="n">
        <v>35</v>
      </c>
      <c r="J14" s="102" t="s">
        <v>44</v>
      </c>
      <c r="K14" s="78"/>
      <c r="L14" s="78" t="n">
        <v>17.5</v>
      </c>
      <c r="M14" s="102" t="s">
        <v>85</v>
      </c>
      <c r="N14" s="102" t="s">
        <v>65</v>
      </c>
      <c r="O14" s="78" t="n">
        <v>50</v>
      </c>
      <c r="P14" s="102" t="s">
        <v>45</v>
      </c>
      <c r="Q14" s="78"/>
      <c r="R14" s="78" t="n">
        <v>120</v>
      </c>
      <c r="S14" s="104" t="s">
        <v>86</v>
      </c>
      <c r="T14" s="78"/>
      <c r="U14" s="78" t="n">
        <v>30</v>
      </c>
      <c r="V14" s="159"/>
      <c r="W14" s="80" t="n">
        <f aca="false">Y13*15+Y15*5+Y17*15+Y18*12</f>
        <v>90</v>
      </c>
      <c r="X14" s="81" t="s">
        <v>27</v>
      </c>
      <c r="Y14" s="82" t="n">
        <v>2.5</v>
      </c>
      <c r="Z14" s="146"/>
      <c r="AA14" s="162" t="s">
        <v>11</v>
      </c>
      <c r="AB14" s="138" t="n">
        <v>6</v>
      </c>
      <c r="AC14" s="138" t="n">
        <f aca="false">AB14*2</f>
        <v>12</v>
      </c>
      <c r="AD14" s="138"/>
      <c r="AE14" s="138" t="n">
        <f aca="false">AB14*15</f>
        <v>90</v>
      </c>
      <c r="AF14" s="138" t="n">
        <f aca="false">AC14*4+AE14*4</f>
        <v>408</v>
      </c>
    </row>
    <row r="15" customFormat="false" ht="27.95" hidden="false" customHeight="true" outlineLevel="0" collapsed="false">
      <c r="B15" s="161" t="n">
        <v>8</v>
      </c>
      <c r="C15" s="157"/>
      <c r="D15" s="102" t="s">
        <v>48</v>
      </c>
      <c r="E15" s="78"/>
      <c r="F15" s="78" t="n">
        <v>18</v>
      </c>
      <c r="G15" s="78"/>
      <c r="H15" s="103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104" t="s">
        <v>87</v>
      </c>
      <c r="T15" s="78"/>
      <c r="U15" s="78" t="n">
        <v>3</v>
      </c>
      <c r="V15" s="159"/>
      <c r="W15" s="84" t="s">
        <v>3</v>
      </c>
      <c r="X15" s="85" t="s">
        <v>28</v>
      </c>
      <c r="Y15" s="82" t="n">
        <v>1.5</v>
      </c>
      <c r="Z15" s="137"/>
      <c r="AA15" s="163" t="s">
        <v>29</v>
      </c>
      <c r="AB15" s="138" t="n">
        <v>2.2</v>
      </c>
      <c r="AC15" s="164" t="n">
        <f aca="false">AB15*7</f>
        <v>15.4</v>
      </c>
      <c r="AD15" s="138" t="n">
        <f aca="false">AB15*5</f>
        <v>11</v>
      </c>
      <c r="AE15" s="138" t="s">
        <v>30</v>
      </c>
      <c r="AF15" s="165" t="n">
        <f aca="false">AC15*4+AD15*9</f>
        <v>160.6</v>
      </c>
    </row>
    <row r="16" customFormat="false" ht="27.95" hidden="false" customHeight="true" outlineLevel="0" collapsed="false">
      <c r="B16" s="161" t="s">
        <v>31</v>
      </c>
      <c r="C16" s="157"/>
      <c r="D16" s="105"/>
      <c r="E16" s="105"/>
      <c r="F16" s="78"/>
      <c r="G16" s="78"/>
      <c r="H16" s="105"/>
      <c r="I16" s="78"/>
      <c r="J16" s="78"/>
      <c r="K16" s="105"/>
      <c r="L16" s="105"/>
      <c r="M16" s="105"/>
      <c r="N16" s="105"/>
      <c r="O16" s="78"/>
      <c r="P16" s="78"/>
      <c r="Q16" s="105"/>
      <c r="R16" s="78"/>
      <c r="S16" s="103"/>
      <c r="T16" s="105"/>
      <c r="U16" s="78"/>
      <c r="V16" s="159"/>
      <c r="W16" s="80" t="n">
        <f aca="false">Y14*5+Y16*5+Y18*8</f>
        <v>25</v>
      </c>
      <c r="X16" s="85" t="s">
        <v>32</v>
      </c>
      <c r="Y16" s="82" t="n">
        <f aca="false">AB17</f>
        <v>2.5</v>
      </c>
      <c r="Z16" s="146"/>
      <c r="AA16" s="160" t="s">
        <v>33</v>
      </c>
      <c r="AB16" s="138" t="n">
        <v>1.6</v>
      </c>
      <c r="AC16" s="138" t="n">
        <f aca="false">AB16*1</f>
        <v>1.6</v>
      </c>
      <c r="AD16" s="138" t="s">
        <v>30</v>
      </c>
      <c r="AE16" s="138" t="n">
        <f aca="false">AB16*5</f>
        <v>8</v>
      </c>
      <c r="AF16" s="138" t="n">
        <f aca="false">AC16*4+AE16*4</f>
        <v>38.4</v>
      </c>
    </row>
    <row r="17" customFormat="false" ht="27.95" hidden="false" customHeight="true" outlineLevel="0" collapsed="false">
      <c r="B17" s="166" t="s">
        <v>53</v>
      </c>
      <c r="C17" s="157"/>
      <c r="D17" s="105"/>
      <c r="E17" s="105"/>
      <c r="F17" s="78"/>
      <c r="G17" s="78"/>
      <c r="H17" s="105"/>
      <c r="I17" s="78"/>
      <c r="J17" s="78"/>
      <c r="K17" s="105"/>
      <c r="L17" s="105"/>
      <c r="M17" s="105"/>
      <c r="N17" s="105"/>
      <c r="O17" s="78"/>
      <c r="P17" s="78"/>
      <c r="Q17" s="105"/>
      <c r="R17" s="78"/>
      <c r="S17" s="103"/>
      <c r="T17" s="105"/>
      <c r="U17" s="78"/>
      <c r="V17" s="159"/>
      <c r="W17" s="84" t="s">
        <v>5</v>
      </c>
      <c r="X17" s="85" t="s">
        <v>35</v>
      </c>
      <c r="Y17" s="82" t="n">
        <v>0</v>
      </c>
      <c r="Z17" s="137"/>
      <c r="AA17" s="160" t="s">
        <v>36</v>
      </c>
      <c r="AB17" s="138" t="n">
        <v>2.5</v>
      </c>
      <c r="AC17" s="138"/>
      <c r="AD17" s="138" t="n">
        <f aca="false">AB17*5</f>
        <v>12.5</v>
      </c>
      <c r="AE17" s="138" t="s">
        <v>30</v>
      </c>
      <c r="AF17" s="138" t="n">
        <f aca="false">AD17*9</f>
        <v>112.5</v>
      </c>
    </row>
    <row r="18" customFormat="false" ht="27.95" hidden="false" customHeight="true" outlineLevel="0" collapsed="false">
      <c r="B18" s="166"/>
      <c r="C18" s="157"/>
      <c r="D18" s="105"/>
      <c r="E18" s="105"/>
      <c r="F18" s="78"/>
      <c r="G18" s="78"/>
      <c r="H18" s="105"/>
      <c r="I18" s="78"/>
      <c r="J18" s="78"/>
      <c r="K18" s="105"/>
      <c r="L18" s="105"/>
      <c r="M18" s="105"/>
      <c r="N18" s="105"/>
      <c r="O18" s="78"/>
      <c r="P18" s="78"/>
      <c r="Q18" s="105"/>
      <c r="R18" s="78"/>
      <c r="S18" s="103"/>
      <c r="T18" s="105"/>
      <c r="U18" s="78"/>
      <c r="V18" s="159"/>
      <c r="W18" s="80" t="n">
        <f aca="false">Y13*2+Y14*7+Y15*1+Y18*8</f>
        <v>30</v>
      </c>
      <c r="X18" s="91" t="s">
        <v>37</v>
      </c>
      <c r="Y18" s="92" t="n">
        <v>0</v>
      </c>
      <c r="Z18" s="146"/>
      <c r="AA18" s="160" t="s">
        <v>16</v>
      </c>
      <c r="AB18" s="138" t="n">
        <v>1</v>
      </c>
      <c r="AE18" s="137" t="n">
        <f aca="false">AB18*15</f>
        <v>15</v>
      </c>
    </row>
    <row r="19" customFormat="false" ht="27.95" hidden="false" customHeight="true" outlineLevel="0" collapsed="false">
      <c r="B19" s="93" t="s">
        <v>38</v>
      </c>
      <c r="C19" s="167"/>
      <c r="D19" s="105"/>
      <c r="E19" s="105"/>
      <c r="F19" s="78"/>
      <c r="G19" s="78"/>
      <c r="H19" s="105"/>
      <c r="I19" s="78"/>
      <c r="J19" s="78"/>
      <c r="K19" s="105"/>
      <c r="L19" s="105"/>
      <c r="M19" s="105"/>
      <c r="N19" s="105"/>
      <c r="O19" s="78"/>
      <c r="P19" s="78"/>
      <c r="Q19" s="105"/>
      <c r="R19" s="78"/>
      <c r="S19" s="78"/>
      <c r="T19" s="105"/>
      <c r="U19" s="78"/>
      <c r="V19" s="159"/>
      <c r="W19" s="84" t="s">
        <v>39</v>
      </c>
      <c r="X19" s="95"/>
      <c r="Y19" s="82"/>
      <c r="Z19" s="137"/>
      <c r="AC19" s="137" t="n">
        <f aca="false">SUM(AC14:AC18)</f>
        <v>29</v>
      </c>
      <c r="AD19" s="137" t="n">
        <f aca="false">SUM(AD14:AD18)</f>
        <v>23.5</v>
      </c>
      <c r="AE19" s="137" t="n">
        <f aca="false">SUM(AE14:AE18)</f>
        <v>113</v>
      </c>
      <c r="AF19" s="137" t="n">
        <f aca="false">AC19*4+AD19*9+AE19*4</f>
        <v>779.5</v>
      </c>
    </row>
    <row r="20" customFormat="false" ht="27.95" hidden="false" customHeight="true" outlineLevel="0" collapsed="false">
      <c r="B20" s="168"/>
      <c r="C20" s="169"/>
      <c r="D20" s="105"/>
      <c r="E20" s="105"/>
      <c r="F20" s="78"/>
      <c r="G20" s="78"/>
      <c r="H20" s="105"/>
      <c r="I20" s="78"/>
      <c r="J20" s="78"/>
      <c r="K20" s="105"/>
      <c r="L20" s="105"/>
      <c r="M20" s="105"/>
      <c r="N20" s="105"/>
      <c r="O20" s="78"/>
      <c r="P20" s="78"/>
      <c r="Q20" s="105"/>
      <c r="R20" s="78"/>
      <c r="S20" s="78"/>
      <c r="T20" s="105"/>
      <c r="U20" s="78"/>
      <c r="V20" s="159"/>
      <c r="W20" s="98" t="n">
        <f aca="false">W14*4+W16*9+W18*4</f>
        <v>705</v>
      </c>
      <c r="X20" s="106"/>
      <c r="Y20" s="92"/>
      <c r="Z20" s="146"/>
      <c r="AC20" s="170" t="n">
        <f aca="false">AC19*4/AF19</f>
        <v>0.148813341885824</v>
      </c>
      <c r="AD20" s="170" t="n">
        <f aca="false">AD19*9/AF19</f>
        <v>0.27132777421424</v>
      </c>
      <c r="AE20" s="170" t="n">
        <f aca="false">AE19*4/AF19</f>
        <v>0.579858883899936</v>
      </c>
    </row>
    <row r="21" s="155" customFormat="true" ht="27.95" hidden="false" customHeight="true" outlineLevel="0" collapsed="false">
      <c r="B21" s="172" t="n">
        <v>12</v>
      </c>
      <c r="C21" s="157"/>
      <c r="D21" s="158" t="str">
        <f aca="false">舊格式!G11</f>
        <v>寶島白飯</v>
      </c>
      <c r="E21" s="68" t="str">
        <f aca="false">舊格式!H11</f>
        <v>蒸</v>
      </c>
      <c r="F21" s="158"/>
      <c r="G21" s="158" t="str">
        <f aca="false">舊格式!G12</f>
        <v>咕咾肉(炸)</v>
      </c>
      <c r="H21" s="158" t="str">
        <f aca="false">舊格式!H12</f>
        <v>炸</v>
      </c>
      <c r="I21" s="158"/>
      <c r="J21" s="158" t="str">
        <f aca="false">舊格式!G13</f>
        <v>胡瓜肉片</v>
      </c>
      <c r="K21" s="158" t="str">
        <f aca="false">舊格式!H13</f>
        <v>煮</v>
      </c>
      <c r="L21" s="158"/>
      <c r="M21" s="158" t="str">
        <f aca="false">舊格式!G14</f>
        <v>大滷桶(豆)</v>
      </c>
      <c r="N21" s="158" t="str">
        <f aca="false">舊格式!H14</f>
        <v>滷</v>
      </c>
      <c r="O21" s="158"/>
      <c r="P21" s="158" t="str">
        <f aca="false">舊格式!G15</f>
        <v>深色蔬菜</v>
      </c>
      <c r="Q21" s="158" t="str">
        <f aca="false">舊格式!H15</f>
        <v>燙</v>
      </c>
      <c r="R21" s="158"/>
      <c r="S21" s="158" t="str">
        <f aca="false">舊格式!G16</f>
        <v>紫菜蛋花湯</v>
      </c>
      <c r="T21" s="158" t="str">
        <f aca="false">舊格式!H16</f>
        <v>煮</v>
      </c>
      <c r="U21" s="158"/>
      <c r="V21" s="159"/>
      <c r="W21" s="72" t="s">
        <v>4</v>
      </c>
      <c r="X21" s="73" t="s">
        <v>21</v>
      </c>
      <c r="Y21" s="74" t="n">
        <v>5.5</v>
      </c>
      <c r="Z21" s="137"/>
      <c r="AA21" s="137"/>
      <c r="AB21" s="138"/>
      <c r="AC21" s="160" t="s">
        <v>22</v>
      </c>
      <c r="AD21" s="160" t="s">
        <v>23</v>
      </c>
      <c r="AE21" s="160" t="s">
        <v>24</v>
      </c>
      <c r="AF21" s="160" t="s">
        <v>25</v>
      </c>
    </row>
    <row r="22" s="173" customFormat="true" ht="27.75" hidden="false" customHeight="true" outlineLevel="0" collapsed="false">
      <c r="B22" s="174" t="s">
        <v>26</v>
      </c>
      <c r="C22" s="157"/>
      <c r="D22" s="102" t="s">
        <v>40</v>
      </c>
      <c r="E22" s="78"/>
      <c r="F22" s="78" t="n">
        <v>110</v>
      </c>
      <c r="G22" s="102" t="s">
        <v>88</v>
      </c>
      <c r="H22" s="78"/>
      <c r="I22" s="78" t="n">
        <v>52.5</v>
      </c>
      <c r="J22" s="102" t="s">
        <v>89</v>
      </c>
      <c r="K22" s="78"/>
      <c r="L22" s="78" t="n">
        <v>45</v>
      </c>
      <c r="M22" s="102" t="s">
        <v>57</v>
      </c>
      <c r="N22" s="78"/>
      <c r="O22" s="78" t="n">
        <v>45</v>
      </c>
      <c r="P22" s="102" t="s">
        <v>45</v>
      </c>
      <c r="Q22" s="78"/>
      <c r="R22" s="78" t="n">
        <v>100</v>
      </c>
      <c r="S22" s="102" t="s">
        <v>66</v>
      </c>
      <c r="T22" s="102" t="s">
        <v>75</v>
      </c>
      <c r="U22" s="78" t="n">
        <v>20</v>
      </c>
      <c r="V22" s="159"/>
      <c r="W22" s="80" t="n">
        <f aca="false">Y21*15+Y23*5+Y25*15+Y26*12</f>
        <v>93.5</v>
      </c>
      <c r="X22" s="81" t="s">
        <v>27</v>
      </c>
      <c r="Y22" s="82" t="n">
        <v>2.5</v>
      </c>
      <c r="Z22" s="175"/>
      <c r="AA22" s="162" t="s">
        <v>11</v>
      </c>
      <c r="AB22" s="138" t="n">
        <v>6</v>
      </c>
      <c r="AC22" s="138" t="n">
        <f aca="false">AB22*2</f>
        <v>12</v>
      </c>
      <c r="AD22" s="138"/>
      <c r="AE22" s="138" t="n">
        <f aca="false">AB22*15</f>
        <v>90</v>
      </c>
      <c r="AF22" s="138" t="n">
        <f aca="false">AC22*4+AE22*4</f>
        <v>408</v>
      </c>
    </row>
    <row r="23" s="173" customFormat="true" ht="27.95" hidden="false" customHeight="true" outlineLevel="0" collapsed="false">
      <c r="B23" s="174" t="n">
        <v>9</v>
      </c>
      <c r="C23" s="157"/>
      <c r="D23" s="78"/>
      <c r="E23" s="78"/>
      <c r="F23" s="78"/>
      <c r="G23" s="78"/>
      <c r="H23" s="78"/>
      <c r="I23" s="78"/>
      <c r="J23" s="102" t="s">
        <v>90</v>
      </c>
      <c r="K23" s="78"/>
      <c r="L23" s="78" t="n">
        <v>17.5</v>
      </c>
      <c r="M23" s="102" t="s">
        <v>69</v>
      </c>
      <c r="N23" s="78"/>
      <c r="O23" s="78" t="n">
        <v>30</v>
      </c>
      <c r="P23" s="78"/>
      <c r="Q23" s="78"/>
      <c r="R23" s="78"/>
      <c r="S23" s="102" t="s">
        <v>91</v>
      </c>
      <c r="T23" s="78"/>
      <c r="U23" s="78" t="n">
        <v>25</v>
      </c>
      <c r="V23" s="159"/>
      <c r="W23" s="84" t="s">
        <v>3</v>
      </c>
      <c r="X23" s="85" t="s">
        <v>28</v>
      </c>
      <c r="Y23" s="82" t="n">
        <v>2.2</v>
      </c>
      <c r="Z23" s="176"/>
      <c r="AA23" s="163" t="s">
        <v>29</v>
      </c>
      <c r="AB23" s="138" t="n">
        <v>2</v>
      </c>
      <c r="AC23" s="164" t="n">
        <f aca="false">AB23*7</f>
        <v>14</v>
      </c>
      <c r="AD23" s="138" t="n">
        <f aca="false">AB23*5</f>
        <v>10</v>
      </c>
      <c r="AE23" s="138" t="s">
        <v>30</v>
      </c>
      <c r="AF23" s="165" t="n">
        <f aca="false">AC23*4+AD23*9</f>
        <v>146</v>
      </c>
    </row>
    <row r="24" s="173" customFormat="true" ht="27.95" hidden="false" customHeight="true" outlineLevel="0" collapsed="false">
      <c r="B24" s="174" t="s">
        <v>31</v>
      </c>
      <c r="C24" s="157"/>
      <c r="D24" s="78"/>
      <c r="E24" s="105"/>
      <c r="F24" s="78"/>
      <c r="G24" s="78"/>
      <c r="H24" s="105"/>
      <c r="I24" s="78"/>
      <c r="J24" s="78"/>
      <c r="K24" s="105"/>
      <c r="L24" s="105"/>
      <c r="M24" s="112" t="s">
        <v>92</v>
      </c>
      <c r="N24" s="112" t="s">
        <v>75</v>
      </c>
      <c r="O24" s="78" t="n">
        <v>7.5</v>
      </c>
      <c r="P24" s="78"/>
      <c r="Q24" s="105"/>
      <c r="R24" s="78"/>
      <c r="S24" s="103"/>
      <c r="T24" s="105"/>
      <c r="U24" s="78"/>
      <c r="V24" s="159"/>
      <c r="W24" s="80" t="n">
        <f aca="false">Y22*5+Y24*5+Y26*8</f>
        <v>25</v>
      </c>
      <c r="X24" s="85" t="s">
        <v>32</v>
      </c>
      <c r="Y24" s="82" t="n">
        <f aca="false">AB25</f>
        <v>2.5</v>
      </c>
      <c r="Z24" s="175"/>
      <c r="AA24" s="160" t="s">
        <v>33</v>
      </c>
      <c r="AB24" s="138" t="n">
        <v>1.5</v>
      </c>
      <c r="AC24" s="138" t="n">
        <f aca="false">AB24*1</f>
        <v>1.5</v>
      </c>
      <c r="AD24" s="138" t="s">
        <v>30</v>
      </c>
      <c r="AE24" s="138" t="n">
        <f aca="false">AB24*5</f>
        <v>7.5</v>
      </c>
      <c r="AF24" s="138" t="n">
        <f aca="false">AC24*4+AE24*4</f>
        <v>36</v>
      </c>
    </row>
    <row r="25" s="173" customFormat="true" ht="27.95" hidden="false" customHeight="true" outlineLevel="0" collapsed="false">
      <c r="B25" s="177" t="s">
        <v>61</v>
      </c>
      <c r="C25" s="157"/>
      <c r="D25" s="105"/>
      <c r="E25" s="105"/>
      <c r="F25" s="78"/>
      <c r="G25" s="78"/>
      <c r="H25" s="105"/>
      <c r="I25" s="78"/>
      <c r="J25" s="78"/>
      <c r="K25" s="105"/>
      <c r="L25" s="105"/>
      <c r="M25" s="105"/>
      <c r="N25" s="105"/>
      <c r="O25" s="78"/>
      <c r="P25" s="78"/>
      <c r="Q25" s="105"/>
      <c r="R25" s="78"/>
      <c r="S25" s="78"/>
      <c r="T25" s="105"/>
      <c r="U25" s="78"/>
      <c r="V25" s="159"/>
      <c r="W25" s="84" t="s">
        <v>5</v>
      </c>
      <c r="X25" s="85" t="s">
        <v>35</v>
      </c>
      <c r="Y25" s="82" t="n">
        <f aca="false">AB26</f>
        <v>0</v>
      </c>
      <c r="Z25" s="176"/>
      <c r="AA25" s="160" t="s">
        <v>36</v>
      </c>
      <c r="AB25" s="138" t="n">
        <v>2.5</v>
      </c>
      <c r="AC25" s="138"/>
      <c r="AD25" s="138" t="n">
        <f aca="false">AB25*5</f>
        <v>12.5</v>
      </c>
      <c r="AE25" s="138" t="s">
        <v>30</v>
      </c>
      <c r="AF25" s="138" t="n">
        <f aca="false">AD25*9</f>
        <v>112.5</v>
      </c>
    </row>
    <row r="26" s="173" customFormat="true" ht="27.95" hidden="false" customHeight="true" outlineLevel="0" collapsed="false">
      <c r="B26" s="177"/>
      <c r="C26" s="157"/>
      <c r="D26" s="105"/>
      <c r="E26" s="105"/>
      <c r="F26" s="78"/>
      <c r="G26" s="114"/>
      <c r="H26" s="105"/>
      <c r="I26" s="78"/>
      <c r="J26" s="78"/>
      <c r="K26" s="105"/>
      <c r="L26" s="105"/>
      <c r="M26" s="105"/>
      <c r="N26" s="105"/>
      <c r="O26" s="78"/>
      <c r="P26" s="78"/>
      <c r="Q26" s="105"/>
      <c r="R26" s="78"/>
      <c r="S26" s="78"/>
      <c r="T26" s="105"/>
      <c r="U26" s="78"/>
      <c r="V26" s="159"/>
      <c r="W26" s="80" t="n">
        <f aca="false">Y21*2+Y22*7+Y23*1+Y26*8</f>
        <v>30.7</v>
      </c>
      <c r="X26" s="91" t="s">
        <v>37</v>
      </c>
      <c r="Y26" s="82" t="n">
        <v>0</v>
      </c>
      <c r="Z26" s="175"/>
      <c r="AA26" s="160" t="s">
        <v>16</v>
      </c>
      <c r="AB26" s="138"/>
      <c r="AC26" s="137"/>
      <c r="AD26" s="137"/>
      <c r="AE26" s="137" t="n">
        <f aca="false">AB26*15</f>
        <v>0</v>
      </c>
      <c r="AF26" s="137"/>
    </row>
    <row r="27" s="173" customFormat="true" ht="27.95" hidden="false" customHeight="true" outlineLevel="0" collapsed="false">
      <c r="B27" s="93" t="s">
        <v>38</v>
      </c>
      <c r="C27" s="178"/>
      <c r="D27" s="78"/>
      <c r="E27" s="105"/>
      <c r="F27" s="78"/>
      <c r="G27" s="78"/>
      <c r="H27" s="105"/>
      <c r="I27" s="78"/>
      <c r="J27" s="78"/>
      <c r="K27" s="105"/>
      <c r="L27" s="105"/>
      <c r="M27" s="105"/>
      <c r="N27" s="105"/>
      <c r="O27" s="78"/>
      <c r="P27" s="78"/>
      <c r="Q27" s="105"/>
      <c r="R27" s="78"/>
      <c r="S27" s="78"/>
      <c r="T27" s="105"/>
      <c r="U27" s="78"/>
      <c r="V27" s="159"/>
      <c r="W27" s="84" t="s">
        <v>39</v>
      </c>
      <c r="X27" s="95"/>
      <c r="Y27" s="82"/>
      <c r="Z27" s="176"/>
      <c r="AA27" s="137"/>
      <c r="AB27" s="138"/>
      <c r="AC27" s="137" t="n">
        <f aca="false">SUM(AC22:AC26)</f>
        <v>27.5</v>
      </c>
      <c r="AD27" s="137" t="n">
        <f aca="false">SUM(AD22:AD26)</f>
        <v>22.5</v>
      </c>
      <c r="AE27" s="137" t="n">
        <f aca="false">SUM(AE22:AE26)</f>
        <v>97.5</v>
      </c>
      <c r="AF27" s="137" t="n">
        <f aca="false">AC27*4+AD27*9+AE27*4</f>
        <v>702.5</v>
      </c>
    </row>
    <row r="28" s="173" customFormat="true" ht="27.95" hidden="false" customHeight="true" outlineLevel="0" collapsed="false">
      <c r="B28" s="179"/>
      <c r="C28" s="180"/>
      <c r="D28" s="105"/>
      <c r="E28" s="105"/>
      <c r="F28" s="78"/>
      <c r="G28" s="78"/>
      <c r="H28" s="105"/>
      <c r="I28" s="78"/>
      <c r="J28" s="78"/>
      <c r="K28" s="105"/>
      <c r="L28" s="105"/>
      <c r="M28" s="105"/>
      <c r="N28" s="105"/>
      <c r="O28" s="78"/>
      <c r="P28" s="78"/>
      <c r="Q28" s="105"/>
      <c r="R28" s="78"/>
      <c r="S28" s="78"/>
      <c r="T28" s="105"/>
      <c r="U28" s="78"/>
      <c r="V28" s="159"/>
      <c r="W28" s="98" t="n">
        <f aca="false">W22*4+W24*9+W26*4</f>
        <v>721.8</v>
      </c>
      <c r="X28" s="99"/>
      <c r="Y28" s="82"/>
      <c r="Z28" s="175"/>
      <c r="AA28" s="176"/>
      <c r="AB28" s="181"/>
      <c r="AC28" s="170" t="n">
        <f aca="false">AC27*4/AF27</f>
        <v>0.156583629893238</v>
      </c>
      <c r="AD28" s="170" t="n">
        <f aca="false">AD27*9/AF27</f>
        <v>0.288256227758007</v>
      </c>
      <c r="AE28" s="170" t="n">
        <f aca="false">AE27*4/AF27</f>
        <v>0.555160142348754</v>
      </c>
      <c r="AF28" s="176"/>
    </row>
    <row r="29" s="155" customFormat="true" ht="27.95" hidden="false" customHeight="true" outlineLevel="0" collapsed="false">
      <c r="B29" s="156" t="n">
        <v>12</v>
      </c>
      <c r="C29" s="157"/>
      <c r="D29" s="158" t="str">
        <f aca="false">舊格式!J11</f>
        <v>五穀米飯</v>
      </c>
      <c r="E29" s="68" t="str">
        <f aca="false">舊格式!K11</f>
        <v>蒸</v>
      </c>
      <c r="F29" s="158"/>
      <c r="G29" s="158" t="str">
        <f aca="false">舊格式!J12</f>
        <v>照燒豬里肌</v>
      </c>
      <c r="H29" s="158" t="str">
        <f aca="false">舊格式!K12</f>
        <v>滷</v>
      </c>
      <c r="I29" s="158"/>
      <c r="J29" s="158" t="str">
        <f aca="false">舊格式!J13</f>
        <v>咖哩雞丁</v>
      </c>
      <c r="K29" s="158" t="str">
        <f aca="false">舊格式!K13</f>
        <v>煮</v>
      </c>
      <c r="L29" s="158"/>
      <c r="M29" s="158" t="str">
        <f aca="false">舊格式!J14</f>
        <v>黃瓜燴鴿蛋</v>
      </c>
      <c r="N29" s="158" t="str">
        <f aca="false">舊格式!K14</f>
        <v>燴</v>
      </c>
      <c r="O29" s="158"/>
      <c r="P29" s="158" t="str">
        <f aca="false">舊格式!J15</f>
        <v>淺色蔬菜</v>
      </c>
      <c r="Q29" s="158" t="str">
        <f aca="false">舊格式!K15</f>
        <v>燙</v>
      </c>
      <c r="R29" s="158"/>
      <c r="S29" s="158" t="str">
        <f aca="false">舊格式!J16</f>
        <v>味噌豆腐湯</v>
      </c>
      <c r="T29" s="158" t="str">
        <f aca="false">舊格式!K16</f>
        <v>煮</v>
      </c>
      <c r="U29" s="158"/>
      <c r="V29" s="159"/>
      <c r="W29" s="72" t="s">
        <v>4</v>
      </c>
      <c r="X29" s="73" t="s">
        <v>21</v>
      </c>
      <c r="Y29" s="74" t="n">
        <v>5.5</v>
      </c>
      <c r="Z29" s="137"/>
      <c r="AA29" s="137"/>
      <c r="AB29" s="138"/>
      <c r="AC29" s="160" t="s">
        <v>22</v>
      </c>
      <c r="AD29" s="160" t="s">
        <v>23</v>
      </c>
      <c r="AE29" s="160" t="s">
        <v>24</v>
      </c>
      <c r="AF29" s="160" t="s">
        <v>25</v>
      </c>
    </row>
    <row r="30" customFormat="false" ht="27.95" hidden="false" customHeight="true" outlineLevel="0" collapsed="false">
      <c r="B30" s="161" t="s">
        <v>26</v>
      </c>
      <c r="C30" s="157"/>
      <c r="D30" s="102" t="s">
        <v>40</v>
      </c>
      <c r="E30" s="78"/>
      <c r="F30" s="78" t="n">
        <v>80</v>
      </c>
      <c r="G30" s="102" t="s">
        <v>71</v>
      </c>
      <c r="H30" s="78"/>
      <c r="I30" s="78" t="n">
        <v>52.5</v>
      </c>
      <c r="J30" s="104" t="s">
        <v>93</v>
      </c>
      <c r="K30" s="103"/>
      <c r="L30" s="103" t="n">
        <v>15</v>
      </c>
      <c r="M30" s="104" t="s">
        <v>94</v>
      </c>
      <c r="N30" s="103"/>
      <c r="O30" s="103" t="n">
        <v>50</v>
      </c>
      <c r="P30" s="102" t="s">
        <v>45</v>
      </c>
      <c r="Q30" s="78"/>
      <c r="R30" s="78" t="n">
        <v>120</v>
      </c>
      <c r="S30" s="122" t="s">
        <v>91</v>
      </c>
      <c r="T30" s="78"/>
      <c r="U30" s="78" t="n">
        <v>25</v>
      </c>
      <c r="V30" s="159"/>
      <c r="W30" s="80" t="n">
        <f aca="false">Y29*15+Y31*5+Y33*15+Y34*12</f>
        <v>92.5</v>
      </c>
      <c r="X30" s="81" t="s">
        <v>27</v>
      </c>
      <c r="Y30" s="82" t="n">
        <v>2.5</v>
      </c>
      <c r="Z30" s="146"/>
      <c r="AA30" s="162" t="s">
        <v>11</v>
      </c>
      <c r="AB30" s="138" t="n">
        <v>6</v>
      </c>
      <c r="AC30" s="138" t="n">
        <f aca="false">AB30*2</f>
        <v>12</v>
      </c>
      <c r="AD30" s="138"/>
      <c r="AE30" s="138" t="n">
        <f aca="false">AB30*15</f>
        <v>90</v>
      </c>
      <c r="AF30" s="138" t="n">
        <f aca="false">AC30*4+AE30*4</f>
        <v>408</v>
      </c>
    </row>
    <row r="31" customFormat="false" ht="27.95" hidden="false" customHeight="true" outlineLevel="0" collapsed="false">
      <c r="B31" s="161" t="n">
        <v>10</v>
      </c>
      <c r="C31" s="157"/>
      <c r="D31" s="102" t="s">
        <v>95</v>
      </c>
      <c r="E31" s="78"/>
      <c r="F31" s="78" t="n">
        <v>20</v>
      </c>
      <c r="G31" s="78"/>
      <c r="H31" s="78"/>
      <c r="I31" s="78"/>
      <c r="J31" s="104" t="s">
        <v>96</v>
      </c>
      <c r="K31" s="103"/>
      <c r="L31" s="103" t="n">
        <v>45</v>
      </c>
      <c r="M31" s="104" t="s">
        <v>97</v>
      </c>
      <c r="N31" s="103"/>
      <c r="O31" s="103" t="n">
        <v>16.5</v>
      </c>
      <c r="P31" s="78"/>
      <c r="Q31" s="78"/>
      <c r="R31" s="78"/>
      <c r="S31" s="102" t="s">
        <v>66</v>
      </c>
      <c r="T31" s="78"/>
      <c r="U31" s="78" t="n">
        <v>20</v>
      </c>
      <c r="V31" s="159"/>
      <c r="W31" s="84" t="s">
        <v>3</v>
      </c>
      <c r="X31" s="85" t="s">
        <v>28</v>
      </c>
      <c r="Y31" s="82" t="n">
        <v>2</v>
      </c>
      <c r="Z31" s="137"/>
      <c r="AA31" s="163" t="s">
        <v>29</v>
      </c>
      <c r="AB31" s="138" t="n">
        <v>2.3</v>
      </c>
      <c r="AC31" s="164" t="n">
        <f aca="false">AB31*7</f>
        <v>16.1</v>
      </c>
      <c r="AD31" s="138" t="n">
        <f aca="false">AB31*5</f>
        <v>11.5</v>
      </c>
      <c r="AE31" s="138" t="s">
        <v>30</v>
      </c>
      <c r="AF31" s="165" t="n">
        <f aca="false">AC31*4+AD31*9</f>
        <v>167.9</v>
      </c>
    </row>
    <row r="32" customFormat="false" ht="27.95" hidden="false" customHeight="true" outlineLevel="0" collapsed="false">
      <c r="B32" s="161" t="s">
        <v>31</v>
      </c>
      <c r="C32" s="157"/>
      <c r="D32" s="105"/>
      <c r="E32" s="105"/>
      <c r="F32" s="78"/>
      <c r="G32" s="78"/>
      <c r="H32" s="105"/>
      <c r="I32" s="78"/>
      <c r="J32" s="104" t="s">
        <v>69</v>
      </c>
      <c r="K32" s="103"/>
      <c r="L32" s="103" t="n">
        <v>25</v>
      </c>
      <c r="M32" s="103"/>
      <c r="N32" s="103"/>
      <c r="O32" s="103"/>
      <c r="P32" s="78"/>
      <c r="Q32" s="105"/>
      <c r="R32" s="78"/>
      <c r="S32" s="103"/>
      <c r="T32" s="78"/>
      <c r="U32" s="78"/>
      <c r="V32" s="159"/>
      <c r="W32" s="80" t="n">
        <f aca="false">Y30*5+Y32*5+Y34*8</f>
        <v>25</v>
      </c>
      <c r="X32" s="85" t="s">
        <v>32</v>
      </c>
      <c r="Y32" s="82" t="n">
        <f aca="false">AB33</f>
        <v>2.5</v>
      </c>
      <c r="Z32" s="146"/>
      <c r="AA32" s="160" t="s">
        <v>33</v>
      </c>
      <c r="AB32" s="138" t="n">
        <v>1.5</v>
      </c>
      <c r="AC32" s="138" t="n">
        <f aca="false">AB32*1</f>
        <v>1.5</v>
      </c>
      <c r="AD32" s="138" t="s">
        <v>30</v>
      </c>
      <c r="AE32" s="138" t="n">
        <f aca="false">AB32*5</f>
        <v>7.5</v>
      </c>
      <c r="AF32" s="138" t="n">
        <f aca="false">AC32*4+AE32*4</f>
        <v>36</v>
      </c>
    </row>
    <row r="33" customFormat="false" ht="27.95" hidden="false" customHeight="true" outlineLevel="0" collapsed="false">
      <c r="B33" s="166" t="s">
        <v>70</v>
      </c>
      <c r="C33" s="157"/>
      <c r="D33" s="105"/>
      <c r="E33" s="105"/>
      <c r="F33" s="78"/>
      <c r="G33" s="78"/>
      <c r="H33" s="105"/>
      <c r="I33" s="78"/>
      <c r="J33" s="103"/>
      <c r="K33" s="103"/>
      <c r="L33" s="103"/>
      <c r="M33" s="103"/>
      <c r="N33" s="103"/>
      <c r="O33" s="103"/>
      <c r="P33" s="78"/>
      <c r="Q33" s="105"/>
      <c r="R33" s="78"/>
      <c r="S33" s="103"/>
      <c r="T33" s="78"/>
      <c r="U33" s="78"/>
      <c r="V33" s="159"/>
      <c r="W33" s="84" t="s">
        <v>5</v>
      </c>
      <c r="X33" s="85" t="s">
        <v>35</v>
      </c>
      <c r="Y33" s="82" t="n">
        <v>0</v>
      </c>
      <c r="Z33" s="137"/>
      <c r="AA33" s="160" t="s">
        <v>36</v>
      </c>
      <c r="AB33" s="138" t="n">
        <v>2.5</v>
      </c>
      <c r="AC33" s="138"/>
      <c r="AD33" s="138" t="n">
        <f aca="false">AB33*5</f>
        <v>12.5</v>
      </c>
      <c r="AE33" s="138" t="s">
        <v>30</v>
      </c>
      <c r="AF33" s="138" t="n">
        <f aca="false">AD33*9</f>
        <v>112.5</v>
      </c>
    </row>
    <row r="34" customFormat="false" ht="27.95" hidden="false" customHeight="true" outlineLevel="0" collapsed="false">
      <c r="B34" s="166"/>
      <c r="C34" s="157"/>
      <c r="D34" s="105"/>
      <c r="E34" s="105"/>
      <c r="F34" s="78"/>
      <c r="G34" s="78"/>
      <c r="H34" s="105"/>
      <c r="I34" s="78"/>
      <c r="J34" s="103"/>
      <c r="K34" s="105"/>
      <c r="L34" s="105"/>
      <c r="M34" s="105"/>
      <c r="N34" s="105"/>
      <c r="O34" s="103"/>
      <c r="P34" s="78"/>
      <c r="Q34" s="105"/>
      <c r="R34" s="78"/>
      <c r="S34" s="103"/>
      <c r="T34" s="105"/>
      <c r="U34" s="78"/>
      <c r="V34" s="159"/>
      <c r="W34" s="80" t="n">
        <f aca="false">Y29*2+Y30*7+Y31*1+Y34*8</f>
        <v>30.5</v>
      </c>
      <c r="X34" s="91" t="s">
        <v>37</v>
      </c>
      <c r="Y34" s="82" t="n">
        <v>0</v>
      </c>
      <c r="Z34" s="146"/>
      <c r="AA34" s="160" t="s">
        <v>16</v>
      </c>
      <c r="AB34" s="138" t="n">
        <v>1</v>
      </c>
      <c r="AE34" s="137" t="n">
        <f aca="false">AB34*15</f>
        <v>15</v>
      </c>
    </row>
    <row r="35" customFormat="false" ht="27.95" hidden="false" customHeight="true" outlineLevel="0" collapsed="false">
      <c r="B35" s="93" t="s">
        <v>38</v>
      </c>
      <c r="C35" s="167"/>
      <c r="D35" s="105"/>
      <c r="E35" s="105"/>
      <c r="F35" s="78"/>
      <c r="G35" s="78"/>
      <c r="H35" s="105"/>
      <c r="I35" s="78"/>
      <c r="J35" s="78"/>
      <c r="K35" s="105"/>
      <c r="L35" s="105"/>
      <c r="M35" s="105"/>
      <c r="N35" s="105"/>
      <c r="O35" s="78"/>
      <c r="P35" s="78"/>
      <c r="Q35" s="105"/>
      <c r="R35" s="78"/>
      <c r="S35" s="78"/>
      <c r="T35" s="78"/>
      <c r="U35" s="78"/>
      <c r="V35" s="159"/>
      <c r="W35" s="84" t="s">
        <v>39</v>
      </c>
      <c r="X35" s="95"/>
      <c r="Y35" s="82"/>
      <c r="Z35" s="137"/>
      <c r="AC35" s="137" t="n">
        <f aca="false">SUM(AC30:AC34)</f>
        <v>29.6</v>
      </c>
      <c r="AD35" s="137" t="n">
        <f aca="false">SUM(AD30:AD34)</f>
        <v>24</v>
      </c>
      <c r="AE35" s="137" t="n">
        <f aca="false">SUM(AE30:AE34)</f>
        <v>112.5</v>
      </c>
      <c r="AF35" s="137" t="n">
        <f aca="false">AC35*4+AD35*9+AE35*4</f>
        <v>784.4</v>
      </c>
    </row>
    <row r="36" customFormat="false" ht="27.95" hidden="false" customHeight="true" outlineLevel="0" collapsed="false">
      <c r="B36" s="168"/>
      <c r="C36" s="169"/>
      <c r="D36" s="105"/>
      <c r="E36" s="105"/>
      <c r="F36" s="78"/>
      <c r="G36" s="78"/>
      <c r="H36" s="105"/>
      <c r="I36" s="78"/>
      <c r="J36" s="78"/>
      <c r="K36" s="105"/>
      <c r="L36" s="105"/>
      <c r="M36" s="105"/>
      <c r="N36" s="105"/>
      <c r="O36" s="78"/>
      <c r="P36" s="78"/>
      <c r="Q36" s="105"/>
      <c r="R36" s="78"/>
      <c r="S36" s="78"/>
      <c r="T36" s="105"/>
      <c r="U36" s="78"/>
      <c r="V36" s="159"/>
      <c r="W36" s="98" t="n">
        <f aca="false">W30*4+W32*9+W34*4</f>
        <v>717</v>
      </c>
      <c r="X36" s="106"/>
      <c r="Y36" s="82"/>
      <c r="Z36" s="146"/>
      <c r="AC36" s="170" t="n">
        <f aca="false">AC35*4/AF35</f>
        <v>0.150943396226415</v>
      </c>
      <c r="AD36" s="170" t="n">
        <f aca="false">AD35*9/AF35</f>
        <v>0.275369709331973</v>
      </c>
      <c r="AE36" s="170" t="n">
        <f aca="false">AE35*4/AF35</f>
        <v>0.573686894441612</v>
      </c>
    </row>
    <row r="37" s="155" customFormat="true" ht="27.95" hidden="false" customHeight="true" outlineLevel="0" collapsed="false">
      <c r="B37" s="156" t="n">
        <v>12</v>
      </c>
      <c r="C37" s="157"/>
      <c r="D37" s="158" t="str">
        <f aca="false">舊格式!M11</f>
        <v>什錦炒麵</v>
      </c>
      <c r="E37" s="68" t="str">
        <f aca="false">舊格式!N11</f>
        <v>蒸</v>
      </c>
      <c r="F37" s="158"/>
      <c r="G37" s="158" t="str">
        <f aca="false">舊格式!M12</f>
        <v>菲力雞排</v>
      </c>
      <c r="H37" s="158" t="str">
        <f aca="false">舊格式!N12</f>
        <v>滷</v>
      </c>
      <c r="I37" s="158"/>
      <c r="J37" s="158" t="str">
        <f aca="false">舊格式!M13</f>
        <v>香煎菜脯蛋(醃)</v>
      </c>
      <c r="K37" s="158" t="str">
        <f aca="false">舊格式!N13</f>
        <v>煎</v>
      </c>
      <c r="L37" s="158"/>
      <c r="M37" s="158" t="str">
        <f aca="false">舊格式!M14</f>
        <v>醬汁水餃(冷)</v>
      </c>
      <c r="N37" s="158" t="str">
        <f aca="false">舊格式!N14</f>
        <v>蒸</v>
      </c>
      <c r="O37" s="158"/>
      <c r="P37" s="158" t="str">
        <f aca="false">舊格式!M15</f>
        <v>深色蔬菜</v>
      </c>
      <c r="Q37" s="158" t="str">
        <f aca="false">舊格式!N15</f>
        <v>燙</v>
      </c>
      <c r="R37" s="158"/>
      <c r="S37" s="158" t="str">
        <f aca="false">舊格式!M16</f>
        <v>冬瓜湯</v>
      </c>
      <c r="T37" s="158" t="str">
        <f aca="false">舊格式!N16</f>
        <v>煮</v>
      </c>
      <c r="U37" s="158"/>
      <c r="V37" s="159"/>
      <c r="W37" s="72" t="s">
        <v>4</v>
      </c>
      <c r="X37" s="73" t="s">
        <v>21</v>
      </c>
      <c r="Y37" s="121" t="n">
        <v>5.5</v>
      </c>
      <c r="Z37" s="137"/>
      <c r="AA37" s="137"/>
      <c r="AB37" s="138"/>
      <c r="AC37" s="160" t="s">
        <v>22</v>
      </c>
      <c r="AD37" s="160" t="s">
        <v>23</v>
      </c>
      <c r="AE37" s="160" t="s">
        <v>24</v>
      </c>
      <c r="AF37" s="160" t="s">
        <v>25</v>
      </c>
    </row>
    <row r="38" customFormat="false" ht="27.95" hidden="false" customHeight="true" outlineLevel="0" collapsed="false">
      <c r="B38" s="161" t="s">
        <v>26</v>
      </c>
      <c r="C38" s="157"/>
      <c r="D38" s="104" t="s">
        <v>98</v>
      </c>
      <c r="E38" s="103"/>
      <c r="F38" s="78" t="n">
        <v>106</v>
      </c>
      <c r="G38" s="102" t="s">
        <v>99</v>
      </c>
      <c r="H38" s="103"/>
      <c r="I38" s="78" t="n">
        <v>52.5</v>
      </c>
      <c r="J38" s="102" t="s">
        <v>100</v>
      </c>
      <c r="K38" s="102" t="s">
        <v>47</v>
      </c>
      <c r="L38" s="78" t="n">
        <v>10</v>
      </c>
      <c r="M38" s="102" t="s">
        <v>101</v>
      </c>
      <c r="N38" s="102" t="s">
        <v>74</v>
      </c>
      <c r="O38" s="78" t="n">
        <v>20</v>
      </c>
      <c r="P38" s="102" t="s">
        <v>45</v>
      </c>
      <c r="Q38" s="103"/>
      <c r="R38" s="78" t="n">
        <v>110</v>
      </c>
      <c r="S38" s="104" t="s">
        <v>56</v>
      </c>
      <c r="T38" s="103"/>
      <c r="U38" s="103" t="n">
        <v>30</v>
      </c>
      <c r="V38" s="159"/>
      <c r="W38" s="80" t="n">
        <f aca="false">Y37*15+Y39*5+Y41*15+Y42*12</f>
        <v>92.5</v>
      </c>
      <c r="X38" s="81" t="s">
        <v>27</v>
      </c>
      <c r="Y38" s="120" t="n">
        <v>2.5</v>
      </c>
      <c r="Z38" s="146"/>
      <c r="AA38" s="162" t="s">
        <v>11</v>
      </c>
      <c r="AB38" s="138" t="n">
        <v>6</v>
      </c>
      <c r="AC38" s="138" t="n">
        <f aca="false">AB38*2</f>
        <v>12</v>
      </c>
      <c r="AD38" s="138"/>
      <c r="AE38" s="138" t="n">
        <f aca="false">AB38*15</f>
        <v>90</v>
      </c>
      <c r="AF38" s="138" t="n">
        <f aca="false">AC38*4+AE38*4</f>
        <v>408</v>
      </c>
    </row>
    <row r="39" customFormat="false" ht="27.95" hidden="false" customHeight="true" outlineLevel="0" collapsed="false">
      <c r="B39" s="161" t="n">
        <v>11</v>
      </c>
      <c r="C39" s="157"/>
      <c r="D39" s="104" t="s">
        <v>76</v>
      </c>
      <c r="E39" s="103"/>
      <c r="F39" s="78" t="n">
        <v>20</v>
      </c>
      <c r="G39" s="78"/>
      <c r="H39" s="103"/>
      <c r="I39" s="78"/>
      <c r="J39" s="102" t="s">
        <v>58</v>
      </c>
      <c r="K39" s="78"/>
      <c r="L39" s="78" t="n">
        <v>27.5</v>
      </c>
      <c r="M39" s="78"/>
      <c r="N39" s="78"/>
      <c r="O39" s="78"/>
      <c r="P39" s="78"/>
      <c r="Q39" s="103"/>
      <c r="R39" s="78"/>
      <c r="S39" s="104" t="s">
        <v>87</v>
      </c>
      <c r="T39" s="103"/>
      <c r="U39" s="103" t="n">
        <v>3</v>
      </c>
      <c r="V39" s="159"/>
      <c r="W39" s="84" t="s">
        <v>3</v>
      </c>
      <c r="X39" s="85" t="s">
        <v>28</v>
      </c>
      <c r="Y39" s="120" t="n">
        <v>2</v>
      </c>
      <c r="Z39" s="137"/>
      <c r="AA39" s="163" t="s">
        <v>29</v>
      </c>
      <c r="AB39" s="138" t="n">
        <v>2.3</v>
      </c>
      <c r="AC39" s="164" t="n">
        <f aca="false">AB39*7</f>
        <v>16.1</v>
      </c>
      <c r="AD39" s="138" t="n">
        <f aca="false">AB39*5</f>
        <v>11.5</v>
      </c>
      <c r="AE39" s="138" t="s">
        <v>30</v>
      </c>
      <c r="AF39" s="165" t="n">
        <f aca="false">AC39*4+AD39*9</f>
        <v>167.9</v>
      </c>
    </row>
    <row r="40" customFormat="false" ht="27.95" hidden="false" customHeight="true" outlineLevel="0" collapsed="false">
      <c r="B40" s="161" t="s">
        <v>31</v>
      </c>
      <c r="C40" s="157"/>
      <c r="D40" s="103"/>
      <c r="E40" s="103"/>
      <c r="F40" s="78"/>
      <c r="G40" s="78"/>
      <c r="H40" s="103"/>
      <c r="I40" s="78"/>
      <c r="J40" s="78"/>
      <c r="K40" s="105"/>
      <c r="L40" s="105"/>
      <c r="M40" s="105"/>
      <c r="N40" s="105"/>
      <c r="O40" s="78"/>
      <c r="P40" s="78"/>
      <c r="Q40" s="103"/>
      <c r="R40" s="78"/>
      <c r="S40" s="103"/>
      <c r="T40" s="103"/>
      <c r="U40" s="103"/>
      <c r="V40" s="159"/>
      <c r="W40" s="80" t="n">
        <f aca="false">Y38*5+Y40*5+Y42*8</f>
        <v>25</v>
      </c>
      <c r="X40" s="85" t="s">
        <v>32</v>
      </c>
      <c r="Y40" s="120" t="n">
        <f aca="false">AB41</f>
        <v>2.5</v>
      </c>
      <c r="Z40" s="146"/>
      <c r="AA40" s="160" t="s">
        <v>33</v>
      </c>
      <c r="AB40" s="138" t="n">
        <v>1.6</v>
      </c>
      <c r="AC40" s="138" t="n">
        <f aca="false">AB40*1</f>
        <v>1.6</v>
      </c>
      <c r="AD40" s="138" t="s">
        <v>30</v>
      </c>
      <c r="AE40" s="138" t="n">
        <f aca="false">AB40*5</f>
        <v>8</v>
      </c>
      <c r="AF40" s="138" t="n">
        <f aca="false">AC40*4+AE40*4</f>
        <v>38.4</v>
      </c>
    </row>
    <row r="41" customFormat="false" ht="27.95" hidden="false" customHeight="true" outlineLevel="0" collapsed="false">
      <c r="B41" s="166" t="s">
        <v>79</v>
      </c>
      <c r="C41" s="157"/>
      <c r="D41" s="103"/>
      <c r="E41" s="103"/>
      <c r="F41" s="78"/>
      <c r="G41" s="78"/>
      <c r="H41" s="103"/>
      <c r="I41" s="78"/>
      <c r="J41" s="78"/>
      <c r="K41" s="105"/>
      <c r="L41" s="105"/>
      <c r="M41" s="105"/>
      <c r="N41" s="105"/>
      <c r="O41" s="78"/>
      <c r="P41" s="78"/>
      <c r="Q41" s="103"/>
      <c r="R41" s="78"/>
      <c r="S41" s="103"/>
      <c r="T41" s="103"/>
      <c r="U41" s="103"/>
      <c r="V41" s="159"/>
      <c r="W41" s="84" t="s">
        <v>5</v>
      </c>
      <c r="X41" s="85" t="s">
        <v>35</v>
      </c>
      <c r="Y41" s="120" t="n">
        <f aca="false">AB42</f>
        <v>0</v>
      </c>
      <c r="Z41" s="137"/>
      <c r="AA41" s="160" t="s">
        <v>36</v>
      </c>
      <c r="AB41" s="138" t="n">
        <v>2.5</v>
      </c>
      <c r="AC41" s="138"/>
      <c r="AD41" s="138" t="n">
        <f aca="false">AB41*5</f>
        <v>12.5</v>
      </c>
      <c r="AE41" s="138" t="s">
        <v>30</v>
      </c>
      <c r="AF41" s="138" t="n">
        <f aca="false">AD41*9</f>
        <v>112.5</v>
      </c>
    </row>
    <row r="42" customFormat="false" ht="27.95" hidden="false" customHeight="true" outlineLevel="0" collapsed="false">
      <c r="B42" s="166"/>
      <c r="C42" s="157"/>
      <c r="D42" s="105"/>
      <c r="E42" s="105"/>
      <c r="F42" s="78"/>
      <c r="G42" s="78"/>
      <c r="H42" s="105"/>
      <c r="I42" s="78"/>
      <c r="J42" s="78"/>
      <c r="K42" s="105"/>
      <c r="L42" s="105"/>
      <c r="M42" s="105"/>
      <c r="N42" s="105"/>
      <c r="O42" s="78"/>
      <c r="P42" s="78"/>
      <c r="Q42" s="105"/>
      <c r="R42" s="78"/>
      <c r="S42" s="103"/>
      <c r="T42" s="105"/>
      <c r="U42" s="103"/>
      <c r="V42" s="159"/>
      <c r="W42" s="80" t="n">
        <f aca="false">Y37*2+Y38*7+Y39*1+Y42*8</f>
        <v>30.5</v>
      </c>
      <c r="X42" s="91" t="s">
        <v>37</v>
      </c>
      <c r="Y42" s="120" t="n">
        <v>0</v>
      </c>
      <c r="Z42" s="146"/>
      <c r="AA42" s="160" t="s">
        <v>16</v>
      </c>
      <c r="AE42" s="137" t="n">
        <f aca="false">AB42*15</f>
        <v>0</v>
      </c>
    </row>
    <row r="43" customFormat="false" ht="27.95" hidden="false" customHeight="true" outlineLevel="0" collapsed="false">
      <c r="B43" s="93" t="s">
        <v>38</v>
      </c>
      <c r="C43" s="167"/>
      <c r="D43" s="105"/>
      <c r="E43" s="105"/>
      <c r="F43" s="78"/>
      <c r="G43" s="78"/>
      <c r="H43" s="105"/>
      <c r="I43" s="78"/>
      <c r="J43" s="78"/>
      <c r="K43" s="105"/>
      <c r="L43" s="105"/>
      <c r="M43" s="105"/>
      <c r="N43" s="105"/>
      <c r="O43" s="78"/>
      <c r="P43" s="78"/>
      <c r="Q43" s="105"/>
      <c r="R43" s="78"/>
      <c r="S43" s="103"/>
      <c r="T43" s="105"/>
      <c r="U43" s="103"/>
      <c r="V43" s="159"/>
      <c r="W43" s="84" t="s">
        <v>39</v>
      </c>
      <c r="X43" s="95"/>
      <c r="Y43" s="120"/>
      <c r="Z43" s="137"/>
      <c r="AC43" s="137" t="n">
        <f aca="false">SUM(AC38:AC42)</f>
        <v>29.7</v>
      </c>
      <c r="AD43" s="137" t="n">
        <f aca="false">SUM(AD38:AD42)</f>
        <v>24</v>
      </c>
      <c r="AE43" s="137" t="n">
        <f aca="false">SUM(AE38:AE42)</f>
        <v>98</v>
      </c>
      <c r="AF43" s="137" t="n">
        <f aca="false">AC43*4+AD43*9+AE43*4</f>
        <v>726.8</v>
      </c>
    </row>
    <row r="44" customFormat="false" ht="27.95" hidden="false" customHeight="true" outlineLevel="0" collapsed="false">
      <c r="B44" s="182"/>
      <c r="C44" s="169"/>
      <c r="D44" s="124"/>
      <c r="E44" s="124"/>
      <c r="F44" s="125"/>
      <c r="G44" s="125"/>
      <c r="H44" s="124"/>
      <c r="I44" s="125"/>
      <c r="J44" s="125"/>
      <c r="K44" s="124"/>
      <c r="L44" s="124"/>
      <c r="M44" s="124"/>
      <c r="N44" s="124"/>
      <c r="O44" s="125"/>
      <c r="P44" s="125"/>
      <c r="Q44" s="124"/>
      <c r="R44" s="125"/>
      <c r="S44" s="125"/>
      <c r="T44" s="124"/>
      <c r="U44" s="125"/>
      <c r="V44" s="159"/>
      <c r="W44" s="98" t="n">
        <f aca="false">W38*4+W40*9+W42*4</f>
        <v>717</v>
      </c>
      <c r="X44" s="183"/>
      <c r="Y44" s="126"/>
      <c r="Z44" s="146"/>
      <c r="AC44" s="170" t="n">
        <f aca="false">AC43*4/AF43</f>
        <v>0.163456246560264</v>
      </c>
      <c r="AD44" s="170" t="n">
        <f aca="false">AD43*9/AF43</f>
        <v>0.297193175564117</v>
      </c>
      <c r="AE44" s="170" t="n">
        <f aca="false">AE43*4/AF43</f>
        <v>0.539350577875619</v>
      </c>
    </row>
    <row r="45" customFormat="false" ht="21.75" hidden="false" customHeight="true" outlineLevel="0" collapsed="false">
      <c r="C45" s="137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5"/>
    </row>
    <row r="46" customFormat="false" ht="20.25" hidden="false" customHeight="false" outlineLevel="0" collapsed="false">
      <c r="B46" s="138"/>
      <c r="D46" s="186"/>
      <c r="E46" s="186"/>
      <c r="F46" s="186"/>
      <c r="G46" s="186"/>
      <c r="H46" s="187"/>
      <c r="I46" s="137"/>
      <c r="J46" s="137"/>
      <c r="K46" s="187"/>
      <c r="L46" s="137"/>
      <c r="N46" s="187"/>
      <c r="O46" s="137"/>
      <c r="Q46" s="187"/>
      <c r="R46" s="137"/>
      <c r="T46" s="187"/>
      <c r="U46" s="137"/>
      <c r="V46" s="188"/>
      <c r="Y46" s="132"/>
    </row>
    <row r="47" customFormat="false" ht="20.25" hidden="false" customHeight="false" outlineLevel="0" collapsed="false">
      <c r="Y47" s="132"/>
    </row>
    <row r="48" customFormat="false" ht="20.25" hidden="false" customHeight="false" outlineLevel="0" collapsed="false">
      <c r="Y48" s="132"/>
    </row>
    <row r="49" customFormat="false" ht="20.25" hidden="false" customHeight="false" outlineLevel="0" collapsed="false">
      <c r="Y49" s="13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true" verticalCentered="true"/>
  <pageMargins left="1.29930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9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3" width="1.87"/>
    <col collapsed="false" customWidth="true" hidden="false" outlineLevel="0" max="2" min="2" style="134" width="4.87"/>
    <col collapsed="false" customWidth="true" hidden="true" outlineLevel="0" max="3" min="3" style="133" width="8.9"/>
    <col collapsed="false" customWidth="true" hidden="false" outlineLevel="0" max="4" min="4" style="133" width="18.62"/>
    <col collapsed="false" customWidth="true" hidden="false" outlineLevel="0" max="5" min="5" style="31" width="5.62"/>
    <col collapsed="false" customWidth="true" hidden="false" outlineLevel="0" max="6" min="6" style="133" width="9.62"/>
    <col collapsed="false" customWidth="true" hidden="false" outlineLevel="0" max="7" min="7" style="133" width="18.62"/>
    <col collapsed="false" customWidth="true" hidden="false" outlineLevel="0" max="8" min="8" style="31" width="5.62"/>
    <col collapsed="false" customWidth="true" hidden="false" outlineLevel="0" max="9" min="9" style="133" width="9.62"/>
    <col collapsed="false" customWidth="true" hidden="false" outlineLevel="0" max="10" min="10" style="133" width="18.62"/>
    <col collapsed="false" customWidth="true" hidden="false" outlineLevel="0" max="11" min="11" style="31" width="5.62"/>
    <col collapsed="false" customWidth="true" hidden="false" outlineLevel="0" max="12" min="12" style="133" width="9.62"/>
    <col collapsed="false" customWidth="true" hidden="false" outlineLevel="0" max="13" min="13" style="133" width="18.62"/>
    <col collapsed="false" customWidth="true" hidden="false" outlineLevel="0" max="14" min="14" style="31" width="5.62"/>
    <col collapsed="false" customWidth="true" hidden="false" outlineLevel="0" max="15" min="15" style="133" width="9.62"/>
    <col collapsed="false" customWidth="true" hidden="false" outlineLevel="0" max="16" min="16" style="133" width="18.62"/>
    <col collapsed="false" customWidth="true" hidden="false" outlineLevel="0" max="17" min="17" style="31" width="5.62"/>
    <col collapsed="false" customWidth="true" hidden="false" outlineLevel="0" max="18" min="18" style="133" width="9.62"/>
    <col collapsed="false" customWidth="true" hidden="false" outlineLevel="0" max="19" min="19" style="133" width="18.62"/>
    <col collapsed="false" customWidth="true" hidden="false" outlineLevel="0" max="20" min="20" style="31" width="5.62"/>
    <col collapsed="false" customWidth="true" hidden="false" outlineLevel="0" max="21" min="21" style="133" width="9.62"/>
    <col collapsed="false" customWidth="true" hidden="false" outlineLevel="0" max="22" min="22" style="136" width="5.24"/>
    <col collapsed="false" customWidth="true" hidden="false" outlineLevel="0" max="23" min="23" style="33" width="11.74"/>
    <col collapsed="false" customWidth="true" hidden="false" outlineLevel="0" max="24" min="24" style="34" width="11.24"/>
    <col collapsed="false" customWidth="true" hidden="false" outlineLevel="0" max="25" min="25" style="35" width="6.62"/>
    <col collapsed="false" customWidth="true" hidden="false" outlineLevel="0" max="26" min="26" style="133" width="6.62"/>
    <col collapsed="false" customWidth="true" hidden="true" outlineLevel="0" max="27" min="27" style="137" width="5.99"/>
    <col collapsed="false" customWidth="true" hidden="true" outlineLevel="0" max="28" min="28" style="138" width="5.5"/>
    <col collapsed="false" customWidth="true" hidden="true" outlineLevel="0" max="29" min="29" style="137" width="7.74"/>
    <col collapsed="false" customWidth="true" hidden="true" outlineLevel="0" max="30" min="30" style="137" width="7.99"/>
    <col collapsed="false" customWidth="true" hidden="true" outlineLevel="0" max="31" min="31" style="137" width="7.87"/>
    <col collapsed="false" customWidth="true" hidden="true" outlineLevel="0" max="32" min="32" style="137" width="7.5"/>
    <col collapsed="false" customWidth="false" hidden="false" outlineLevel="0" max="257" min="33" style="133" width="8.99"/>
  </cols>
  <sheetData>
    <row r="1" s="137" customFormat="true" ht="38.25" hidden="false" customHeight="false" outlineLevel="0" collapsed="false">
      <c r="B1" s="38" t="s">
        <v>10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139"/>
      <c r="AB1" s="138"/>
    </row>
    <row r="2" s="137" customFormat="true" ht="16.5" hidden="false" customHeight="true" outlineLevel="0" collapsed="false">
      <c r="B2" s="140"/>
      <c r="C2" s="140"/>
      <c r="D2" s="140"/>
      <c r="E2" s="140"/>
      <c r="F2" s="140"/>
      <c r="G2" s="140"/>
      <c r="H2" s="41"/>
      <c r="I2" s="139"/>
      <c r="J2" s="139"/>
      <c r="K2" s="41"/>
      <c r="L2" s="139"/>
      <c r="M2" s="139"/>
      <c r="N2" s="41"/>
      <c r="O2" s="139"/>
      <c r="P2" s="139"/>
      <c r="Q2" s="41"/>
      <c r="R2" s="139"/>
      <c r="S2" s="139"/>
      <c r="T2" s="41"/>
      <c r="U2" s="139"/>
      <c r="V2" s="142"/>
      <c r="W2" s="43"/>
      <c r="X2" s="44"/>
      <c r="Y2" s="43"/>
      <c r="Z2" s="139"/>
      <c r="AB2" s="138"/>
    </row>
    <row r="3" s="137" customFormat="true" ht="31.5" hidden="false" customHeight="true" outlineLevel="0" collapsed="false">
      <c r="B3" s="45" t="s">
        <v>8</v>
      </c>
      <c r="C3" s="143"/>
      <c r="D3" s="144"/>
      <c r="E3" s="47"/>
      <c r="F3" s="144"/>
      <c r="G3" s="144"/>
      <c r="H3" s="47"/>
      <c r="I3" s="144"/>
      <c r="J3" s="144"/>
      <c r="K3" s="47"/>
      <c r="L3" s="144"/>
      <c r="M3" s="144"/>
      <c r="N3" s="47"/>
      <c r="O3" s="144"/>
      <c r="P3" s="144"/>
      <c r="Q3" s="47"/>
      <c r="R3" s="144"/>
      <c r="T3" s="47"/>
      <c r="U3" s="144"/>
      <c r="V3" s="145"/>
      <c r="W3" s="49"/>
      <c r="X3" s="50"/>
      <c r="Y3" s="51"/>
      <c r="Z3" s="146"/>
      <c r="AB3" s="138"/>
    </row>
    <row r="4" s="147" customFormat="true" ht="43.5" hidden="false" customHeight="false" outlineLevel="0" collapsed="false">
      <c r="B4" s="148" t="s">
        <v>9</v>
      </c>
      <c r="C4" s="149" t="s">
        <v>10</v>
      </c>
      <c r="D4" s="150" t="s">
        <v>11</v>
      </c>
      <c r="E4" s="56" t="s">
        <v>12</v>
      </c>
      <c r="F4" s="150"/>
      <c r="G4" s="150" t="s">
        <v>13</v>
      </c>
      <c r="H4" s="56" t="s">
        <v>12</v>
      </c>
      <c r="I4" s="150"/>
      <c r="J4" s="150" t="s">
        <v>14</v>
      </c>
      <c r="K4" s="56" t="s">
        <v>12</v>
      </c>
      <c r="L4" s="151"/>
      <c r="M4" s="150" t="s">
        <v>14</v>
      </c>
      <c r="N4" s="56" t="s">
        <v>12</v>
      </c>
      <c r="O4" s="150"/>
      <c r="P4" s="150" t="s">
        <v>14</v>
      </c>
      <c r="Q4" s="56" t="s">
        <v>12</v>
      </c>
      <c r="R4" s="150"/>
      <c r="S4" s="152" t="s">
        <v>15</v>
      </c>
      <c r="T4" s="56" t="s">
        <v>12</v>
      </c>
      <c r="U4" s="150"/>
      <c r="V4" s="59" t="s">
        <v>16</v>
      </c>
      <c r="W4" s="60" t="s">
        <v>17</v>
      </c>
      <c r="X4" s="61" t="s">
        <v>18</v>
      </c>
      <c r="Y4" s="62" t="s">
        <v>19</v>
      </c>
      <c r="Z4" s="153"/>
      <c r="AA4" s="154"/>
      <c r="AB4" s="138"/>
      <c r="AC4" s="137"/>
      <c r="AD4" s="137"/>
      <c r="AE4" s="137"/>
      <c r="AF4" s="137"/>
    </row>
    <row r="5" s="155" customFormat="true" ht="65.1" hidden="false" customHeight="true" outlineLevel="0" collapsed="false">
      <c r="B5" s="156" t="n">
        <v>12</v>
      </c>
      <c r="C5" s="157"/>
      <c r="D5" s="158" t="str">
        <f aca="false">舊格式!A18</f>
        <v>芝麻飯</v>
      </c>
      <c r="E5" s="68" t="str">
        <f aca="false">舊格式!B18</f>
        <v>蒸</v>
      </c>
      <c r="F5" s="69" t="s">
        <v>20</v>
      </c>
      <c r="G5" s="158" t="str">
        <f aca="false">舊格式!A19</f>
        <v>素肉燥(加.豆)</v>
      </c>
      <c r="H5" s="68" t="str">
        <f aca="false">舊格式!B19</f>
        <v>滷</v>
      </c>
      <c r="I5" s="69" t="s">
        <v>20</v>
      </c>
      <c r="J5" s="158" t="str">
        <f aca="false">舊格式!A20</f>
        <v>丐幫滷味</v>
      </c>
      <c r="K5" s="68" t="str">
        <f aca="false">舊格式!B20</f>
        <v>滷</v>
      </c>
      <c r="L5" s="69" t="s">
        <v>20</v>
      </c>
      <c r="M5" s="158" t="str">
        <f aca="false">舊格式!A21</f>
        <v>香炸薯餅(炸.加)</v>
      </c>
      <c r="N5" s="68" t="str">
        <f aca="false">舊格式!B21</f>
        <v>炸</v>
      </c>
      <c r="O5" s="69" t="s">
        <v>20</v>
      </c>
      <c r="P5" s="158" t="str">
        <f aca="false">舊格式!A22</f>
        <v>深色蔬菜</v>
      </c>
      <c r="Q5" s="68" t="str">
        <f aca="false">舊格式!B22</f>
        <v>燙</v>
      </c>
      <c r="R5" s="69" t="s">
        <v>20</v>
      </c>
      <c r="S5" s="158" t="str">
        <f aca="false">舊格式!A23</f>
        <v>玉米濃湯</v>
      </c>
      <c r="T5" s="68" t="str">
        <f aca="false">舊格式!B23</f>
        <v>煮</v>
      </c>
      <c r="U5" s="69" t="s">
        <v>20</v>
      </c>
      <c r="V5" s="159"/>
      <c r="W5" s="72" t="s">
        <v>4</v>
      </c>
      <c r="X5" s="73" t="s">
        <v>21</v>
      </c>
      <c r="Y5" s="74" t="n">
        <v>5.5</v>
      </c>
      <c r="Z5" s="137"/>
      <c r="AA5" s="137"/>
      <c r="AB5" s="138"/>
      <c r="AC5" s="160" t="s">
        <v>22</v>
      </c>
      <c r="AD5" s="160" t="s">
        <v>23</v>
      </c>
      <c r="AE5" s="160" t="s">
        <v>24</v>
      </c>
      <c r="AF5" s="160" t="s">
        <v>25</v>
      </c>
    </row>
    <row r="6" customFormat="false" ht="27.95" hidden="false" customHeight="true" outlineLevel="0" collapsed="false">
      <c r="B6" s="161" t="s">
        <v>26</v>
      </c>
      <c r="C6" s="157"/>
      <c r="D6" s="102" t="s">
        <v>40</v>
      </c>
      <c r="E6" s="103"/>
      <c r="F6" s="78" t="n">
        <v>106</v>
      </c>
      <c r="G6" s="102" t="s">
        <v>103</v>
      </c>
      <c r="H6" s="104" t="s">
        <v>104</v>
      </c>
      <c r="I6" s="78" t="n">
        <v>63</v>
      </c>
      <c r="J6" s="104" t="s">
        <v>57</v>
      </c>
      <c r="K6" s="78"/>
      <c r="L6" s="78" t="n">
        <v>35</v>
      </c>
      <c r="M6" s="102" t="s">
        <v>105</v>
      </c>
      <c r="N6" s="102" t="s">
        <v>65</v>
      </c>
      <c r="O6" s="78" t="n">
        <v>20</v>
      </c>
      <c r="P6" s="102" t="s">
        <v>45</v>
      </c>
      <c r="Q6" s="78"/>
      <c r="R6" s="78" t="n">
        <v>100</v>
      </c>
      <c r="S6" s="104" t="s">
        <v>106</v>
      </c>
      <c r="T6" s="78"/>
      <c r="U6" s="78" t="n">
        <v>20</v>
      </c>
      <c r="V6" s="159"/>
      <c r="W6" s="80" t="n">
        <f aca="false">Y5*15+Y7*5+Y9*15+Y10*12</f>
        <v>92.5</v>
      </c>
      <c r="X6" s="81" t="s">
        <v>27</v>
      </c>
      <c r="Y6" s="82" t="n">
        <v>2.5</v>
      </c>
      <c r="Z6" s="146"/>
      <c r="AA6" s="162" t="s">
        <v>11</v>
      </c>
      <c r="AB6" s="138" t="n">
        <v>6</v>
      </c>
      <c r="AC6" s="138" t="n">
        <f aca="false">AB6*2</f>
        <v>12</v>
      </c>
      <c r="AD6" s="138"/>
      <c r="AE6" s="138" t="n">
        <f aca="false">AB6*15</f>
        <v>90</v>
      </c>
      <c r="AF6" s="138" t="n">
        <f aca="false">AC6*4+AE6*4</f>
        <v>408</v>
      </c>
    </row>
    <row r="7" customFormat="false" ht="27.95" hidden="false" customHeight="true" outlineLevel="0" collapsed="false">
      <c r="B7" s="161" t="n">
        <v>14</v>
      </c>
      <c r="C7" s="157"/>
      <c r="D7" s="78"/>
      <c r="E7" s="103"/>
      <c r="F7" s="78"/>
      <c r="G7" s="78"/>
      <c r="H7" s="103"/>
      <c r="I7" s="78"/>
      <c r="J7" s="102" t="s">
        <v>69</v>
      </c>
      <c r="K7" s="78"/>
      <c r="L7" s="78" t="n">
        <v>30</v>
      </c>
      <c r="M7" s="78"/>
      <c r="N7" s="78"/>
      <c r="O7" s="78"/>
      <c r="P7" s="78"/>
      <c r="Q7" s="78"/>
      <c r="R7" s="78"/>
      <c r="S7" s="104" t="s">
        <v>58</v>
      </c>
      <c r="T7" s="78"/>
      <c r="U7" s="78" t="n">
        <v>10</v>
      </c>
      <c r="V7" s="159"/>
      <c r="W7" s="84" t="s">
        <v>3</v>
      </c>
      <c r="X7" s="85" t="s">
        <v>28</v>
      </c>
      <c r="Y7" s="82" t="n">
        <v>2</v>
      </c>
      <c r="Z7" s="137"/>
      <c r="AA7" s="163" t="s">
        <v>29</v>
      </c>
      <c r="AB7" s="138" t="n">
        <v>2</v>
      </c>
      <c r="AC7" s="164" t="n">
        <f aca="false">AB7*7</f>
        <v>14</v>
      </c>
      <c r="AD7" s="138" t="n">
        <f aca="false">AB7*5</f>
        <v>10</v>
      </c>
      <c r="AE7" s="138" t="s">
        <v>30</v>
      </c>
      <c r="AF7" s="165" t="n">
        <f aca="false">AC7*4+AD7*9</f>
        <v>146</v>
      </c>
    </row>
    <row r="8" customFormat="false" ht="27.95" hidden="false" customHeight="true" outlineLevel="0" collapsed="false">
      <c r="B8" s="161" t="s">
        <v>31</v>
      </c>
      <c r="C8" s="157"/>
      <c r="D8" s="78"/>
      <c r="E8" s="103"/>
      <c r="F8" s="78"/>
      <c r="G8" s="78"/>
      <c r="H8" s="105"/>
      <c r="I8" s="78"/>
      <c r="J8" s="102" t="s">
        <v>55</v>
      </c>
      <c r="K8" s="105"/>
      <c r="L8" s="105" t="n">
        <v>15</v>
      </c>
      <c r="M8" s="112"/>
      <c r="N8" s="105"/>
      <c r="O8" s="78"/>
      <c r="P8" s="78"/>
      <c r="Q8" s="105"/>
      <c r="R8" s="78"/>
      <c r="S8" s="103"/>
      <c r="T8" s="78"/>
      <c r="U8" s="78"/>
      <c r="V8" s="159"/>
      <c r="W8" s="80" t="n">
        <f aca="false">Y6*5+Y8*5+Y10*8</f>
        <v>25</v>
      </c>
      <c r="X8" s="85" t="s">
        <v>32</v>
      </c>
      <c r="Y8" s="82" t="n">
        <f aca="false">AB9</f>
        <v>2.5</v>
      </c>
      <c r="Z8" s="146"/>
      <c r="AA8" s="160" t="s">
        <v>33</v>
      </c>
      <c r="AB8" s="138" t="n">
        <v>1.5</v>
      </c>
      <c r="AC8" s="138" t="n">
        <f aca="false">AB8*1</f>
        <v>1.5</v>
      </c>
      <c r="AD8" s="138" t="s">
        <v>30</v>
      </c>
      <c r="AE8" s="138" t="n">
        <f aca="false">AB8*5</f>
        <v>7.5</v>
      </c>
      <c r="AF8" s="138" t="n">
        <f aca="false">AC8*4+AE8*4</f>
        <v>36</v>
      </c>
    </row>
    <row r="9" customFormat="false" ht="27.95" hidden="false" customHeight="true" outlineLevel="0" collapsed="false">
      <c r="B9" s="166" t="s">
        <v>34</v>
      </c>
      <c r="C9" s="157"/>
      <c r="D9" s="103"/>
      <c r="E9" s="103"/>
      <c r="F9" s="103"/>
      <c r="G9" s="78"/>
      <c r="H9" s="105"/>
      <c r="I9" s="78"/>
      <c r="J9" s="78"/>
      <c r="K9" s="105"/>
      <c r="L9" s="105"/>
      <c r="M9" s="105"/>
      <c r="N9" s="105"/>
      <c r="O9" s="78"/>
      <c r="P9" s="78"/>
      <c r="Q9" s="105"/>
      <c r="R9" s="78"/>
      <c r="S9" s="103"/>
      <c r="T9" s="105"/>
      <c r="U9" s="78"/>
      <c r="V9" s="159"/>
      <c r="W9" s="84" t="s">
        <v>5</v>
      </c>
      <c r="X9" s="85" t="s">
        <v>35</v>
      </c>
      <c r="Y9" s="82" t="n">
        <f aca="false">AB10</f>
        <v>0</v>
      </c>
      <c r="Z9" s="137"/>
      <c r="AA9" s="160" t="s">
        <v>36</v>
      </c>
      <c r="AB9" s="138" t="n">
        <v>2.5</v>
      </c>
      <c r="AC9" s="138"/>
      <c r="AD9" s="138" t="n">
        <f aca="false">AB9*5</f>
        <v>12.5</v>
      </c>
      <c r="AE9" s="138" t="s">
        <v>30</v>
      </c>
      <c r="AF9" s="138" t="n">
        <f aca="false">AD9*9</f>
        <v>112.5</v>
      </c>
    </row>
    <row r="10" customFormat="false" ht="27.95" hidden="false" customHeight="true" outlineLevel="0" collapsed="false">
      <c r="B10" s="166"/>
      <c r="C10" s="157"/>
      <c r="D10" s="103"/>
      <c r="E10" s="103"/>
      <c r="F10" s="103"/>
      <c r="G10" s="78"/>
      <c r="H10" s="105"/>
      <c r="I10" s="78"/>
      <c r="J10" s="78"/>
      <c r="K10" s="105"/>
      <c r="L10" s="105"/>
      <c r="M10" s="105"/>
      <c r="N10" s="105"/>
      <c r="O10" s="78"/>
      <c r="P10" s="78"/>
      <c r="Q10" s="105"/>
      <c r="R10" s="78"/>
      <c r="S10" s="103"/>
      <c r="T10" s="105"/>
      <c r="U10" s="78"/>
      <c r="V10" s="159"/>
      <c r="W10" s="80" t="n">
        <f aca="false">Y5*2+Y6*7+Y7*1+Y10*8</f>
        <v>30.5</v>
      </c>
      <c r="X10" s="91" t="s">
        <v>37</v>
      </c>
      <c r="Y10" s="92" t="n">
        <v>0</v>
      </c>
      <c r="Z10" s="146"/>
      <c r="AA10" s="160" t="s">
        <v>16</v>
      </c>
      <c r="AE10" s="137" t="n">
        <f aca="false">AB10*15</f>
        <v>0</v>
      </c>
    </row>
    <row r="11" customFormat="false" ht="27.95" hidden="false" customHeight="true" outlineLevel="0" collapsed="false">
      <c r="B11" s="93" t="s">
        <v>38</v>
      </c>
      <c r="C11" s="167"/>
      <c r="D11" s="103"/>
      <c r="E11" s="105"/>
      <c r="F11" s="103"/>
      <c r="G11" s="78"/>
      <c r="H11" s="105"/>
      <c r="I11" s="78"/>
      <c r="J11" s="78"/>
      <c r="K11" s="105"/>
      <c r="L11" s="105"/>
      <c r="M11" s="105"/>
      <c r="N11" s="105"/>
      <c r="O11" s="78"/>
      <c r="P11" s="78"/>
      <c r="Q11" s="105"/>
      <c r="R11" s="78"/>
      <c r="S11" s="78"/>
      <c r="T11" s="105"/>
      <c r="U11" s="78"/>
      <c r="V11" s="159"/>
      <c r="W11" s="84" t="s">
        <v>39</v>
      </c>
      <c r="X11" s="95"/>
      <c r="Y11" s="82"/>
      <c r="Z11" s="137"/>
      <c r="AC11" s="137" t="n">
        <f aca="false">SUM(AC6:AC10)</f>
        <v>27.5</v>
      </c>
      <c r="AD11" s="137" t="n">
        <f aca="false">SUM(AD6:AD10)</f>
        <v>22.5</v>
      </c>
      <c r="AE11" s="137" t="n">
        <f aca="false">SUM(AE6:AE10)</f>
        <v>97.5</v>
      </c>
      <c r="AF11" s="137" t="n">
        <f aca="false">AC11*4+AD11*9+AE11*4</f>
        <v>702.5</v>
      </c>
    </row>
    <row r="12" customFormat="false" ht="27.95" hidden="false" customHeight="true" outlineLevel="0" collapsed="false">
      <c r="B12" s="168"/>
      <c r="C12" s="169"/>
      <c r="D12" s="105"/>
      <c r="E12" s="105"/>
      <c r="F12" s="78"/>
      <c r="G12" s="78"/>
      <c r="H12" s="105"/>
      <c r="I12" s="78"/>
      <c r="J12" s="78"/>
      <c r="K12" s="105"/>
      <c r="L12" s="105"/>
      <c r="M12" s="105"/>
      <c r="N12" s="105"/>
      <c r="O12" s="78"/>
      <c r="P12" s="78"/>
      <c r="Q12" s="105"/>
      <c r="R12" s="78"/>
      <c r="S12" s="78"/>
      <c r="T12" s="105"/>
      <c r="U12" s="78"/>
      <c r="V12" s="159"/>
      <c r="W12" s="98" t="n">
        <f aca="false">W6*4+W8*9+W10*4</f>
        <v>717</v>
      </c>
      <c r="X12" s="99"/>
      <c r="Y12" s="92"/>
      <c r="Z12" s="146"/>
      <c r="AC12" s="170" t="n">
        <f aca="false">AC11*4/AF11</f>
        <v>0.156583629893238</v>
      </c>
      <c r="AD12" s="170" t="n">
        <f aca="false">AD11*9/AF11</f>
        <v>0.288256227758007</v>
      </c>
      <c r="AE12" s="170" t="n">
        <f aca="false">AE11*4/AF11</f>
        <v>0.555160142348754</v>
      </c>
    </row>
    <row r="13" s="155" customFormat="true" ht="27.95" hidden="false" customHeight="true" outlineLevel="0" collapsed="false">
      <c r="B13" s="156" t="n">
        <v>12</v>
      </c>
      <c r="C13" s="157"/>
      <c r="D13" s="158" t="str">
        <f aca="false">舊格式!D18</f>
        <v>地瓜飯</v>
      </c>
      <c r="E13" s="68" t="str">
        <f aca="false">舊格式!E18</f>
        <v>蒸</v>
      </c>
      <c r="F13" s="158"/>
      <c r="G13" s="158" t="str">
        <f aca="false">舊格式!D19</f>
        <v>香烤豬里肌</v>
      </c>
      <c r="H13" s="68" t="str">
        <f aca="false">舊格式!E19</f>
        <v>烤</v>
      </c>
      <c r="I13" s="158"/>
      <c r="J13" s="158" t="str">
        <f aca="false">舊格式!D20</f>
        <v>麻婆豆腐(豆)</v>
      </c>
      <c r="K13" s="68" t="str">
        <f aca="false">舊格式!E20</f>
        <v>煮</v>
      </c>
      <c r="L13" s="158"/>
      <c r="M13" s="158" t="str">
        <f aca="false">舊格式!D21</f>
        <v>咖哩雞丁</v>
      </c>
      <c r="N13" s="68" t="str">
        <f aca="false">舊格式!E21</f>
        <v>煮</v>
      </c>
      <c r="O13" s="158"/>
      <c r="P13" s="158" t="str">
        <f aca="false">舊格式!D22</f>
        <v>淺色蔬菜</v>
      </c>
      <c r="Q13" s="68" t="str">
        <f aca="false">舊格式!E22</f>
        <v>燙</v>
      </c>
      <c r="R13" s="158"/>
      <c r="S13" s="158" t="str">
        <f aca="false">舊格式!D23</f>
        <v>薑絲海帶芽湯</v>
      </c>
      <c r="T13" s="68" t="str">
        <f aca="false">舊格式!E23</f>
        <v>煮</v>
      </c>
      <c r="U13" s="158"/>
      <c r="V13" s="159"/>
      <c r="W13" s="72" t="s">
        <v>4</v>
      </c>
      <c r="X13" s="73" t="s">
        <v>21</v>
      </c>
      <c r="Y13" s="74" t="n">
        <v>5.5</v>
      </c>
      <c r="Z13" s="137"/>
      <c r="AA13" s="137"/>
      <c r="AB13" s="138"/>
      <c r="AC13" s="160" t="s">
        <v>22</v>
      </c>
      <c r="AD13" s="160" t="s">
        <v>23</v>
      </c>
      <c r="AE13" s="160" t="s">
        <v>24</v>
      </c>
      <c r="AF13" s="160" t="s">
        <v>25</v>
      </c>
    </row>
    <row r="14" customFormat="false" ht="27.95" hidden="false" customHeight="true" outlineLevel="0" collapsed="false">
      <c r="B14" s="161" t="s">
        <v>26</v>
      </c>
      <c r="C14" s="157"/>
      <c r="D14" s="102" t="s">
        <v>40</v>
      </c>
      <c r="E14" s="78"/>
      <c r="F14" s="78" t="n">
        <v>94</v>
      </c>
      <c r="G14" s="102" t="s">
        <v>71</v>
      </c>
      <c r="H14" s="103"/>
      <c r="I14" s="78" t="n">
        <v>42</v>
      </c>
      <c r="J14" s="104" t="s">
        <v>66</v>
      </c>
      <c r="K14" s="102" t="s">
        <v>75</v>
      </c>
      <c r="L14" s="78" t="n">
        <v>33</v>
      </c>
      <c r="M14" s="102" t="s">
        <v>93</v>
      </c>
      <c r="N14" s="78"/>
      <c r="O14" s="103" t="n">
        <v>17.5</v>
      </c>
      <c r="P14" s="102" t="s">
        <v>45</v>
      </c>
      <c r="Q14" s="78"/>
      <c r="R14" s="78" t="n">
        <v>110</v>
      </c>
      <c r="S14" s="102" t="s">
        <v>107</v>
      </c>
      <c r="T14" s="103"/>
      <c r="U14" s="78" t="n">
        <v>30</v>
      </c>
      <c r="V14" s="159"/>
      <c r="W14" s="80" t="n">
        <f aca="false">Y13*15+Y15*5+Y17*15+Y18*12</f>
        <v>91</v>
      </c>
      <c r="X14" s="81" t="s">
        <v>27</v>
      </c>
      <c r="Y14" s="82" t="n">
        <v>2.5</v>
      </c>
      <c r="Z14" s="146"/>
      <c r="AA14" s="162" t="s">
        <v>11</v>
      </c>
      <c r="AB14" s="138" t="n">
        <v>6</v>
      </c>
      <c r="AC14" s="138" t="n">
        <f aca="false">AB14*2</f>
        <v>12</v>
      </c>
      <c r="AD14" s="138"/>
      <c r="AE14" s="138" t="n">
        <f aca="false">AB14*15</f>
        <v>90</v>
      </c>
      <c r="AF14" s="138" t="n">
        <f aca="false">AC14*4+AE14*4</f>
        <v>408</v>
      </c>
    </row>
    <row r="15" customFormat="false" ht="27.95" hidden="false" customHeight="true" outlineLevel="0" collapsed="false">
      <c r="B15" s="161" t="n">
        <v>15</v>
      </c>
      <c r="C15" s="157"/>
      <c r="D15" s="102" t="s">
        <v>48</v>
      </c>
      <c r="E15" s="78"/>
      <c r="F15" s="78" t="n">
        <v>18</v>
      </c>
      <c r="G15" s="78"/>
      <c r="H15" s="103"/>
      <c r="I15" s="78"/>
      <c r="J15" s="104" t="s">
        <v>44</v>
      </c>
      <c r="K15" s="78"/>
      <c r="L15" s="78" t="n">
        <v>17.5</v>
      </c>
      <c r="M15" s="102" t="s">
        <v>96</v>
      </c>
      <c r="N15" s="78"/>
      <c r="O15" s="103" t="n">
        <v>45</v>
      </c>
      <c r="P15" s="78"/>
      <c r="Q15" s="78"/>
      <c r="R15" s="78"/>
      <c r="S15" s="102" t="s">
        <v>87</v>
      </c>
      <c r="T15" s="103"/>
      <c r="U15" s="78" t="n">
        <v>3</v>
      </c>
      <c r="V15" s="159"/>
      <c r="W15" s="84" t="s">
        <v>3</v>
      </c>
      <c r="X15" s="85" t="s">
        <v>28</v>
      </c>
      <c r="Y15" s="82" t="n">
        <v>1.7</v>
      </c>
      <c r="Z15" s="137"/>
      <c r="AA15" s="163" t="s">
        <v>29</v>
      </c>
      <c r="AB15" s="138" t="n">
        <v>2.2</v>
      </c>
      <c r="AC15" s="164" t="n">
        <f aca="false">AB15*7</f>
        <v>15.4</v>
      </c>
      <c r="AD15" s="138" t="n">
        <f aca="false">AB15*5</f>
        <v>11</v>
      </c>
      <c r="AE15" s="138" t="s">
        <v>30</v>
      </c>
      <c r="AF15" s="165" t="n">
        <f aca="false">AC15*4+AD15*9</f>
        <v>160.6</v>
      </c>
    </row>
    <row r="16" customFormat="false" ht="27.95" hidden="false" customHeight="true" outlineLevel="0" collapsed="false">
      <c r="B16" s="161" t="s">
        <v>31</v>
      </c>
      <c r="C16" s="157"/>
      <c r="D16" s="105"/>
      <c r="E16" s="105"/>
      <c r="F16" s="78"/>
      <c r="G16" s="78"/>
      <c r="H16" s="105"/>
      <c r="I16" s="78"/>
      <c r="J16" s="103"/>
      <c r="K16" s="105"/>
      <c r="L16" s="103"/>
      <c r="M16" s="112" t="s">
        <v>69</v>
      </c>
      <c r="N16" s="112"/>
      <c r="O16" s="103" t="n">
        <v>30</v>
      </c>
      <c r="P16" s="78"/>
      <c r="Q16" s="105"/>
      <c r="R16" s="78"/>
      <c r="S16" s="78"/>
      <c r="T16" s="189"/>
      <c r="U16" s="189"/>
      <c r="V16" s="159"/>
      <c r="W16" s="80" t="n">
        <f aca="false">Y14*5+Y16*5+Y18*8</f>
        <v>25</v>
      </c>
      <c r="X16" s="85" t="s">
        <v>32</v>
      </c>
      <c r="Y16" s="82" t="n">
        <f aca="false">AB17</f>
        <v>2.5</v>
      </c>
      <c r="Z16" s="146"/>
      <c r="AA16" s="160" t="s">
        <v>33</v>
      </c>
      <c r="AB16" s="138" t="n">
        <v>1.6</v>
      </c>
      <c r="AC16" s="138" t="n">
        <f aca="false">AB16*1</f>
        <v>1.6</v>
      </c>
      <c r="AD16" s="138" t="s">
        <v>30</v>
      </c>
      <c r="AE16" s="138" t="n">
        <f aca="false">AB16*5</f>
        <v>8</v>
      </c>
      <c r="AF16" s="138" t="n">
        <f aca="false">AC16*4+AE16*4</f>
        <v>38.4</v>
      </c>
    </row>
    <row r="17" customFormat="false" ht="27.95" hidden="false" customHeight="true" outlineLevel="0" collapsed="false">
      <c r="B17" s="166" t="s">
        <v>53</v>
      </c>
      <c r="C17" s="157"/>
      <c r="D17" s="105"/>
      <c r="E17" s="105"/>
      <c r="F17" s="78"/>
      <c r="G17" s="78"/>
      <c r="H17" s="105"/>
      <c r="I17" s="78"/>
      <c r="J17" s="103"/>
      <c r="K17" s="105"/>
      <c r="L17" s="105"/>
      <c r="M17" s="112"/>
      <c r="N17" s="112"/>
      <c r="O17" s="103"/>
      <c r="P17" s="78"/>
      <c r="Q17" s="105"/>
      <c r="R17" s="78"/>
      <c r="S17" s="189"/>
      <c r="T17" s="189"/>
      <c r="U17" s="189"/>
      <c r="V17" s="159"/>
      <c r="W17" s="84" t="s">
        <v>5</v>
      </c>
      <c r="X17" s="85" t="s">
        <v>35</v>
      </c>
      <c r="Y17" s="82" t="n">
        <v>0</v>
      </c>
      <c r="Z17" s="137"/>
      <c r="AA17" s="160" t="s">
        <v>36</v>
      </c>
      <c r="AB17" s="138" t="n">
        <v>2.5</v>
      </c>
      <c r="AC17" s="138"/>
      <c r="AD17" s="138" t="n">
        <f aca="false">AB17*5</f>
        <v>12.5</v>
      </c>
      <c r="AE17" s="138" t="s">
        <v>30</v>
      </c>
      <c r="AF17" s="138" t="n">
        <f aca="false">AD17*9</f>
        <v>112.5</v>
      </c>
    </row>
    <row r="18" customFormat="false" ht="27.95" hidden="false" customHeight="true" outlineLevel="0" collapsed="false">
      <c r="B18" s="166"/>
      <c r="C18" s="157"/>
      <c r="D18" s="105"/>
      <c r="E18" s="105"/>
      <c r="F18" s="78"/>
      <c r="G18" s="78"/>
      <c r="H18" s="105"/>
      <c r="I18" s="78"/>
      <c r="J18" s="78"/>
      <c r="K18" s="105"/>
      <c r="L18" s="105"/>
      <c r="M18" s="105"/>
      <c r="N18" s="105"/>
      <c r="O18" s="78"/>
      <c r="P18" s="78"/>
      <c r="Q18" s="105"/>
      <c r="R18" s="78"/>
      <c r="S18" s="189"/>
      <c r="T18" s="189"/>
      <c r="U18" s="189"/>
      <c r="V18" s="159"/>
      <c r="W18" s="80" t="n">
        <f aca="false">Y13*2+Y14*7+Y15*1+Y18*8</f>
        <v>30.2</v>
      </c>
      <c r="X18" s="91" t="s">
        <v>37</v>
      </c>
      <c r="Y18" s="92" t="n">
        <v>0</v>
      </c>
      <c r="Z18" s="146"/>
      <c r="AA18" s="160" t="s">
        <v>16</v>
      </c>
      <c r="AB18" s="138" t="n">
        <v>1</v>
      </c>
      <c r="AE18" s="137" t="n">
        <f aca="false">AB18*15</f>
        <v>15</v>
      </c>
    </row>
    <row r="19" customFormat="false" ht="27.95" hidden="false" customHeight="true" outlineLevel="0" collapsed="false">
      <c r="B19" s="93" t="s">
        <v>38</v>
      </c>
      <c r="C19" s="167"/>
      <c r="D19" s="105"/>
      <c r="E19" s="105"/>
      <c r="F19" s="78"/>
      <c r="G19" s="78"/>
      <c r="H19" s="105"/>
      <c r="I19" s="78"/>
      <c r="J19" s="78"/>
      <c r="K19" s="105"/>
      <c r="L19" s="105"/>
      <c r="M19" s="105"/>
      <c r="N19" s="105"/>
      <c r="O19" s="78"/>
      <c r="P19" s="78"/>
      <c r="Q19" s="105"/>
      <c r="R19" s="78"/>
      <c r="S19" s="103"/>
      <c r="T19" s="189"/>
      <c r="U19" s="189"/>
      <c r="V19" s="159"/>
      <c r="W19" s="84" t="s">
        <v>39</v>
      </c>
      <c r="X19" s="95"/>
      <c r="Y19" s="82"/>
      <c r="Z19" s="137"/>
      <c r="AC19" s="137" t="n">
        <f aca="false">SUM(AC14:AC18)</f>
        <v>29</v>
      </c>
      <c r="AD19" s="137" t="n">
        <f aca="false">SUM(AD14:AD18)</f>
        <v>23.5</v>
      </c>
      <c r="AE19" s="137" t="n">
        <f aca="false">SUM(AE14:AE18)</f>
        <v>113</v>
      </c>
      <c r="AF19" s="137" t="n">
        <f aca="false">AC19*4+AD19*9+AE19*4</f>
        <v>779.5</v>
      </c>
    </row>
    <row r="20" customFormat="false" ht="27.95" hidden="false" customHeight="true" outlineLevel="0" collapsed="false">
      <c r="B20" s="168"/>
      <c r="C20" s="169"/>
      <c r="D20" s="105"/>
      <c r="E20" s="105"/>
      <c r="F20" s="78"/>
      <c r="G20" s="78"/>
      <c r="H20" s="105"/>
      <c r="I20" s="78"/>
      <c r="J20" s="78"/>
      <c r="K20" s="105"/>
      <c r="L20" s="105"/>
      <c r="M20" s="105"/>
      <c r="N20" s="105"/>
      <c r="O20" s="78"/>
      <c r="P20" s="78"/>
      <c r="Q20" s="105"/>
      <c r="R20" s="78"/>
      <c r="S20" s="78"/>
      <c r="T20" s="105"/>
      <c r="U20" s="78"/>
      <c r="V20" s="159"/>
      <c r="W20" s="98" t="n">
        <f aca="false">W14*4+W16*9+W18*4</f>
        <v>709.8</v>
      </c>
      <c r="X20" s="106"/>
      <c r="Y20" s="92"/>
      <c r="Z20" s="146"/>
      <c r="AC20" s="170" t="n">
        <f aca="false">AC19*4/AF19</f>
        <v>0.148813341885824</v>
      </c>
      <c r="AD20" s="170" t="n">
        <f aca="false">AD19*9/AF19</f>
        <v>0.27132777421424</v>
      </c>
      <c r="AE20" s="170" t="n">
        <f aca="false">AE19*4/AF19</f>
        <v>0.579858883899936</v>
      </c>
    </row>
    <row r="21" s="155" customFormat="true" ht="27.95" hidden="false" customHeight="true" outlineLevel="0" collapsed="false">
      <c r="B21" s="172" t="n">
        <v>12</v>
      </c>
      <c r="C21" s="157"/>
      <c r="D21" s="158" t="str">
        <f aca="false">舊格式!G18</f>
        <v>寶島白飯</v>
      </c>
      <c r="E21" s="68" t="str">
        <f aca="false">舊格式!H18</f>
        <v>蒸</v>
      </c>
      <c r="F21" s="158"/>
      <c r="G21" s="158" t="str">
        <f aca="false">舊格式!G19</f>
        <v>奶油花枝排(加.炸)</v>
      </c>
      <c r="H21" s="68" t="str">
        <f aca="false">舊格式!H19</f>
        <v>炸</v>
      </c>
      <c r="I21" s="158"/>
      <c r="J21" s="158" t="str">
        <f aca="false">舊格式!G20</f>
        <v>荷包蛋</v>
      </c>
      <c r="K21" s="68" t="str">
        <f aca="false">舊格式!H20</f>
        <v>煎</v>
      </c>
      <c r="L21" s="158"/>
      <c r="M21" s="158" t="str">
        <f aca="false">舊格式!G21</f>
        <v>五香豆干(豆)</v>
      </c>
      <c r="N21" s="68" t="str">
        <f aca="false">舊格式!H21</f>
        <v>滷</v>
      </c>
      <c r="O21" s="158"/>
      <c r="P21" s="158" t="str">
        <f aca="false">舊格式!G22</f>
        <v>深色蔬菜</v>
      </c>
      <c r="Q21" s="68" t="str">
        <f aca="false">舊格式!H22</f>
        <v>燙</v>
      </c>
      <c r="R21" s="158"/>
      <c r="S21" s="158" t="str">
        <f aca="false">舊格式!G23</f>
        <v>青蔥豆腐湯(豆)</v>
      </c>
      <c r="T21" s="68" t="str">
        <f aca="false">舊格式!H23</f>
        <v>煮</v>
      </c>
      <c r="U21" s="158"/>
      <c r="V21" s="159"/>
      <c r="W21" s="72" t="s">
        <v>4</v>
      </c>
      <c r="X21" s="73" t="s">
        <v>21</v>
      </c>
      <c r="Y21" s="74" t="n">
        <v>5.5</v>
      </c>
      <c r="Z21" s="137"/>
      <c r="AA21" s="137"/>
      <c r="AB21" s="138"/>
      <c r="AC21" s="160" t="s">
        <v>22</v>
      </c>
      <c r="AD21" s="160" t="s">
        <v>23</v>
      </c>
      <c r="AE21" s="160" t="s">
        <v>24</v>
      </c>
      <c r="AF21" s="160" t="s">
        <v>25</v>
      </c>
    </row>
    <row r="22" s="173" customFormat="true" ht="27.75" hidden="false" customHeight="true" outlineLevel="0" collapsed="false">
      <c r="B22" s="174" t="s">
        <v>26</v>
      </c>
      <c r="C22" s="157"/>
      <c r="D22" s="102" t="s">
        <v>40</v>
      </c>
      <c r="E22" s="78"/>
      <c r="F22" s="78" t="n">
        <v>110</v>
      </c>
      <c r="G22" s="102" t="s">
        <v>108</v>
      </c>
      <c r="H22" s="102" t="s">
        <v>65</v>
      </c>
      <c r="I22" s="78" t="n">
        <v>35</v>
      </c>
      <c r="J22" s="102" t="s">
        <v>58</v>
      </c>
      <c r="K22" s="78"/>
      <c r="L22" s="78" t="n">
        <v>55</v>
      </c>
      <c r="M22" s="102" t="s">
        <v>52</v>
      </c>
      <c r="N22" s="102" t="s">
        <v>75</v>
      </c>
      <c r="O22" s="78" t="n">
        <v>21</v>
      </c>
      <c r="P22" s="102" t="s">
        <v>45</v>
      </c>
      <c r="Q22" s="78"/>
      <c r="R22" s="78" t="n">
        <v>120</v>
      </c>
      <c r="S22" s="102" t="s">
        <v>109</v>
      </c>
      <c r="T22" s="78"/>
      <c r="U22" s="78" t="n">
        <v>5</v>
      </c>
      <c r="V22" s="159"/>
      <c r="W22" s="80" t="n">
        <f aca="false">Y21*15+Y23*5+Y25*15+Y26*12</f>
        <v>89</v>
      </c>
      <c r="X22" s="81" t="s">
        <v>27</v>
      </c>
      <c r="Y22" s="82" t="n">
        <v>2.5</v>
      </c>
      <c r="Z22" s="175"/>
      <c r="AA22" s="162" t="s">
        <v>11</v>
      </c>
      <c r="AB22" s="138" t="n">
        <v>6</v>
      </c>
      <c r="AC22" s="138" t="n">
        <f aca="false">AB22*2</f>
        <v>12</v>
      </c>
      <c r="AD22" s="138"/>
      <c r="AE22" s="138" t="n">
        <f aca="false">AB22*15</f>
        <v>90</v>
      </c>
      <c r="AF22" s="138" t="n">
        <f aca="false">AC22*4+AE22*4</f>
        <v>408</v>
      </c>
    </row>
    <row r="23" s="173" customFormat="true" ht="27.95" hidden="false" customHeight="true" outlineLevel="0" collapsed="false">
      <c r="B23" s="174" t="n">
        <v>16</v>
      </c>
      <c r="C23" s="157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102" t="s">
        <v>66</v>
      </c>
      <c r="T23" s="102" t="s">
        <v>75</v>
      </c>
      <c r="U23" s="78" t="n">
        <v>20</v>
      </c>
      <c r="V23" s="159"/>
      <c r="W23" s="84" t="s">
        <v>3</v>
      </c>
      <c r="X23" s="85" t="s">
        <v>28</v>
      </c>
      <c r="Y23" s="82" t="n">
        <v>1.3</v>
      </c>
      <c r="Z23" s="176"/>
      <c r="AA23" s="163" t="s">
        <v>29</v>
      </c>
      <c r="AB23" s="138" t="n">
        <v>2</v>
      </c>
      <c r="AC23" s="164" t="n">
        <f aca="false">AB23*7</f>
        <v>14</v>
      </c>
      <c r="AD23" s="138" t="n">
        <f aca="false">AB23*5</f>
        <v>10</v>
      </c>
      <c r="AE23" s="138" t="s">
        <v>30</v>
      </c>
      <c r="AF23" s="165" t="n">
        <f aca="false">AC23*4+AD23*9</f>
        <v>146</v>
      </c>
    </row>
    <row r="24" s="173" customFormat="true" ht="27.95" hidden="false" customHeight="true" outlineLevel="0" collapsed="false">
      <c r="B24" s="174" t="s">
        <v>31</v>
      </c>
      <c r="C24" s="157"/>
      <c r="D24" s="78"/>
      <c r="E24" s="105"/>
      <c r="F24" s="78"/>
      <c r="G24" s="78"/>
      <c r="H24" s="105"/>
      <c r="I24" s="78"/>
      <c r="J24" s="78"/>
      <c r="K24" s="105"/>
      <c r="L24" s="105"/>
      <c r="M24" s="105"/>
      <c r="N24" s="105"/>
      <c r="O24" s="78"/>
      <c r="P24" s="78"/>
      <c r="Q24" s="105"/>
      <c r="R24" s="78"/>
      <c r="S24" s="103"/>
      <c r="T24" s="105"/>
      <c r="U24" s="78"/>
      <c r="V24" s="159"/>
      <c r="W24" s="80" t="n">
        <f aca="false">Y22*5+Y24*5+Y26*8</f>
        <v>25</v>
      </c>
      <c r="X24" s="85" t="s">
        <v>32</v>
      </c>
      <c r="Y24" s="82" t="n">
        <v>2.5</v>
      </c>
      <c r="Z24" s="175"/>
      <c r="AA24" s="160" t="s">
        <v>33</v>
      </c>
      <c r="AB24" s="138" t="n">
        <v>1.5</v>
      </c>
      <c r="AC24" s="138" t="n">
        <f aca="false">AB24*1</f>
        <v>1.5</v>
      </c>
      <c r="AD24" s="138" t="s">
        <v>30</v>
      </c>
      <c r="AE24" s="138" t="n">
        <f aca="false">AB24*5</f>
        <v>7.5</v>
      </c>
      <c r="AF24" s="138" t="n">
        <f aca="false">AC24*4+AE24*4</f>
        <v>36</v>
      </c>
    </row>
    <row r="25" s="173" customFormat="true" ht="27.95" hidden="false" customHeight="true" outlineLevel="0" collapsed="false">
      <c r="B25" s="177" t="s">
        <v>61</v>
      </c>
      <c r="C25" s="157"/>
      <c r="D25" s="105"/>
      <c r="E25" s="105"/>
      <c r="F25" s="78"/>
      <c r="G25" s="78"/>
      <c r="H25" s="105"/>
      <c r="I25" s="78"/>
      <c r="J25" s="78"/>
      <c r="K25" s="105"/>
      <c r="L25" s="105"/>
      <c r="M25" s="105"/>
      <c r="N25" s="105"/>
      <c r="O25" s="78"/>
      <c r="P25" s="78"/>
      <c r="Q25" s="105"/>
      <c r="R25" s="78"/>
      <c r="S25" s="78"/>
      <c r="T25" s="105"/>
      <c r="U25" s="78"/>
      <c r="V25" s="159"/>
      <c r="W25" s="84" t="s">
        <v>5</v>
      </c>
      <c r="X25" s="85" t="s">
        <v>35</v>
      </c>
      <c r="Y25" s="82" t="n">
        <f aca="false">AB26</f>
        <v>0</v>
      </c>
      <c r="Z25" s="176"/>
      <c r="AA25" s="160" t="s">
        <v>36</v>
      </c>
      <c r="AB25" s="138" t="n">
        <v>2.5</v>
      </c>
      <c r="AC25" s="138"/>
      <c r="AD25" s="138" t="n">
        <f aca="false">AB25*5</f>
        <v>12.5</v>
      </c>
      <c r="AE25" s="138" t="s">
        <v>30</v>
      </c>
      <c r="AF25" s="138" t="n">
        <f aca="false">AD25*9</f>
        <v>112.5</v>
      </c>
    </row>
    <row r="26" s="173" customFormat="true" ht="27.95" hidden="false" customHeight="true" outlineLevel="0" collapsed="false">
      <c r="B26" s="177"/>
      <c r="C26" s="157"/>
      <c r="D26" s="105"/>
      <c r="E26" s="105"/>
      <c r="F26" s="78"/>
      <c r="G26" s="114"/>
      <c r="H26" s="105"/>
      <c r="I26" s="78"/>
      <c r="J26" s="78"/>
      <c r="K26" s="105"/>
      <c r="L26" s="105"/>
      <c r="M26" s="105"/>
      <c r="N26" s="105"/>
      <c r="O26" s="78"/>
      <c r="P26" s="78"/>
      <c r="Q26" s="105"/>
      <c r="R26" s="78"/>
      <c r="S26" s="78"/>
      <c r="T26" s="105"/>
      <c r="U26" s="78"/>
      <c r="V26" s="159"/>
      <c r="W26" s="80" t="n">
        <f aca="false">Y21*2+Y22*7+Y23*1+Y26*8</f>
        <v>29.8</v>
      </c>
      <c r="X26" s="91" t="s">
        <v>37</v>
      </c>
      <c r="Y26" s="82" t="n">
        <v>0</v>
      </c>
      <c r="Z26" s="175"/>
      <c r="AA26" s="160" t="s">
        <v>16</v>
      </c>
      <c r="AB26" s="138"/>
      <c r="AC26" s="137"/>
      <c r="AD26" s="137"/>
      <c r="AE26" s="137" t="n">
        <f aca="false">AB26*15</f>
        <v>0</v>
      </c>
      <c r="AF26" s="137"/>
    </row>
    <row r="27" s="173" customFormat="true" ht="27.95" hidden="false" customHeight="true" outlineLevel="0" collapsed="false">
      <c r="B27" s="93" t="s">
        <v>38</v>
      </c>
      <c r="C27" s="178"/>
      <c r="D27" s="78"/>
      <c r="E27" s="105"/>
      <c r="F27" s="78"/>
      <c r="G27" s="78"/>
      <c r="H27" s="105"/>
      <c r="I27" s="78"/>
      <c r="J27" s="78"/>
      <c r="K27" s="105"/>
      <c r="L27" s="105"/>
      <c r="M27" s="105"/>
      <c r="N27" s="105"/>
      <c r="O27" s="78"/>
      <c r="P27" s="78"/>
      <c r="Q27" s="105"/>
      <c r="R27" s="78"/>
      <c r="S27" s="78"/>
      <c r="T27" s="105"/>
      <c r="U27" s="78"/>
      <c r="V27" s="159"/>
      <c r="W27" s="84" t="s">
        <v>39</v>
      </c>
      <c r="X27" s="95"/>
      <c r="Y27" s="82"/>
      <c r="Z27" s="176"/>
      <c r="AA27" s="137"/>
      <c r="AB27" s="138"/>
      <c r="AC27" s="137" t="n">
        <f aca="false">SUM(AC22:AC26)</f>
        <v>27.5</v>
      </c>
      <c r="AD27" s="137" t="n">
        <f aca="false">SUM(AD22:AD26)</f>
        <v>22.5</v>
      </c>
      <c r="AE27" s="137" t="n">
        <f aca="false">SUM(AE22:AE26)</f>
        <v>97.5</v>
      </c>
      <c r="AF27" s="137" t="n">
        <f aca="false">AC27*4+AD27*9+AE27*4</f>
        <v>702.5</v>
      </c>
    </row>
    <row r="28" s="173" customFormat="true" ht="27.95" hidden="false" customHeight="true" outlineLevel="0" collapsed="false">
      <c r="B28" s="179"/>
      <c r="C28" s="180"/>
      <c r="D28" s="105"/>
      <c r="E28" s="105"/>
      <c r="F28" s="78"/>
      <c r="G28" s="78"/>
      <c r="H28" s="105"/>
      <c r="I28" s="78"/>
      <c r="J28" s="78"/>
      <c r="K28" s="105"/>
      <c r="L28" s="105"/>
      <c r="M28" s="105"/>
      <c r="N28" s="105"/>
      <c r="O28" s="78"/>
      <c r="P28" s="78"/>
      <c r="Q28" s="105"/>
      <c r="R28" s="78"/>
      <c r="S28" s="78"/>
      <c r="T28" s="105"/>
      <c r="U28" s="78"/>
      <c r="V28" s="159"/>
      <c r="W28" s="98" t="n">
        <f aca="false">W22*4+W24*9+W26*4</f>
        <v>700.2</v>
      </c>
      <c r="X28" s="99"/>
      <c r="Y28" s="82"/>
      <c r="Z28" s="175"/>
      <c r="AA28" s="176"/>
      <c r="AB28" s="181"/>
      <c r="AC28" s="170" t="n">
        <f aca="false">AC27*4/AF27</f>
        <v>0.156583629893238</v>
      </c>
      <c r="AD28" s="170" t="n">
        <f aca="false">AD27*9/AF27</f>
        <v>0.288256227758007</v>
      </c>
      <c r="AE28" s="170" t="n">
        <f aca="false">AE27*4/AF27</f>
        <v>0.555160142348754</v>
      </c>
      <c r="AF28" s="176"/>
    </row>
    <row r="29" s="155" customFormat="true" ht="27.95" hidden="false" customHeight="true" outlineLevel="0" collapsed="false">
      <c r="B29" s="156" t="n">
        <v>12</v>
      </c>
      <c r="C29" s="157"/>
      <c r="D29" s="158" t="str">
        <f aca="false">舊格式!J18</f>
        <v>紫米飯</v>
      </c>
      <c r="E29" s="68" t="str">
        <f aca="false">舊格式!K18</f>
        <v>蒸</v>
      </c>
      <c r="F29" s="158"/>
      <c r="G29" s="158" t="str">
        <f aca="false">舊格式!J19</f>
        <v>嫩汁雞排</v>
      </c>
      <c r="H29" s="68" t="str">
        <f aca="false">舊格式!K19</f>
        <v>滷</v>
      </c>
      <c r="I29" s="158"/>
      <c r="J29" s="158" t="str">
        <f aca="false">舊格式!J20</f>
        <v>五更腸旺</v>
      </c>
      <c r="K29" s="68" t="str">
        <f aca="false">舊格式!K20</f>
        <v>煮</v>
      </c>
      <c r="L29" s="158"/>
      <c r="M29" s="158" t="str">
        <f aca="false">舊格式!J21</f>
        <v>洋芋燒肉</v>
      </c>
      <c r="N29" s="68" t="str">
        <f aca="false">舊格式!K21</f>
        <v>煮</v>
      </c>
      <c r="O29" s="158"/>
      <c r="P29" s="158" t="str">
        <f aca="false">舊格式!J22</f>
        <v>淺色蔬菜</v>
      </c>
      <c r="Q29" s="68" t="str">
        <f aca="false">舊格式!K22</f>
        <v>燙</v>
      </c>
      <c r="R29" s="158"/>
      <c r="S29" s="158" t="str">
        <f aca="false">舊格式!J23</f>
        <v>榨菜肉絲湯(醃)</v>
      </c>
      <c r="T29" s="68" t="str">
        <f aca="false">舊格式!K23</f>
        <v>煮</v>
      </c>
      <c r="U29" s="158"/>
      <c r="V29" s="159"/>
      <c r="W29" s="72" t="s">
        <v>4</v>
      </c>
      <c r="X29" s="73" t="s">
        <v>21</v>
      </c>
      <c r="Y29" s="74" t="n">
        <v>5.5</v>
      </c>
      <c r="Z29" s="137"/>
      <c r="AA29" s="137"/>
      <c r="AB29" s="138"/>
      <c r="AC29" s="160" t="s">
        <v>22</v>
      </c>
      <c r="AD29" s="160" t="s">
        <v>23</v>
      </c>
      <c r="AE29" s="160" t="s">
        <v>24</v>
      </c>
      <c r="AF29" s="160" t="s">
        <v>25</v>
      </c>
    </row>
    <row r="30" customFormat="false" ht="27.95" hidden="false" customHeight="true" outlineLevel="0" collapsed="false">
      <c r="B30" s="161" t="s">
        <v>26</v>
      </c>
      <c r="C30" s="157"/>
      <c r="D30" s="102" t="s">
        <v>40</v>
      </c>
      <c r="E30" s="78"/>
      <c r="F30" s="78" t="n">
        <v>80</v>
      </c>
      <c r="G30" s="102" t="s">
        <v>62</v>
      </c>
      <c r="H30" s="78"/>
      <c r="I30" s="78" t="n">
        <v>52.5</v>
      </c>
      <c r="J30" s="104" t="s">
        <v>51</v>
      </c>
      <c r="K30" s="103"/>
      <c r="L30" s="103" t="n">
        <v>44</v>
      </c>
      <c r="M30" s="104" t="s">
        <v>96</v>
      </c>
      <c r="N30" s="103"/>
      <c r="O30" s="103" t="n">
        <v>45</v>
      </c>
      <c r="P30" s="102" t="s">
        <v>45</v>
      </c>
      <c r="Q30" s="78"/>
      <c r="R30" s="78" t="n">
        <v>110</v>
      </c>
      <c r="S30" s="104" t="s">
        <v>110</v>
      </c>
      <c r="T30" s="102" t="s">
        <v>47</v>
      </c>
      <c r="U30" s="78" t="n">
        <v>10</v>
      </c>
      <c r="V30" s="159"/>
      <c r="W30" s="80" t="n">
        <f aca="false">Y29*15+Y31*5+Y33*15+Y34*12</f>
        <v>90</v>
      </c>
      <c r="X30" s="81" t="s">
        <v>27</v>
      </c>
      <c r="Y30" s="82" t="n">
        <v>2.5</v>
      </c>
      <c r="Z30" s="146"/>
      <c r="AA30" s="162" t="s">
        <v>11</v>
      </c>
      <c r="AB30" s="138" t="n">
        <v>6</v>
      </c>
      <c r="AC30" s="138" t="n">
        <f aca="false">AB30*2</f>
        <v>12</v>
      </c>
      <c r="AD30" s="138"/>
      <c r="AE30" s="138" t="n">
        <f aca="false">AB30*15</f>
        <v>90</v>
      </c>
      <c r="AF30" s="138" t="n">
        <f aca="false">AC30*4+AE30*4</f>
        <v>408</v>
      </c>
    </row>
    <row r="31" customFormat="false" ht="27.95" hidden="false" customHeight="true" outlineLevel="0" collapsed="false">
      <c r="B31" s="161" t="n">
        <v>17</v>
      </c>
      <c r="C31" s="157"/>
      <c r="D31" s="102" t="s">
        <v>111</v>
      </c>
      <c r="E31" s="78"/>
      <c r="F31" s="78" t="n">
        <v>10</v>
      </c>
      <c r="G31" s="78"/>
      <c r="H31" s="78"/>
      <c r="I31" s="78"/>
      <c r="J31" s="104" t="s">
        <v>112</v>
      </c>
      <c r="K31" s="103"/>
      <c r="L31" s="103" t="n">
        <v>20</v>
      </c>
      <c r="M31" s="104" t="s">
        <v>63</v>
      </c>
      <c r="N31" s="103"/>
      <c r="O31" s="103" t="n">
        <v>17.5</v>
      </c>
      <c r="P31" s="78"/>
      <c r="Q31" s="78"/>
      <c r="R31" s="78"/>
      <c r="S31" s="104" t="s">
        <v>113</v>
      </c>
      <c r="T31" s="78"/>
      <c r="U31" s="78" t="n">
        <v>5</v>
      </c>
      <c r="V31" s="159"/>
      <c r="W31" s="84" t="s">
        <v>3</v>
      </c>
      <c r="X31" s="85" t="s">
        <v>28</v>
      </c>
      <c r="Y31" s="82" t="n">
        <v>1.5</v>
      </c>
      <c r="Z31" s="137"/>
      <c r="AA31" s="163" t="s">
        <v>29</v>
      </c>
      <c r="AB31" s="138" t="n">
        <v>2.3</v>
      </c>
      <c r="AC31" s="164" t="n">
        <f aca="false">AB31*7</f>
        <v>16.1</v>
      </c>
      <c r="AD31" s="138" t="n">
        <f aca="false">AB31*5</f>
        <v>11.5</v>
      </c>
      <c r="AE31" s="138" t="s">
        <v>30</v>
      </c>
      <c r="AF31" s="165" t="n">
        <f aca="false">AC31*4+AD31*9</f>
        <v>167.9</v>
      </c>
    </row>
    <row r="32" customFormat="false" ht="27.95" hidden="false" customHeight="true" outlineLevel="0" collapsed="false">
      <c r="B32" s="161" t="s">
        <v>31</v>
      </c>
      <c r="C32" s="157"/>
      <c r="D32" s="105"/>
      <c r="E32" s="105"/>
      <c r="F32" s="78"/>
      <c r="G32" s="78"/>
      <c r="H32" s="105"/>
      <c r="I32" s="78"/>
      <c r="J32" s="103"/>
      <c r="K32" s="103"/>
      <c r="L32" s="103"/>
      <c r="M32" s="104" t="s">
        <v>69</v>
      </c>
      <c r="N32" s="103"/>
      <c r="O32" s="103" t="n">
        <v>30</v>
      </c>
      <c r="P32" s="78"/>
      <c r="Q32" s="105"/>
      <c r="R32" s="78"/>
      <c r="S32" s="78"/>
      <c r="T32" s="103"/>
      <c r="U32" s="78"/>
      <c r="V32" s="159"/>
      <c r="W32" s="80" t="n">
        <f aca="false">Y30*5+Y32*5+Y34*8</f>
        <v>25</v>
      </c>
      <c r="X32" s="85" t="s">
        <v>32</v>
      </c>
      <c r="Y32" s="82" t="n">
        <v>2.5</v>
      </c>
      <c r="Z32" s="146"/>
      <c r="AA32" s="160" t="s">
        <v>33</v>
      </c>
      <c r="AB32" s="138" t="n">
        <v>1.5</v>
      </c>
      <c r="AC32" s="138" t="n">
        <f aca="false">AB32*1</f>
        <v>1.5</v>
      </c>
      <c r="AD32" s="138" t="s">
        <v>30</v>
      </c>
      <c r="AE32" s="138" t="n">
        <f aca="false">AB32*5</f>
        <v>7.5</v>
      </c>
      <c r="AF32" s="138" t="n">
        <f aca="false">AC32*4+AE32*4</f>
        <v>36</v>
      </c>
    </row>
    <row r="33" customFormat="false" ht="27.95" hidden="false" customHeight="true" outlineLevel="0" collapsed="false">
      <c r="B33" s="166" t="s">
        <v>70</v>
      </c>
      <c r="C33" s="157"/>
      <c r="D33" s="105"/>
      <c r="E33" s="105"/>
      <c r="F33" s="78"/>
      <c r="G33" s="78"/>
      <c r="H33" s="105"/>
      <c r="I33" s="78"/>
      <c r="J33" s="103"/>
      <c r="K33" s="103"/>
      <c r="L33" s="103"/>
      <c r="M33" s="103"/>
      <c r="N33" s="103"/>
      <c r="O33" s="103"/>
      <c r="P33" s="78"/>
      <c r="Q33" s="105"/>
      <c r="R33" s="78"/>
      <c r="S33" s="103"/>
      <c r="T33" s="105"/>
      <c r="U33" s="78"/>
      <c r="V33" s="159"/>
      <c r="W33" s="84" t="s">
        <v>5</v>
      </c>
      <c r="X33" s="85" t="s">
        <v>35</v>
      </c>
      <c r="Y33" s="82" t="n">
        <v>0</v>
      </c>
      <c r="Z33" s="137"/>
      <c r="AA33" s="160" t="s">
        <v>36</v>
      </c>
      <c r="AB33" s="138" t="n">
        <v>2.5</v>
      </c>
      <c r="AC33" s="138"/>
      <c r="AD33" s="138" t="n">
        <f aca="false">AB33*5</f>
        <v>12.5</v>
      </c>
      <c r="AE33" s="138" t="s">
        <v>30</v>
      </c>
      <c r="AF33" s="138" t="n">
        <f aca="false">AD33*9</f>
        <v>112.5</v>
      </c>
    </row>
    <row r="34" customFormat="false" ht="27.95" hidden="false" customHeight="true" outlineLevel="0" collapsed="false">
      <c r="B34" s="166"/>
      <c r="C34" s="157"/>
      <c r="D34" s="105"/>
      <c r="E34" s="105"/>
      <c r="F34" s="78"/>
      <c r="G34" s="78"/>
      <c r="H34" s="105"/>
      <c r="I34" s="78"/>
      <c r="J34" s="103"/>
      <c r="K34" s="105"/>
      <c r="L34" s="105"/>
      <c r="M34" s="105"/>
      <c r="N34" s="105"/>
      <c r="O34" s="103"/>
      <c r="P34" s="78"/>
      <c r="Q34" s="105"/>
      <c r="R34" s="78"/>
      <c r="S34" s="103"/>
      <c r="T34" s="105"/>
      <c r="U34" s="78"/>
      <c r="V34" s="159"/>
      <c r="W34" s="80" t="n">
        <f aca="false">Y29*2+Y30*7+Y31*1+Y34*8</f>
        <v>30</v>
      </c>
      <c r="X34" s="91" t="s">
        <v>37</v>
      </c>
      <c r="Y34" s="82" t="n">
        <v>0</v>
      </c>
      <c r="Z34" s="146"/>
      <c r="AA34" s="160" t="s">
        <v>16</v>
      </c>
      <c r="AB34" s="138" t="n">
        <v>1</v>
      </c>
      <c r="AE34" s="137" t="n">
        <f aca="false">AB34*15</f>
        <v>15</v>
      </c>
    </row>
    <row r="35" customFormat="false" ht="27.95" hidden="false" customHeight="true" outlineLevel="0" collapsed="false">
      <c r="B35" s="93" t="s">
        <v>38</v>
      </c>
      <c r="C35" s="167"/>
      <c r="D35" s="105"/>
      <c r="E35" s="105"/>
      <c r="F35" s="78"/>
      <c r="G35" s="78"/>
      <c r="H35" s="105"/>
      <c r="I35" s="78"/>
      <c r="J35" s="78"/>
      <c r="K35" s="105"/>
      <c r="L35" s="105"/>
      <c r="M35" s="105"/>
      <c r="N35" s="105"/>
      <c r="O35" s="78"/>
      <c r="P35" s="78"/>
      <c r="Q35" s="105"/>
      <c r="R35" s="78"/>
      <c r="S35" s="78"/>
      <c r="T35" s="105"/>
      <c r="U35" s="78"/>
      <c r="V35" s="159"/>
      <c r="W35" s="84" t="s">
        <v>39</v>
      </c>
      <c r="X35" s="95"/>
      <c r="Y35" s="82"/>
      <c r="Z35" s="137"/>
      <c r="AC35" s="137" t="n">
        <f aca="false">SUM(AC30:AC34)</f>
        <v>29.6</v>
      </c>
      <c r="AD35" s="137" t="n">
        <f aca="false">SUM(AD30:AD34)</f>
        <v>24</v>
      </c>
      <c r="AE35" s="137" t="n">
        <f aca="false">SUM(AE30:AE34)</f>
        <v>112.5</v>
      </c>
      <c r="AF35" s="137" t="n">
        <f aca="false">AC35*4+AD35*9+AE35*4</f>
        <v>784.4</v>
      </c>
    </row>
    <row r="36" customFormat="false" ht="27.95" hidden="false" customHeight="true" outlineLevel="0" collapsed="false">
      <c r="B36" s="168"/>
      <c r="C36" s="169"/>
      <c r="D36" s="105"/>
      <c r="E36" s="105"/>
      <c r="F36" s="78"/>
      <c r="G36" s="78"/>
      <c r="H36" s="105"/>
      <c r="I36" s="78"/>
      <c r="J36" s="78"/>
      <c r="K36" s="105"/>
      <c r="L36" s="105"/>
      <c r="M36" s="105"/>
      <c r="N36" s="105"/>
      <c r="O36" s="78"/>
      <c r="P36" s="78"/>
      <c r="Q36" s="105"/>
      <c r="R36" s="78"/>
      <c r="S36" s="78"/>
      <c r="T36" s="105"/>
      <c r="U36" s="78"/>
      <c r="V36" s="159"/>
      <c r="W36" s="98" t="n">
        <f aca="false">W30*4+W32*9+W34*4</f>
        <v>705</v>
      </c>
      <c r="X36" s="106"/>
      <c r="Y36" s="82"/>
      <c r="Z36" s="146"/>
      <c r="AC36" s="170" t="n">
        <f aca="false">AC35*4/AF35</f>
        <v>0.150943396226415</v>
      </c>
      <c r="AD36" s="170" t="n">
        <f aca="false">AD35*9/AF35</f>
        <v>0.275369709331973</v>
      </c>
      <c r="AE36" s="170" t="n">
        <f aca="false">AE35*4/AF35</f>
        <v>0.573686894441612</v>
      </c>
    </row>
    <row r="37" s="155" customFormat="true" ht="27.95" hidden="false" customHeight="true" outlineLevel="0" collapsed="false">
      <c r="B37" s="156" t="n">
        <v>12</v>
      </c>
      <c r="C37" s="157"/>
      <c r="D37" s="158" t="str">
        <f aca="false">舊格式!M18</f>
        <v>什錦炒飯</v>
      </c>
      <c r="E37" s="68" t="str">
        <f aca="false">舊格式!N18</f>
        <v>蒸</v>
      </c>
      <c r="F37" s="158"/>
      <c r="G37" s="158" t="str">
        <f aca="false">舊格式!M19</f>
        <v>芝麻雞腿</v>
      </c>
      <c r="H37" s="68" t="str">
        <f aca="false">舊格式!N19</f>
        <v>滷</v>
      </c>
      <c r="I37" s="158"/>
      <c r="J37" s="158" t="str">
        <f aca="false">舊格式!M20</f>
        <v>丁香花生(海)</v>
      </c>
      <c r="K37" s="68" t="str">
        <f aca="false">舊格式!N20</f>
        <v>炒</v>
      </c>
      <c r="L37" s="158"/>
      <c r="M37" s="158" t="str">
        <f aca="false">舊格式!M21</f>
        <v>奶黃包(冷)</v>
      </c>
      <c r="N37" s="68" t="str">
        <f aca="false">舊格式!N21</f>
        <v>蒸</v>
      </c>
      <c r="O37" s="158"/>
      <c r="P37" s="158" t="str">
        <f aca="false">舊格式!M22</f>
        <v>淺色蔬菜</v>
      </c>
      <c r="Q37" s="68" t="str">
        <f aca="false">舊格式!N22</f>
        <v>燙</v>
      </c>
      <c r="R37" s="158"/>
      <c r="S37" s="158" t="str">
        <f aca="false">舊格式!M23</f>
        <v>雪花珍菇湯</v>
      </c>
      <c r="T37" s="68" t="str">
        <f aca="false">舊格式!N23</f>
        <v>煮</v>
      </c>
      <c r="U37" s="158"/>
      <c r="V37" s="159"/>
      <c r="W37" s="72" t="s">
        <v>4</v>
      </c>
      <c r="X37" s="73" t="s">
        <v>21</v>
      </c>
      <c r="Y37" s="121" t="n">
        <v>5.5</v>
      </c>
      <c r="Z37" s="137"/>
      <c r="AA37" s="137"/>
      <c r="AB37" s="138"/>
      <c r="AC37" s="160" t="s">
        <v>22</v>
      </c>
      <c r="AD37" s="160" t="s">
        <v>23</v>
      </c>
      <c r="AE37" s="160" t="s">
        <v>24</v>
      </c>
      <c r="AF37" s="160" t="s">
        <v>25</v>
      </c>
    </row>
    <row r="38" customFormat="false" ht="27.95" hidden="false" customHeight="true" outlineLevel="0" collapsed="false">
      <c r="B38" s="161" t="s">
        <v>26</v>
      </c>
      <c r="C38" s="157"/>
      <c r="D38" s="104" t="s">
        <v>40</v>
      </c>
      <c r="E38" s="103"/>
      <c r="F38" s="78" t="n">
        <v>100</v>
      </c>
      <c r="G38" s="102" t="s">
        <v>54</v>
      </c>
      <c r="H38" s="103"/>
      <c r="I38" s="78" t="n">
        <v>45.5</v>
      </c>
      <c r="J38" s="104" t="s">
        <v>114</v>
      </c>
      <c r="K38" s="102" t="s">
        <v>43</v>
      </c>
      <c r="L38" s="78" t="n">
        <v>35</v>
      </c>
      <c r="M38" s="102" t="s">
        <v>115</v>
      </c>
      <c r="N38" s="102" t="s">
        <v>74</v>
      </c>
      <c r="O38" s="103" t="n">
        <v>30</v>
      </c>
      <c r="P38" s="102" t="s">
        <v>45</v>
      </c>
      <c r="Q38" s="78"/>
      <c r="R38" s="78" t="n">
        <v>120</v>
      </c>
      <c r="S38" s="104" t="s">
        <v>77</v>
      </c>
      <c r="T38" s="103"/>
      <c r="U38" s="103" t="n">
        <v>25</v>
      </c>
      <c r="V38" s="159"/>
      <c r="W38" s="80" t="n">
        <f aca="false">Y37*15+Y39*5+Y41*15+Y42*12</f>
        <v>91</v>
      </c>
      <c r="X38" s="81" t="s">
        <v>27</v>
      </c>
      <c r="Y38" s="120" t="n">
        <v>2.5</v>
      </c>
      <c r="Z38" s="146"/>
      <c r="AA38" s="162" t="s">
        <v>11</v>
      </c>
      <c r="AB38" s="138" t="n">
        <v>6</v>
      </c>
      <c r="AC38" s="138" t="n">
        <f aca="false">AB38*2</f>
        <v>12</v>
      </c>
      <c r="AD38" s="138"/>
      <c r="AE38" s="138" t="n">
        <f aca="false">AB38*15</f>
        <v>90</v>
      </c>
      <c r="AF38" s="138" t="n">
        <f aca="false">AC38*4+AE38*4</f>
        <v>408</v>
      </c>
    </row>
    <row r="39" customFormat="false" ht="27.95" hidden="false" customHeight="true" outlineLevel="0" collapsed="false">
      <c r="B39" s="161" t="n">
        <v>18</v>
      </c>
      <c r="C39" s="157"/>
      <c r="D39" s="104" t="s">
        <v>76</v>
      </c>
      <c r="E39" s="103"/>
      <c r="F39" s="78" t="n">
        <v>25</v>
      </c>
      <c r="G39" s="102" t="s">
        <v>116</v>
      </c>
      <c r="H39" s="103"/>
      <c r="I39" s="78" t="n">
        <v>1</v>
      </c>
      <c r="J39" s="104" t="s">
        <v>117</v>
      </c>
      <c r="K39" s="78"/>
      <c r="L39" s="78" t="n">
        <v>15</v>
      </c>
      <c r="M39" s="78"/>
      <c r="N39" s="78"/>
      <c r="O39" s="103"/>
      <c r="P39" s="78"/>
      <c r="Q39" s="103"/>
      <c r="R39" s="78"/>
      <c r="S39" s="104" t="s">
        <v>58</v>
      </c>
      <c r="T39" s="103"/>
      <c r="U39" s="103" t="n">
        <v>10</v>
      </c>
      <c r="V39" s="159"/>
      <c r="W39" s="84" t="s">
        <v>3</v>
      </c>
      <c r="X39" s="85" t="s">
        <v>28</v>
      </c>
      <c r="Y39" s="120" t="n">
        <v>1.7</v>
      </c>
      <c r="Z39" s="137"/>
      <c r="AA39" s="163" t="s">
        <v>29</v>
      </c>
      <c r="AB39" s="138" t="n">
        <v>2.3</v>
      </c>
      <c r="AC39" s="164" t="n">
        <f aca="false">AB39*7</f>
        <v>16.1</v>
      </c>
      <c r="AD39" s="138" t="n">
        <f aca="false">AB39*5</f>
        <v>11.5</v>
      </c>
      <c r="AE39" s="138" t="s">
        <v>30</v>
      </c>
      <c r="AF39" s="165" t="n">
        <f aca="false">AC39*4+AD39*9</f>
        <v>167.9</v>
      </c>
    </row>
    <row r="40" customFormat="false" ht="27.95" hidden="false" customHeight="true" outlineLevel="0" collapsed="false">
      <c r="B40" s="161" t="s">
        <v>31</v>
      </c>
      <c r="C40" s="157"/>
      <c r="D40" s="103"/>
      <c r="E40" s="103"/>
      <c r="F40" s="78"/>
      <c r="G40" s="78"/>
      <c r="H40" s="103"/>
      <c r="I40" s="78"/>
      <c r="J40" s="103"/>
      <c r="K40" s="105"/>
      <c r="L40" s="105"/>
      <c r="M40" s="112"/>
      <c r="N40" s="105"/>
      <c r="O40" s="103"/>
      <c r="P40" s="78"/>
      <c r="Q40" s="103"/>
      <c r="R40" s="78"/>
      <c r="S40" s="103"/>
      <c r="T40" s="103"/>
      <c r="U40" s="103"/>
      <c r="V40" s="159"/>
      <c r="W40" s="80" t="n">
        <f aca="false">Y38*5+Y40*5+Y42*8</f>
        <v>25</v>
      </c>
      <c r="X40" s="85" t="s">
        <v>32</v>
      </c>
      <c r="Y40" s="120" t="n">
        <f aca="false">AB41</f>
        <v>2.5</v>
      </c>
      <c r="Z40" s="146"/>
      <c r="AA40" s="160" t="s">
        <v>33</v>
      </c>
      <c r="AB40" s="138" t="n">
        <v>1.6</v>
      </c>
      <c r="AC40" s="138" t="n">
        <f aca="false">AB40*1</f>
        <v>1.6</v>
      </c>
      <c r="AD40" s="138" t="s">
        <v>30</v>
      </c>
      <c r="AE40" s="138" t="n">
        <f aca="false">AB40*5</f>
        <v>8</v>
      </c>
      <c r="AF40" s="138" t="n">
        <f aca="false">AC40*4+AE40*4</f>
        <v>38.4</v>
      </c>
    </row>
    <row r="41" customFormat="false" ht="27.95" hidden="false" customHeight="true" outlineLevel="0" collapsed="false">
      <c r="B41" s="166" t="s">
        <v>79</v>
      </c>
      <c r="C41" s="157"/>
      <c r="D41" s="103"/>
      <c r="E41" s="103"/>
      <c r="F41" s="78"/>
      <c r="G41" s="78"/>
      <c r="H41" s="103"/>
      <c r="I41" s="78"/>
      <c r="J41" s="103"/>
      <c r="K41" s="105"/>
      <c r="L41" s="105"/>
      <c r="M41" s="112"/>
      <c r="N41" s="112"/>
      <c r="O41" s="103"/>
      <c r="P41" s="78"/>
      <c r="Q41" s="103"/>
      <c r="R41" s="78"/>
      <c r="S41" s="103"/>
      <c r="T41" s="103"/>
      <c r="U41" s="103"/>
      <c r="V41" s="159"/>
      <c r="W41" s="84" t="s">
        <v>5</v>
      </c>
      <c r="X41" s="85" t="s">
        <v>35</v>
      </c>
      <c r="Y41" s="120" t="n">
        <f aca="false">AB42</f>
        <v>0</v>
      </c>
      <c r="Z41" s="137"/>
      <c r="AA41" s="160" t="s">
        <v>36</v>
      </c>
      <c r="AB41" s="138" t="n">
        <v>2.5</v>
      </c>
      <c r="AC41" s="138"/>
      <c r="AD41" s="138" t="n">
        <f aca="false">AB41*5</f>
        <v>12.5</v>
      </c>
      <c r="AE41" s="138" t="s">
        <v>30</v>
      </c>
      <c r="AF41" s="138" t="n">
        <f aca="false">AD41*9</f>
        <v>112.5</v>
      </c>
    </row>
    <row r="42" customFormat="false" ht="27.95" hidden="false" customHeight="true" outlineLevel="0" collapsed="false">
      <c r="B42" s="166"/>
      <c r="C42" s="157"/>
      <c r="D42" s="105"/>
      <c r="E42" s="105"/>
      <c r="F42" s="78"/>
      <c r="G42" s="78"/>
      <c r="H42" s="105"/>
      <c r="I42" s="78"/>
      <c r="J42" s="78"/>
      <c r="K42" s="105"/>
      <c r="L42" s="105"/>
      <c r="M42" s="105"/>
      <c r="N42" s="105"/>
      <c r="O42" s="78"/>
      <c r="P42" s="78"/>
      <c r="Q42" s="105"/>
      <c r="R42" s="78"/>
      <c r="S42" s="103"/>
      <c r="T42" s="105"/>
      <c r="U42" s="103"/>
      <c r="V42" s="159"/>
      <c r="W42" s="80" t="n">
        <f aca="false">Y37*2+Y38*7+Y39*1+Y42*8</f>
        <v>30.2</v>
      </c>
      <c r="X42" s="91" t="s">
        <v>37</v>
      </c>
      <c r="Y42" s="120" t="n">
        <v>0</v>
      </c>
      <c r="Z42" s="146"/>
      <c r="AA42" s="160" t="s">
        <v>16</v>
      </c>
      <c r="AE42" s="137" t="n">
        <f aca="false">AB42*15</f>
        <v>0</v>
      </c>
    </row>
    <row r="43" customFormat="false" ht="27.95" hidden="false" customHeight="true" outlineLevel="0" collapsed="false">
      <c r="B43" s="93" t="s">
        <v>38</v>
      </c>
      <c r="C43" s="167"/>
      <c r="D43" s="105"/>
      <c r="E43" s="105"/>
      <c r="F43" s="78"/>
      <c r="G43" s="78"/>
      <c r="H43" s="105"/>
      <c r="I43" s="78"/>
      <c r="J43" s="78"/>
      <c r="K43" s="105"/>
      <c r="L43" s="105"/>
      <c r="M43" s="105"/>
      <c r="N43" s="105"/>
      <c r="O43" s="78"/>
      <c r="P43" s="78"/>
      <c r="Q43" s="105"/>
      <c r="R43" s="78"/>
      <c r="S43" s="103"/>
      <c r="T43" s="105"/>
      <c r="U43" s="103"/>
      <c r="V43" s="159"/>
      <c r="W43" s="84" t="s">
        <v>39</v>
      </c>
      <c r="X43" s="95"/>
      <c r="Y43" s="120"/>
      <c r="Z43" s="137"/>
      <c r="AC43" s="137" t="n">
        <f aca="false">SUM(AC38:AC42)</f>
        <v>29.7</v>
      </c>
      <c r="AD43" s="137" t="n">
        <f aca="false">SUM(AD38:AD42)</f>
        <v>24</v>
      </c>
      <c r="AE43" s="137" t="n">
        <f aca="false">SUM(AE38:AE42)</f>
        <v>98</v>
      </c>
      <c r="AF43" s="137" t="n">
        <f aca="false">AC43*4+AD43*9+AE43*4</f>
        <v>726.8</v>
      </c>
    </row>
    <row r="44" customFormat="false" ht="27.95" hidden="false" customHeight="true" outlineLevel="0" collapsed="false">
      <c r="B44" s="182"/>
      <c r="C44" s="169"/>
      <c r="D44" s="124"/>
      <c r="E44" s="124"/>
      <c r="F44" s="125"/>
      <c r="G44" s="125"/>
      <c r="H44" s="124"/>
      <c r="I44" s="125"/>
      <c r="J44" s="125"/>
      <c r="K44" s="124"/>
      <c r="L44" s="124"/>
      <c r="M44" s="124"/>
      <c r="N44" s="124"/>
      <c r="O44" s="125"/>
      <c r="P44" s="125"/>
      <c r="Q44" s="124"/>
      <c r="R44" s="125"/>
      <c r="S44" s="125"/>
      <c r="T44" s="124"/>
      <c r="U44" s="125"/>
      <c r="V44" s="159"/>
      <c r="W44" s="98" t="n">
        <f aca="false">W38*4+W40*9+W42*4</f>
        <v>709.8</v>
      </c>
      <c r="X44" s="183"/>
      <c r="Y44" s="126"/>
      <c r="Z44" s="146"/>
      <c r="AC44" s="170" t="n">
        <f aca="false">AC43*4/AF43</f>
        <v>0.163456246560264</v>
      </c>
      <c r="AD44" s="170" t="n">
        <f aca="false">AD43*9/AF43</f>
        <v>0.297193175564117</v>
      </c>
      <c r="AE44" s="170" t="n">
        <f aca="false">AE43*4/AF43</f>
        <v>0.539350577875619</v>
      </c>
    </row>
    <row r="45" customFormat="false" ht="21.75" hidden="false" customHeight="true" outlineLevel="0" collapsed="false">
      <c r="C45" s="137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5"/>
    </row>
    <row r="46" customFormat="false" ht="20.25" hidden="false" customHeight="false" outlineLevel="0" collapsed="false">
      <c r="B46" s="138"/>
      <c r="D46" s="186"/>
      <c r="E46" s="186"/>
      <c r="F46" s="186"/>
      <c r="G46" s="186"/>
      <c r="I46" s="137"/>
      <c r="J46" s="137"/>
      <c r="L46" s="137"/>
      <c r="O46" s="137"/>
      <c r="R46" s="137"/>
      <c r="U46" s="137"/>
      <c r="V46" s="188"/>
      <c r="Y46" s="132"/>
    </row>
    <row r="47" customFormat="false" ht="20.25" hidden="false" customHeight="false" outlineLevel="0" collapsed="false">
      <c r="Y47" s="132"/>
    </row>
    <row r="48" customFormat="false" ht="20.25" hidden="false" customHeight="false" outlineLevel="0" collapsed="false">
      <c r="Y48" s="132"/>
    </row>
    <row r="49" customFormat="false" ht="20.25" hidden="false" customHeight="false" outlineLevel="0" collapsed="false">
      <c r="Y49" s="13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3" width="1.87"/>
    <col collapsed="false" customWidth="true" hidden="false" outlineLevel="0" max="2" min="2" style="134" width="4.87"/>
    <col collapsed="false" customWidth="true" hidden="true" outlineLevel="0" max="3" min="3" style="133" width="8.9"/>
    <col collapsed="false" customWidth="true" hidden="false" outlineLevel="0" max="4" min="4" style="133" width="18.62"/>
    <col collapsed="false" customWidth="true" hidden="false" outlineLevel="0" max="5" min="5" style="135" width="5.62"/>
    <col collapsed="false" customWidth="true" hidden="false" outlineLevel="0" max="6" min="6" style="133" width="9.62"/>
    <col collapsed="false" customWidth="true" hidden="false" outlineLevel="0" max="7" min="7" style="133" width="18.62"/>
    <col collapsed="false" customWidth="true" hidden="false" outlineLevel="0" max="8" min="8" style="135" width="5.62"/>
    <col collapsed="false" customWidth="true" hidden="false" outlineLevel="0" max="9" min="9" style="133" width="9.62"/>
    <col collapsed="false" customWidth="true" hidden="false" outlineLevel="0" max="10" min="10" style="133" width="18.62"/>
    <col collapsed="false" customWidth="true" hidden="false" outlineLevel="0" max="11" min="11" style="135" width="5.62"/>
    <col collapsed="false" customWidth="true" hidden="false" outlineLevel="0" max="12" min="12" style="133" width="9.62"/>
    <col collapsed="false" customWidth="true" hidden="false" outlineLevel="0" max="13" min="13" style="133" width="18.62"/>
    <col collapsed="false" customWidth="true" hidden="false" outlineLevel="0" max="14" min="14" style="135" width="5.62"/>
    <col collapsed="false" customWidth="true" hidden="false" outlineLevel="0" max="15" min="15" style="133" width="9.62"/>
    <col collapsed="false" customWidth="true" hidden="false" outlineLevel="0" max="16" min="16" style="133" width="18.62"/>
    <col collapsed="false" customWidth="true" hidden="false" outlineLevel="0" max="17" min="17" style="135" width="5.62"/>
    <col collapsed="false" customWidth="true" hidden="false" outlineLevel="0" max="18" min="18" style="133" width="9.62"/>
    <col collapsed="false" customWidth="true" hidden="false" outlineLevel="0" max="19" min="19" style="133" width="18.62"/>
    <col collapsed="false" customWidth="true" hidden="false" outlineLevel="0" max="20" min="20" style="135" width="5.62"/>
    <col collapsed="false" customWidth="true" hidden="false" outlineLevel="0" max="21" min="21" style="133" width="9.62"/>
    <col collapsed="false" customWidth="true" hidden="false" outlineLevel="0" max="22" min="22" style="136" width="5.24"/>
    <col collapsed="false" customWidth="true" hidden="false" outlineLevel="0" max="23" min="23" style="33" width="11.74"/>
    <col collapsed="false" customWidth="true" hidden="false" outlineLevel="0" max="24" min="24" style="34" width="11.24"/>
    <col collapsed="false" customWidth="true" hidden="false" outlineLevel="0" max="25" min="25" style="190" width="6.62"/>
    <col collapsed="false" customWidth="true" hidden="false" outlineLevel="0" max="26" min="26" style="133" width="6.62"/>
    <col collapsed="false" customWidth="true" hidden="true" outlineLevel="0" max="27" min="27" style="137" width="5.99"/>
    <col collapsed="false" customWidth="true" hidden="true" outlineLevel="0" max="28" min="28" style="138" width="5.5"/>
    <col collapsed="false" customWidth="true" hidden="true" outlineLevel="0" max="29" min="29" style="137" width="7.74"/>
    <col collapsed="false" customWidth="true" hidden="true" outlineLevel="0" max="30" min="30" style="137" width="7.99"/>
    <col collapsed="false" customWidth="true" hidden="true" outlineLevel="0" max="31" min="31" style="137" width="7.87"/>
    <col collapsed="false" customWidth="true" hidden="true" outlineLevel="0" max="32" min="32" style="137" width="7.5"/>
    <col collapsed="false" customWidth="false" hidden="false" outlineLevel="0" max="257" min="33" style="133" width="8.99"/>
  </cols>
  <sheetData>
    <row r="1" s="137" customFormat="true" ht="38.25" hidden="false" customHeight="false" outlineLevel="0" collapsed="false">
      <c r="B1" s="38" t="s">
        <v>11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139"/>
      <c r="AB1" s="138"/>
    </row>
    <row r="2" s="137" customFormat="true" ht="16.5" hidden="false" customHeight="true" outlineLevel="0" collapsed="false">
      <c r="B2" s="140"/>
      <c r="C2" s="140"/>
      <c r="D2" s="140"/>
      <c r="E2" s="140"/>
      <c r="F2" s="140"/>
      <c r="G2" s="140"/>
      <c r="H2" s="141"/>
      <c r="I2" s="139"/>
      <c r="J2" s="139"/>
      <c r="K2" s="141"/>
      <c r="L2" s="139"/>
      <c r="M2" s="139"/>
      <c r="N2" s="141"/>
      <c r="O2" s="139"/>
      <c r="P2" s="139"/>
      <c r="Q2" s="141"/>
      <c r="R2" s="139"/>
      <c r="S2" s="139"/>
      <c r="T2" s="141"/>
      <c r="U2" s="139"/>
      <c r="V2" s="142"/>
      <c r="W2" s="43"/>
      <c r="X2" s="44"/>
      <c r="Y2" s="191"/>
      <c r="Z2" s="139"/>
      <c r="AB2" s="138"/>
    </row>
    <row r="3" s="137" customFormat="true" ht="31.5" hidden="false" customHeight="true" outlineLevel="0" collapsed="false">
      <c r="B3" s="45" t="s">
        <v>8</v>
      </c>
      <c r="C3" s="143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T3" s="144"/>
      <c r="U3" s="144"/>
      <c r="V3" s="145"/>
      <c r="W3" s="49"/>
      <c r="X3" s="50"/>
      <c r="Y3" s="192"/>
      <c r="Z3" s="146"/>
      <c r="AB3" s="138"/>
    </row>
    <row r="4" s="147" customFormat="true" ht="43.5" hidden="false" customHeight="false" outlineLevel="0" collapsed="false">
      <c r="B4" s="148" t="s">
        <v>9</v>
      </c>
      <c r="C4" s="149" t="s">
        <v>10</v>
      </c>
      <c r="D4" s="150" t="s">
        <v>11</v>
      </c>
      <c r="E4" s="56" t="s">
        <v>12</v>
      </c>
      <c r="F4" s="150"/>
      <c r="G4" s="150" t="s">
        <v>13</v>
      </c>
      <c r="H4" s="56" t="s">
        <v>12</v>
      </c>
      <c r="I4" s="150"/>
      <c r="J4" s="150" t="s">
        <v>14</v>
      </c>
      <c r="K4" s="56" t="s">
        <v>12</v>
      </c>
      <c r="L4" s="150"/>
      <c r="M4" s="150" t="s">
        <v>14</v>
      </c>
      <c r="N4" s="56" t="s">
        <v>12</v>
      </c>
      <c r="O4" s="151"/>
      <c r="P4" s="150" t="s">
        <v>14</v>
      </c>
      <c r="Q4" s="56" t="s">
        <v>12</v>
      </c>
      <c r="R4" s="150"/>
      <c r="S4" s="152" t="s">
        <v>15</v>
      </c>
      <c r="T4" s="56" t="s">
        <v>12</v>
      </c>
      <c r="U4" s="150"/>
      <c r="V4" s="59" t="s">
        <v>16</v>
      </c>
      <c r="W4" s="60" t="s">
        <v>17</v>
      </c>
      <c r="X4" s="61" t="s">
        <v>18</v>
      </c>
      <c r="Y4" s="193" t="s">
        <v>19</v>
      </c>
      <c r="Z4" s="153"/>
      <c r="AA4" s="154"/>
      <c r="AB4" s="138"/>
      <c r="AC4" s="137"/>
      <c r="AD4" s="137"/>
      <c r="AE4" s="137"/>
      <c r="AF4" s="137"/>
    </row>
    <row r="5" s="155" customFormat="true" ht="65.1" hidden="false" customHeight="true" outlineLevel="0" collapsed="false">
      <c r="B5" s="156" t="n">
        <v>12</v>
      </c>
      <c r="C5" s="157"/>
      <c r="D5" s="158" t="str">
        <f aca="false">舊格式!A25</f>
        <v>芝麻飯</v>
      </c>
      <c r="E5" s="158" t="str">
        <f aca="false">舊格式!B25</f>
        <v>蒸</v>
      </c>
      <c r="F5" s="69" t="s">
        <v>20</v>
      </c>
      <c r="G5" s="158" t="str">
        <f aca="false">舊格式!A26</f>
        <v>麻婆豆腐(豆)</v>
      </c>
      <c r="H5" s="158" t="str">
        <f aca="false">舊格式!B26</f>
        <v>煮</v>
      </c>
      <c r="I5" s="69" t="s">
        <v>20</v>
      </c>
      <c r="J5" s="158" t="str">
        <f aca="false">舊格式!A27</f>
        <v>洋蔥炒蛋</v>
      </c>
      <c r="K5" s="158" t="str">
        <f aca="false">舊格式!B27</f>
        <v>炒</v>
      </c>
      <c r="L5" s="69" t="s">
        <v>20</v>
      </c>
      <c r="M5" s="158" t="str">
        <f aca="false">舊格式!A28</f>
        <v>香滷麵輪(豆.加)</v>
      </c>
      <c r="N5" s="158" t="str">
        <f aca="false">舊格式!B28</f>
        <v>滷</v>
      </c>
      <c r="O5" s="69" t="s">
        <v>20</v>
      </c>
      <c r="P5" s="158" t="str">
        <f aca="false">舊格式!A29</f>
        <v>深色蔬菜</v>
      </c>
      <c r="Q5" s="158" t="str">
        <f aca="false">舊格式!B29</f>
        <v>燙</v>
      </c>
      <c r="R5" s="69" t="s">
        <v>20</v>
      </c>
      <c r="S5" s="158" t="str">
        <f aca="false">舊格式!A30</f>
        <v>枸杞冬瓜湯</v>
      </c>
      <c r="T5" s="158" t="str">
        <f aca="false">舊格式!B30</f>
        <v>煮</v>
      </c>
      <c r="U5" s="69" t="s">
        <v>20</v>
      </c>
      <c r="V5" s="159"/>
      <c r="W5" s="72" t="s">
        <v>4</v>
      </c>
      <c r="X5" s="73" t="s">
        <v>21</v>
      </c>
      <c r="Y5" s="194" t="n">
        <v>5.5</v>
      </c>
      <c r="Z5" s="137"/>
      <c r="AA5" s="137"/>
      <c r="AB5" s="138"/>
      <c r="AC5" s="160" t="s">
        <v>22</v>
      </c>
      <c r="AD5" s="160" t="s">
        <v>23</v>
      </c>
      <c r="AE5" s="160" t="s">
        <v>24</v>
      </c>
      <c r="AF5" s="160" t="s">
        <v>25</v>
      </c>
    </row>
    <row r="6" customFormat="false" ht="27.95" hidden="false" customHeight="true" outlineLevel="0" collapsed="false">
      <c r="B6" s="161" t="s">
        <v>26</v>
      </c>
      <c r="C6" s="157"/>
      <c r="D6" s="195" t="s">
        <v>40</v>
      </c>
      <c r="E6" s="77"/>
      <c r="F6" s="77" t="n">
        <v>110</v>
      </c>
      <c r="G6" s="102" t="s">
        <v>66</v>
      </c>
      <c r="H6" s="195" t="s">
        <v>75</v>
      </c>
      <c r="I6" s="78" t="n">
        <v>55</v>
      </c>
      <c r="J6" s="196" t="s">
        <v>119</v>
      </c>
      <c r="K6" s="79"/>
      <c r="L6" s="79" t="n">
        <v>40</v>
      </c>
      <c r="M6" s="196" t="s">
        <v>120</v>
      </c>
      <c r="N6" s="196" t="s">
        <v>121</v>
      </c>
      <c r="O6" s="79" t="n">
        <v>40</v>
      </c>
      <c r="P6" s="102" t="s">
        <v>45</v>
      </c>
      <c r="Q6" s="79"/>
      <c r="R6" s="79" t="n">
        <v>110</v>
      </c>
      <c r="S6" s="195" t="s">
        <v>122</v>
      </c>
      <c r="T6" s="79"/>
      <c r="U6" s="79" t="n">
        <v>5</v>
      </c>
      <c r="V6" s="159"/>
      <c r="W6" s="80" t="n">
        <f aca="false">Y5*15+Y7*5+Y9*15+Y10*12</f>
        <v>94</v>
      </c>
      <c r="X6" s="81" t="s">
        <v>27</v>
      </c>
      <c r="Y6" s="197" t="n">
        <v>2.5</v>
      </c>
      <c r="Z6" s="146"/>
      <c r="AA6" s="162" t="s">
        <v>11</v>
      </c>
      <c r="AB6" s="138" t="n">
        <v>6</v>
      </c>
      <c r="AC6" s="138" t="n">
        <f aca="false">AB6*2</f>
        <v>12</v>
      </c>
      <c r="AD6" s="138"/>
      <c r="AE6" s="138" t="n">
        <f aca="false">AB6*15</f>
        <v>90</v>
      </c>
      <c r="AF6" s="138" t="n">
        <f aca="false">AC6*4+AE6*4</f>
        <v>408</v>
      </c>
    </row>
    <row r="7" customFormat="false" ht="27.95" hidden="false" customHeight="true" outlineLevel="0" collapsed="false">
      <c r="B7" s="161" t="n">
        <v>21</v>
      </c>
      <c r="C7" s="157"/>
      <c r="D7" s="195" t="s">
        <v>123</v>
      </c>
      <c r="E7" s="77"/>
      <c r="F7" s="77" t="n">
        <v>1</v>
      </c>
      <c r="G7" s="102" t="s">
        <v>109</v>
      </c>
      <c r="H7" s="77"/>
      <c r="I7" s="78" t="n">
        <v>5</v>
      </c>
      <c r="J7" s="196" t="s">
        <v>58</v>
      </c>
      <c r="K7" s="79"/>
      <c r="L7" s="79" t="n">
        <v>55</v>
      </c>
      <c r="M7" s="196" t="s">
        <v>57</v>
      </c>
      <c r="N7" s="79"/>
      <c r="O7" s="79" t="n">
        <v>35</v>
      </c>
      <c r="P7" s="79"/>
      <c r="Q7" s="79"/>
      <c r="R7" s="79"/>
      <c r="S7" s="195" t="s">
        <v>56</v>
      </c>
      <c r="T7" s="79"/>
      <c r="U7" s="79" t="n">
        <v>30</v>
      </c>
      <c r="V7" s="159"/>
      <c r="W7" s="84" t="s">
        <v>3</v>
      </c>
      <c r="X7" s="85" t="s">
        <v>28</v>
      </c>
      <c r="Y7" s="197" t="n">
        <v>2.3</v>
      </c>
      <c r="Z7" s="137"/>
      <c r="AA7" s="163" t="s">
        <v>29</v>
      </c>
      <c r="AB7" s="138" t="n">
        <v>2</v>
      </c>
      <c r="AC7" s="164" t="n">
        <f aca="false">AB7*7</f>
        <v>14</v>
      </c>
      <c r="AD7" s="138" t="n">
        <f aca="false">AB7*5</f>
        <v>10</v>
      </c>
      <c r="AE7" s="138" t="s">
        <v>30</v>
      </c>
      <c r="AF7" s="165" t="n">
        <f aca="false">AC7*4+AD7*9</f>
        <v>146</v>
      </c>
    </row>
    <row r="8" customFormat="false" ht="27.95" hidden="false" customHeight="true" outlineLevel="0" collapsed="false">
      <c r="B8" s="161" t="s">
        <v>31</v>
      </c>
      <c r="C8" s="157"/>
      <c r="D8" s="77"/>
      <c r="E8" s="77"/>
      <c r="F8" s="77"/>
      <c r="G8" s="79"/>
      <c r="H8" s="89"/>
      <c r="I8" s="79"/>
      <c r="J8" s="79"/>
      <c r="K8" s="78"/>
      <c r="L8" s="78"/>
      <c r="M8" s="78"/>
      <c r="N8" s="78"/>
      <c r="O8" s="79"/>
      <c r="P8" s="79"/>
      <c r="Q8" s="89"/>
      <c r="R8" s="79"/>
      <c r="S8" s="77"/>
      <c r="T8" s="89"/>
      <c r="U8" s="79"/>
      <c r="V8" s="159"/>
      <c r="W8" s="80" t="n">
        <f aca="false">Y6*5+Y8*5+Y10*8</f>
        <v>25</v>
      </c>
      <c r="X8" s="85" t="s">
        <v>32</v>
      </c>
      <c r="Y8" s="197" t="n">
        <f aca="false">AB9</f>
        <v>2.5</v>
      </c>
      <c r="Z8" s="146"/>
      <c r="AA8" s="160" t="s">
        <v>33</v>
      </c>
      <c r="AB8" s="138" t="n">
        <v>1.5</v>
      </c>
      <c r="AC8" s="138" t="n">
        <f aca="false">AB8*1</f>
        <v>1.5</v>
      </c>
      <c r="AD8" s="138" t="s">
        <v>30</v>
      </c>
      <c r="AE8" s="138" t="n">
        <f aca="false">AB8*5</f>
        <v>7.5</v>
      </c>
      <c r="AF8" s="138" t="n">
        <f aca="false">AC8*4+AE8*4</f>
        <v>36</v>
      </c>
    </row>
    <row r="9" customFormat="false" ht="27.95" hidden="false" customHeight="true" outlineLevel="0" collapsed="false">
      <c r="B9" s="166" t="s">
        <v>34</v>
      </c>
      <c r="C9" s="157"/>
      <c r="D9" s="77"/>
      <c r="E9" s="77"/>
      <c r="F9" s="77"/>
      <c r="G9" s="79"/>
      <c r="H9" s="89"/>
      <c r="I9" s="79"/>
      <c r="J9" s="79"/>
      <c r="K9" s="89"/>
      <c r="L9" s="89"/>
      <c r="M9" s="89"/>
      <c r="N9" s="89"/>
      <c r="O9" s="79"/>
      <c r="P9" s="79"/>
      <c r="Q9" s="89"/>
      <c r="R9" s="79"/>
      <c r="S9" s="77"/>
      <c r="T9" s="89"/>
      <c r="U9" s="79"/>
      <c r="V9" s="159"/>
      <c r="W9" s="84" t="s">
        <v>5</v>
      </c>
      <c r="X9" s="85" t="s">
        <v>35</v>
      </c>
      <c r="Y9" s="197" t="n">
        <f aca="false">AB10</f>
        <v>0</v>
      </c>
      <c r="Z9" s="137"/>
      <c r="AA9" s="160" t="s">
        <v>36</v>
      </c>
      <c r="AB9" s="138" t="n">
        <v>2.5</v>
      </c>
      <c r="AC9" s="138"/>
      <c r="AD9" s="138" t="n">
        <f aca="false">AB9*5</f>
        <v>12.5</v>
      </c>
      <c r="AE9" s="138" t="s">
        <v>30</v>
      </c>
      <c r="AF9" s="138" t="n">
        <f aca="false">AD9*9</f>
        <v>112.5</v>
      </c>
    </row>
    <row r="10" customFormat="false" ht="27.95" hidden="false" customHeight="true" outlineLevel="0" collapsed="false">
      <c r="B10" s="166"/>
      <c r="C10" s="157"/>
      <c r="D10" s="77"/>
      <c r="E10" s="77"/>
      <c r="F10" s="77"/>
      <c r="G10" s="79"/>
      <c r="H10" s="89"/>
      <c r="I10" s="79"/>
      <c r="J10" s="79"/>
      <c r="K10" s="89"/>
      <c r="L10" s="89"/>
      <c r="M10" s="89"/>
      <c r="N10" s="89"/>
      <c r="O10" s="79"/>
      <c r="P10" s="79"/>
      <c r="Q10" s="89"/>
      <c r="R10" s="79"/>
      <c r="S10" s="77"/>
      <c r="T10" s="89"/>
      <c r="U10" s="79"/>
      <c r="V10" s="159"/>
      <c r="W10" s="80" t="n">
        <f aca="false">Y5*2+Y6*7+Y7*1+Y10*8</f>
        <v>30.8</v>
      </c>
      <c r="X10" s="91" t="s">
        <v>37</v>
      </c>
      <c r="Y10" s="198" t="n">
        <v>0</v>
      </c>
      <c r="Z10" s="146"/>
      <c r="AA10" s="160" t="s">
        <v>16</v>
      </c>
      <c r="AE10" s="137" t="n">
        <f aca="false">AB10*15</f>
        <v>0</v>
      </c>
    </row>
    <row r="11" customFormat="false" ht="27.95" hidden="false" customHeight="true" outlineLevel="0" collapsed="false">
      <c r="B11" s="93" t="s">
        <v>38</v>
      </c>
      <c r="C11" s="167"/>
      <c r="D11" s="77"/>
      <c r="E11" s="89"/>
      <c r="F11" s="77"/>
      <c r="G11" s="79"/>
      <c r="H11" s="89"/>
      <c r="I11" s="79"/>
      <c r="J11" s="79"/>
      <c r="K11" s="89"/>
      <c r="L11" s="89"/>
      <c r="M11" s="89"/>
      <c r="N11" s="89"/>
      <c r="O11" s="79"/>
      <c r="P11" s="79"/>
      <c r="Q11" s="89"/>
      <c r="R11" s="79"/>
      <c r="S11" s="79"/>
      <c r="T11" s="89"/>
      <c r="U11" s="79"/>
      <c r="V11" s="159"/>
      <c r="W11" s="84" t="s">
        <v>39</v>
      </c>
      <c r="X11" s="95"/>
      <c r="Y11" s="197"/>
      <c r="Z11" s="137"/>
      <c r="AC11" s="137" t="n">
        <f aca="false">SUM(AC6:AC10)</f>
        <v>27.5</v>
      </c>
      <c r="AD11" s="137" t="n">
        <f aca="false">SUM(AD6:AD10)</f>
        <v>22.5</v>
      </c>
      <c r="AE11" s="137" t="n">
        <f aca="false">SUM(AE6:AE10)</f>
        <v>97.5</v>
      </c>
      <c r="AF11" s="137" t="n">
        <f aca="false">AC11*4+AD11*9+AE11*4</f>
        <v>702.5</v>
      </c>
    </row>
    <row r="12" customFormat="false" ht="27.95" hidden="false" customHeight="true" outlineLevel="0" collapsed="false">
      <c r="B12" s="168"/>
      <c r="C12" s="169"/>
      <c r="D12" s="89"/>
      <c r="E12" s="89"/>
      <c r="F12" s="79"/>
      <c r="G12" s="79"/>
      <c r="H12" s="89"/>
      <c r="I12" s="79"/>
      <c r="J12" s="79"/>
      <c r="K12" s="89"/>
      <c r="L12" s="89"/>
      <c r="M12" s="89"/>
      <c r="N12" s="89"/>
      <c r="O12" s="79"/>
      <c r="P12" s="79"/>
      <c r="Q12" s="89"/>
      <c r="R12" s="79"/>
      <c r="S12" s="79"/>
      <c r="T12" s="89"/>
      <c r="U12" s="79"/>
      <c r="V12" s="159"/>
      <c r="W12" s="98" t="n">
        <f aca="false">W6*4+W8*9+W10*4</f>
        <v>724.2</v>
      </c>
      <c r="X12" s="99"/>
      <c r="Y12" s="198"/>
      <c r="Z12" s="146"/>
      <c r="AC12" s="170" t="n">
        <f aca="false">AC11*4/AF11</f>
        <v>0.156583629893238</v>
      </c>
      <c r="AD12" s="170" t="n">
        <f aca="false">AD11*9/AF11</f>
        <v>0.288256227758007</v>
      </c>
      <c r="AE12" s="170" t="n">
        <f aca="false">AE11*4/AF11</f>
        <v>0.555160142348754</v>
      </c>
    </row>
    <row r="13" s="155" customFormat="true" ht="27.95" hidden="false" customHeight="true" outlineLevel="0" collapsed="false">
      <c r="B13" s="156" t="n">
        <v>12</v>
      </c>
      <c r="C13" s="157"/>
      <c r="D13" s="158" t="str">
        <f aca="false">舊格式!D25</f>
        <v>地瓜飯</v>
      </c>
      <c r="E13" s="158" t="str">
        <f aca="false">舊格式!E25</f>
        <v>蒸</v>
      </c>
      <c r="F13" s="158"/>
      <c r="G13" s="158" t="str">
        <f aca="false">舊格式!D26</f>
        <v>香烤雞翅</v>
      </c>
      <c r="H13" s="158" t="str">
        <f aca="false">舊格式!E26</f>
        <v>烤</v>
      </c>
      <c r="I13" s="158"/>
      <c r="J13" s="158" t="str">
        <f aca="false">舊格式!D27</f>
        <v>黑胡椒豬柳</v>
      </c>
      <c r="K13" s="158" t="str">
        <f aca="false">舊格式!E27</f>
        <v>煮</v>
      </c>
      <c r="L13" s="158"/>
      <c r="M13" s="158" t="str">
        <f aca="false">舊格式!D28</f>
        <v>四色玉米</v>
      </c>
      <c r="N13" s="158" t="str">
        <f aca="false">舊格式!E28</f>
        <v>煮</v>
      </c>
      <c r="O13" s="158"/>
      <c r="P13" s="158" t="str">
        <f aca="false">舊格式!D29</f>
        <v>淺色蔬菜</v>
      </c>
      <c r="Q13" s="158" t="str">
        <f aca="false">舊格式!E29</f>
        <v>燙</v>
      </c>
      <c r="R13" s="158"/>
      <c r="S13" s="158" t="str">
        <f aca="false">舊格式!D30</f>
        <v>酸辣湯(豆)</v>
      </c>
      <c r="T13" s="158" t="str">
        <f aca="false">舊格式!E30</f>
        <v>煮</v>
      </c>
      <c r="U13" s="158"/>
      <c r="V13" s="159"/>
      <c r="W13" s="72" t="s">
        <v>4</v>
      </c>
      <c r="X13" s="73" t="s">
        <v>21</v>
      </c>
      <c r="Y13" s="194" t="n">
        <v>5.5</v>
      </c>
      <c r="Z13" s="137"/>
      <c r="AA13" s="137"/>
      <c r="AB13" s="138"/>
      <c r="AC13" s="160" t="s">
        <v>22</v>
      </c>
      <c r="AD13" s="160" t="s">
        <v>23</v>
      </c>
      <c r="AE13" s="160" t="s">
        <v>24</v>
      </c>
      <c r="AF13" s="160" t="s">
        <v>25</v>
      </c>
    </row>
    <row r="14" customFormat="false" ht="27.95" hidden="false" customHeight="true" outlineLevel="0" collapsed="false">
      <c r="B14" s="161" t="s">
        <v>26</v>
      </c>
      <c r="C14" s="157"/>
      <c r="D14" s="196" t="s">
        <v>40</v>
      </c>
      <c r="E14" s="79"/>
      <c r="F14" s="79" t="n">
        <v>94</v>
      </c>
      <c r="G14" s="102" t="s">
        <v>124</v>
      </c>
      <c r="H14" s="77"/>
      <c r="I14" s="78" t="n">
        <v>39</v>
      </c>
      <c r="J14" s="195" t="s">
        <v>125</v>
      </c>
      <c r="K14" s="79"/>
      <c r="L14" s="79" t="n">
        <v>35</v>
      </c>
      <c r="M14" s="196" t="s">
        <v>96</v>
      </c>
      <c r="N14" s="79"/>
      <c r="O14" s="77" t="n">
        <v>45</v>
      </c>
      <c r="P14" s="102" t="s">
        <v>45</v>
      </c>
      <c r="Q14" s="79"/>
      <c r="R14" s="79" t="n">
        <v>110</v>
      </c>
      <c r="S14" s="195" t="s">
        <v>66</v>
      </c>
      <c r="T14" s="78"/>
      <c r="U14" s="79" t="n">
        <v>20</v>
      </c>
      <c r="V14" s="159"/>
      <c r="W14" s="80" t="n">
        <f aca="false">Y13*15+Y15*5+Y17*15+Y18*12</f>
        <v>92.5</v>
      </c>
      <c r="X14" s="81" t="s">
        <v>27</v>
      </c>
      <c r="Y14" s="197" t="n">
        <v>2.5</v>
      </c>
      <c r="Z14" s="146"/>
      <c r="AA14" s="162" t="s">
        <v>11</v>
      </c>
      <c r="AB14" s="138" t="n">
        <v>6</v>
      </c>
      <c r="AC14" s="138" t="n">
        <f aca="false">AB14*2</f>
        <v>12</v>
      </c>
      <c r="AD14" s="138"/>
      <c r="AE14" s="138" t="n">
        <f aca="false">AB14*15</f>
        <v>90</v>
      </c>
      <c r="AF14" s="138" t="n">
        <f aca="false">AC14*4+AE14*4</f>
        <v>408</v>
      </c>
    </row>
    <row r="15" customFormat="false" ht="27.95" hidden="false" customHeight="true" outlineLevel="0" collapsed="false">
      <c r="B15" s="161" t="n">
        <v>22</v>
      </c>
      <c r="C15" s="157"/>
      <c r="D15" s="196" t="s">
        <v>48</v>
      </c>
      <c r="E15" s="79"/>
      <c r="F15" s="79" t="n">
        <v>18</v>
      </c>
      <c r="G15" s="78"/>
      <c r="H15" s="77"/>
      <c r="I15" s="78"/>
      <c r="J15" s="195" t="s">
        <v>119</v>
      </c>
      <c r="K15" s="79"/>
      <c r="L15" s="79" t="n">
        <v>40</v>
      </c>
      <c r="M15" s="196" t="s">
        <v>76</v>
      </c>
      <c r="N15" s="79"/>
      <c r="O15" s="77" t="n">
        <v>30</v>
      </c>
      <c r="P15" s="79"/>
      <c r="Q15" s="79"/>
      <c r="R15" s="79"/>
      <c r="S15" s="195" t="s">
        <v>68</v>
      </c>
      <c r="T15" s="79"/>
      <c r="U15" s="79" t="n">
        <v>10</v>
      </c>
      <c r="V15" s="159"/>
      <c r="W15" s="84" t="s">
        <v>3</v>
      </c>
      <c r="X15" s="85" t="s">
        <v>28</v>
      </c>
      <c r="Y15" s="197" t="n">
        <v>2</v>
      </c>
      <c r="Z15" s="137"/>
      <c r="AA15" s="163" t="s">
        <v>29</v>
      </c>
      <c r="AB15" s="138" t="n">
        <v>2.2</v>
      </c>
      <c r="AC15" s="164" t="n">
        <f aca="false">AB15*7</f>
        <v>15.4</v>
      </c>
      <c r="AD15" s="138" t="n">
        <f aca="false">AB15*5</f>
        <v>11</v>
      </c>
      <c r="AE15" s="138" t="s">
        <v>30</v>
      </c>
      <c r="AF15" s="165" t="n">
        <f aca="false">AC15*4+AD15*9</f>
        <v>160.6</v>
      </c>
    </row>
    <row r="16" customFormat="false" ht="27.95" hidden="false" customHeight="true" outlineLevel="0" collapsed="false">
      <c r="B16" s="161" t="s">
        <v>31</v>
      </c>
      <c r="C16" s="157"/>
      <c r="D16" s="89"/>
      <c r="E16" s="89"/>
      <c r="F16" s="79"/>
      <c r="G16" s="79"/>
      <c r="H16" s="89"/>
      <c r="I16" s="79"/>
      <c r="J16" s="77"/>
      <c r="K16" s="89"/>
      <c r="L16" s="89"/>
      <c r="M16" s="199"/>
      <c r="N16" s="89"/>
      <c r="O16" s="77"/>
      <c r="P16" s="79"/>
      <c r="Q16" s="89"/>
      <c r="R16" s="79"/>
      <c r="S16" s="195" t="s">
        <v>69</v>
      </c>
      <c r="T16" s="89"/>
      <c r="U16" s="79" t="n">
        <v>10</v>
      </c>
      <c r="V16" s="159"/>
      <c r="W16" s="80" t="n">
        <f aca="false">Y14*5+Y16*5+Y18*8</f>
        <v>25</v>
      </c>
      <c r="X16" s="85" t="s">
        <v>32</v>
      </c>
      <c r="Y16" s="197" t="n">
        <f aca="false">AB17</f>
        <v>2.5</v>
      </c>
      <c r="Z16" s="146"/>
      <c r="AA16" s="160" t="s">
        <v>33</v>
      </c>
      <c r="AB16" s="138" t="n">
        <v>1.6</v>
      </c>
      <c r="AC16" s="138" t="n">
        <f aca="false">AB16*1</f>
        <v>1.6</v>
      </c>
      <c r="AD16" s="138" t="s">
        <v>30</v>
      </c>
      <c r="AE16" s="138" t="n">
        <f aca="false">AB16*5</f>
        <v>8</v>
      </c>
      <c r="AF16" s="138" t="n">
        <f aca="false">AC16*4+AE16*4</f>
        <v>38.4</v>
      </c>
    </row>
    <row r="17" customFormat="false" ht="27.95" hidden="false" customHeight="true" outlineLevel="0" collapsed="false">
      <c r="B17" s="166" t="s">
        <v>53</v>
      </c>
      <c r="C17" s="157"/>
      <c r="D17" s="89"/>
      <c r="E17" s="89"/>
      <c r="F17" s="79"/>
      <c r="G17" s="79"/>
      <c r="H17" s="89"/>
      <c r="I17" s="79"/>
      <c r="J17" s="77"/>
      <c r="K17" s="89"/>
      <c r="L17" s="89"/>
      <c r="M17" s="89"/>
      <c r="N17" s="89"/>
      <c r="O17" s="77"/>
      <c r="P17" s="79"/>
      <c r="Q17" s="89"/>
      <c r="R17" s="79"/>
      <c r="S17" s="77"/>
      <c r="T17" s="89"/>
      <c r="U17" s="79"/>
      <c r="V17" s="159"/>
      <c r="W17" s="84" t="s">
        <v>5</v>
      </c>
      <c r="X17" s="85" t="s">
        <v>35</v>
      </c>
      <c r="Y17" s="197" t="n">
        <v>0</v>
      </c>
      <c r="Z17" s="137"/>
      <c r="AA17" s="160" t="s">
        <v>36</v>
      </c>
      <c r="AB17" s="138" t="n">
        <v>2.5</v>
      </c>
      <c r="AC17" s="138"/>
      <c r="AD17" s="138" t="n">
        <f aca="false">AB17*5</f>
        <v>12.5</v>
      </c>
      <c r="AE17" s="138" t="s">
        <v>30</v>
      </c>
      <c r="AF17" s="138" t="n">
        <f aca="false">AD17*9</f>
        <v>112.5</v>
      </c>
    </row>
    <row r="18" customFormat="false" ht="27.95" hidden="false" customHeight="true" outlineLevel="0" collapsed="false">
      <c r="B18" s="166"/>
      <c r="C18" s="157"/>
      <c r="D18" s="89"/>
      <c r="E18" s="89"/>
      <c r="F18" s="79"/>
      <c r="G18" s="79"/>
      <c r="H18" s="89"/>
      <c r="I18" s="79"/>
      <c r="J18" s="79"/>
      <c r="K18" s="89"/>
      <c r="L18" s="89"/>
      <c r="M18" s="89"/>
      <c r="N18" s="89"/>
      <c r="O18" s="79"/>
      <c r="P18" s="79"/>
      <c r="Q18" s="89"/>
      <c r="R18" s="79"/>
      <c r="S18" s="77"/>
      <c r="T18" s="89"/>
      <c r="U18" s="79"/>
      <c r="V18" s="159"/>
      <c r="W18" s="80" t="n">
        <f aca="false">Y13*2+Y14*7+Y15*1+Y18*8</f>
        <v>30.5</v>
      </c>
      <c r="X18" s="91" t="s">
        <v>37</v>
      </c>
      <c r="Y18" s="198" t="n">
        <v>0</v>
      </c>
      <c r="Z18" s="146"/>
      <c r="AA18" s="160" t="s">
        <v>16</v>
      </c>
      <c r="AB18" s="138" t="n">
        <v>1</v>
      </c>
      <c r="AE18" s="137" t="n">
        <f aca="false">AB18*15</f>
        <v>15</v>
      </c>
    </row>
    <row r="19" customFormat="false" ht="27.95" hidden="false" customHeight="true" outlineLevel="0" collapsed="false">
      <c r="B19" s="93" t="s">
        <v>38</v>
      </c>
      <c r="C19" s="167"/>
      <c r="D19" s="89"/>
      <c r="E19" s="89"/>
      <c r="F19" s="79"/>
      <c r="G19" s="79"/>
      <c r="H19" s="89"/>
      <c r="I19" s="79"/>
      <c r="J19" s="79"/>
      <c r="K19" s="89"/>
      <c r="L19" s="89"/>
      <c r="M19" s="89"/>
      <c r="N19" s="89"/>
      <c r="O19" s="79"/>
      <c r="P19" s="79"/>
      <c r="Q19" s="89"/>
      <c r="R19" s="79"/>
      <c r="S19" s="79"/>
      <c r="T19" s="89"/>
      <c r="U19" s="79"/>
      <c r="V19" s="159"/>
      <c r="W19" s="84" t="s">
        <v>39</v>
      </c>
      <c r="X19" s="95"/>
      <c r="Y19" s="197"/>
      <c r="Z19" s="137"/>
      <c r="AC19" s="137" t="n">
        <f aca="false">SUM(AC14:AC18)</f>
        <v>29</v>
      </c>
      <c r="AD19" s="137" t="n">
        <f aca="false">SUM(AD14:AD18)</f>
        <v>23.5</v>
      </c>
      <c r="AE19" s="137" t="n">
        <f aca="false">SUM(AE14:AE18)</f>
        <v>113</v>
      </c>
      <c r="AF19" s="137" t="n">
        <f aca="false">AC19*4+AD19*9+AE19*4</f>
        <v>779.5</v>
      </c>
    </row>
    <row r="20" customFormat="false" ht="27.95" hidden="false" customHeight="true" outlineLevel="0" collapsed="false">
      <c r="B20" s="168"/>
      <c r="C20" s="169"/>
      <c r="D20" s="89"/>
      <c r="E20" s="89"/>
      <c r="F20" s="79"/>
      <c r="G20" s="79"/>
      <c r="H20" s="89"/>
      <c r="I20" s="79"/>
      <c r="J20" s="79"/>
      <c r="K20" s="89"/>
      <c r="L20" s="89"/>
      <c r="M20" s="89"/>
      <c r="N20" s="89"/>
      <c r="O20" s="79"/>
      <c r="P20" s="79"/>
      <c r="Q20" s="89"/>
      <c r="R20" s="79"/>
      <c r="S20" s="79"/>
      <c r="T20" s="89"/>
      <c r="U20" s="79"/>
      <c r="V20" s="159"/>
      <c r="W20" s="98" t="n">
        <f aca="false">W14*4+W16*9+W18*4</f>
        <v>717</v>
      </c>
      <c r="X20" s="106"/>
      <c r="Y20" s="198"/>
      <c r="Z20" s="146"/>
      <c r="AC20" s="170" t="n">
        <f aca="false">AC19*4/AF19</f>
        <v>0.148813341885824</v>
      </c>
      <c r="AD20" s="170" t="n">
        <f aca="false">AD19*9/AF19</f>
        <v>0.27132777421424</v>
      </c>
      <c r="AE20" s="170" t="n">
        <f aca="false">AE19*4/AF19</f>
        <v>0.579858883899936</v>
      </c>
    </row>
    <row r="21" s="155" customFormat="true" ht="27.95" hidden="false" customHeight="true" outlineLevel="0" collapsed="false">
      <c r="B21" s="172" t="n">
        <v>12</v>
      </c>
      <c r="C21" s="157"/>
      <c r="D21" s="158" t="str">
        <f aca="false">舊格式!G25</f>
        <v>寶島白飯</v>
      </c>
      <c r="E21" s="158" t="str">
        <f aca="false">舊格式!H25</f>
        <v>蒸</v>
      </c>
      <c r="F21" s="158"/>
      <c r="G21" s="158" t="str">
        <f aca="false">舊格式!G26</f>
        <v>夜市大雞排(炸)</v>
      </c>
      <c r="H21" s="158" t="str">
        <f aca="false">舊格式!H26</f>
        <v>炸</v>
      </c>
      <c r="I21" s="158"/>
      <c r="J21" s="158" t="str">
        <f aca="false">舊格式!G27</f>
        <v>馬鈴薯燉肉</v>
      </c>
      <c r="K21" s="158" t="str">
        <f aca="false">舊格式!H27</f>
        <v>煮</v>
      </c>
      <c r="L21" s="158"/>
      <c r="M21" s="158" t="str">
        <f aca="false">舊格式!G28</f>
        <v>中華鍋貼(冷)</v>
      </c>
      <c r="N21" s="158" t="str">
        <f aca="false">舊格式!H28</f>
        <v>蒸</v>
      </c>
      <c r="O21" s="158"/>
      <c r="P21" s="158" t="str">
        <f aca="false">舊格式!G29</f>
        <v>深色蔬菜</v>
      </c>
      <c r="Q21" s="158" t="str">
        <f aca="false">舊格式!H29</f>
        <v>燙</v>
      </c>
      <c r="R21" s="158"/>
      <c r="S21" s="158" t="str">
        <f aca="false">舊格式!G30</f>
        <v>空心菜小魚干湯(海)</v>
      </c>
      <c r="T21" s="158" t="str">
        <f aca="false">舊格式!H30</f>
        <v>煮</v>
      </c>
      <c r="U21" s="158"/>
      <c r="V21" s="159"/>
      <c r="W21" s="72" t="s">
        <v>4</v>
      </c>
      <c r="X21" s="73" t="s">
        <v>21</v>
      </c>
      <c r="Y21" s="194" t="n">
        <v>5.6</v>
      </c>
      <c r="Z21" s="137"/>
      <c r="AA21" s="137"/>
      <c r="AB21" s="138"/>
      <c r="AC21" s="160" t="s">
        <v>22</v>
      </c>
      <c r="AD21" s="160" t="s">
        <v>23</v>
      </c>
      <c r="AE21" s="160" t="s">
        <v>24</v>
      </c>
      <c r="AF21" s="160" t="s">
        <v>25</v>
      </c>
    </row>
    <row r="22" s="173" customFormat="true" ht="27.75" hidden="false" customHeight="true" outlineLevel="0" collapsed="false">
      <c r="B22" s="174" t="s">
        <v>26</v>
      </c>
      <c r="C22" s="157"/>
      <c r="D22" s="196" t="s">
        <v>40</v>
      </c>
      <c r="E22" s="79"/>
      <c r="F22" s="79" t="n">
        <v>100</v>
      </c>
      <c r="G22" s="196" t="s">
        <v>62</v>
      </c>
      <c r="H22" s="79"/>
      <c r="I22" s="79" t="n">
        <v>35</v>
      </c>
      <c r="J22" s="196" t="s">
        <v>63</v>
      </c>
      <c r="K22" s="79"/>
      <c r="L22" s="79" t="n">
        <v>17.5</v>
      </c>
      <c r="M22" s="196" t="s">
        <v>126</v>
      </c>
      <c r="N22" s="196" t="s">
        <v>74</v>
      </c>
      <c r="O22" s="79" t="n">
        <v>20</v>
      </c>
      <c r="P22" s="102" t="s">
        <v>45</v>
      </c>
      <c r="Q22" s="79"/>
      <c r="R22" s="79" t="n">
        <v>120</v>
      </c>
      <c r="S22" s="196" t="s">
        <v>127</v>
      </c>
      <c r="T22" s="79"/>
      <c r="U22" s="79" t="n">
        <v>25</v>
      </c>
      <c r="V22" s="159"/>
      <c r="W22" s="80" t="n">
        <f aca="false">Y21*15+Y23*5+Y25*15+Y26*12</f>
        <v>93</v>
      </c>
      <c r="X22" s="81" t="s">
        <v>27</v>
      </c>
      <c r="Y22" s="197" t="n">
        <v>2.6</v>
      </c>
      <c r="Z22" s="175"/>
      <c r="AA22" s="162" t="s">
        <v>11</v>
      </c>
      <c r="AB22" s="138" t="n">
        <v>6</v>
      </c>
      <c r="AC22" s="138" t="n">
        <f aca="false">AB22*2</f>
        <v>12</v>
      </c>
      <c r="AD22" s="138"/>
      <c r="AE22" s="138" t="n">
        <f aca="false">AB22*15</f>
        <v>90</v>
      </c>
      <c r="AF22" s="138" t="n">
        <f aca="false">AC22*4+AE22*4</f>
        <v>408</v>
      </c>
    </row>
    <row r="23" s="173" customFormat="true" ht="27.95" hidden="false" customHeight="true" outlineLevel="0" collapsed="false">
      <c r="B23" s="174" t="n">
        <v>23</v>
      </c>
      <c r="C23" s="157"/>
      <c r="D23" s="79"/>
      <c r="E23" s="79"/>
      <c r="F23" s="79"/>
      <c r="G23" s="79"/>
      <c r="H23" s="79"/>
      <c r="I23" s="79"/>
      <c r="J23" s="196" t="s">
        <v>96</v>
      </c>
      <c r="K23" s="79"/>
      <c r="L23" s="79" t="n">
        <v>45</v>
      </c>
      <c r="M23" s="79"/>
      <c r="N23" s="79"/>
      <c r="O23" s="79"/>
      <c r="P23" s="79"/>
      <c r="Q23" s="79"/>
      <c r="R23" s="79"/>
      <c r="S23" s="196" t="s">
        <v>128</v>
      </c>
      <c r="T23" s="196" t="s">
        <v>43</v>
      </c>
      <c r="U23" s="79" t="n">
        <v>10</v>
      </c>
      <c r="V23" s="159"/>
      <c r="W23" s="84" t="s">
        <v>3</v>
      </c>
      <c r="X23" s="85" t="s">
        <v>28</v>
      </c>
      <c r="Y23" s="197" t="n">
        <v>1.8</v>
      </c>
      <c r="Z23" s="176"/>
      <c r="AA23" s="163" t="s">
        <v>29</v>
      </c>
      <c r="AB23" s="138" t="n">
        <v>2</v>
      </c>
      <c r="AC23" s="164" t="n">
        <f aca="false">AB23*7</f>
        <v>14</v>
      </c>
      <c r="AD23" s="138" t="n">
        <f aca="false">AB23*5</f>
        <v>10</v>
      </c>
      <c r="AE23" s="138" t="s">
        <v>30</v>
      </c>
      <c r="AF23" s="165" t="n">
        <f aca="false">AC23*4+AD23*9</f>
        <v>146</v>
      </c>
    </row>
    <row r="24" s="173" customFormat="true" ht="27.95" hidden="false" customHeight="true" outlineLevel="0" collapsed="false">
      <c r="B24" s="174" t="s">
        <v>31</v>
      </c>
      <c r="C24" s="157"/>
      <c r="D24" s="79"/>
      <c r="E24" s="89"/>
      <c r="F24" s="79"/>
      <c r="G24" s="79"/>
      <c r="H24" s="89"/>
      <c r="I24" s="79"/>
      <c r="J24" s="196" t="s">
        <v>69</v>
      </c>
      <c r="K24" s="89"/>
      <c r="L24" s="89" t="n">
        <v>35</v>
      </c>
      <c r="M24" s="199"/>
      <c r="N24" s="89"/>
      <c r="O24" s="79"/>
      <c r="P24" s="79"/>
      <c r="Q24" s="89"/>
      <c r="R24" s="79"/>
      <c r="S24" s="77"/>
      <c r="T24" s="89"/>
      <c r="U24" s="79"/>
      <c r="V24" s="159"/>
      <c r="W24" s="80" t="n">
        <f aca="false">Y22*5+Y24*5+Y26*8</f>
        <v>25.5</v>
      </c>
      <c r="X24" s="85" t="s">
        <v>32</v>
      </c>
      <c r="Y24" s="197" t="n">
        <f aca="false">AB25</f>
        <v>2.5</v>
      </c>
      <c r="Z24" s="175"/>
      <c r="AA24" s="160" t="s">
        <v>33</v>
      </c>
      <c r="AB24" s="138" t="n">
        <v>1.5</v>
      </c>
      <c r="AC24" s="138" t="n">
        <f aca="false">AB24*1</f>
        <v>1.5</v>
      </c>
      <c r="AD24" s="138" t="s">
        <v>30</v>
      </c>
      <c r="AE24" s="138" t="n">
        <f aca="false">AB24*5</f>
        <v>7.5</v>
      </c>
      <c r="AF24" s="138" t="n">
        <f aca="false">AC24*4+AE24*4</f>
        <v>36</v>
      </c>
    </row>
    <row r="25" s="173" customFormat="true" ht="27.95" hidden="false" customHeight="true" outlineLevel="0" collapsed="false">
      <c r="B25" s="177" t="s">
        <v>61</v>
      </c>
      <c r="C25" s="157"/>
      <c r="D25" s="79"/>
      <c r="E25" s="89"/>
      <c r="F25" s="79"/>
      <c r="G25" s="79"/>
      <c r="H25" s="89"/>
      <c r="I25" s="79"/>
      <c r="J25" s="79"/>
      <c r="K25" s="89"/>
      <c r="L25" s="89"/>
      <c r="M25" s="89"/>
      <c r="N25" s="89"/>
      <c r="O25" s="79"/>
      <c r="P25" s="79"/>
      <c r="Q25" s="89"/>
      <c r="R25" s="79"/>
      <c r="S25" s="79"/>
      <c r="T25" s="89"/>
      <c r="U25" s="79"/>
      <c r="V25" s="159"/>
      <c r="W25" s="84" t="s">
        <v>5</v>
      </c>
      <c r="X25" s="85" t="s">
        <v>35</v>
      </c>
      <c r="Y25" s="197" t="n">
        <f aca="false">AB26</f>
        <v>0</v>
      </c>
      <c r="Z25" s="176"/>
      <c r="AA25" s="160" t="s">
        <v>36</v>
      </c>
      <c r="AB25" s="138" t="n">
        <v>2.5</v>
      </c>
      <c r="AC25" s="138"/>
      <c r="AD25" s="138" t="n">
        <f aca="false">AB25*5</f>
        <v>12.5</v>
      </c>
      <c r="AE25" s="138" t="s">
        <v>30</v>
      </c>
      <c r="AF25" s="138" t="n">
        <f aca="false">AD25*9</f>
        <v>112.5</v>
      </c>
    </row>
    <row r="26" s="173" customFormat="true" ht="27.95" hidden="false" customHeight="true" outlineLevel="0" collapsed="false">
      <c r="B26" s="177"/>
      <c r="C26" s="157"/>
      <c r="D26" s="89"/>
      <c r="E26" s="89"/>
      <c r="F26" s="79"/>
      <c r="G26" s="200"/>
      <c r="H26" s="89"/>
      <c r="I26" s="79"/>
      <c r="J26" s="79"/>
      <c r="K26" s="89"/>
      <c r="L26" s="89"/>
      <c r="M26" s="89"/>
      <c r="N26" s="89"/>
      <c r="O26" s="79"/>
      <c r="P26" s="79"/>
      <c r="Q26" s="89"/>
      <c r="R26" s="79"/>
      <c r="S26" s="79"/>
      <c r="T26" s="89"/>
      <c r="U26" s="79"/>
      <c r="V26" s="159"/>
      <c r="W26" s="80" t="n">
        <f aca="false">Y21*2+Y22*7+Y23*1+Y26*8</f>
        <v>31.2</v>
      </c>
      <c r="X26" s="91" t="s">
        <v>37</v>
      </c>
      <c r="Y26" s="197" t="n">
        <v>0</v>
      </c>
      <c r="Z26" s="175"/>
      <c r="AA26" s="160" t="s">
        <v>16</v>
      </c>
      <c r="AB26" s="138"/>
      <c r="AC26" s="137"/>
      <c r="AD26" s="137"/>
      <c r="AE26" s="137" t="n">
        <f aca="false">AB26*15</f>
        <v>0</v>
      </c>
      <c r="AF26" s="137"/>
    </row>
    <row r="27" s="173" customFormat="true" ht="27.95" hidden="false" customHeight="true" outlineLevel="0" collapsed="false">
      <c r="B27" s="93" t="s">
        <v>38</v>
      </c>
      <c r="C27" s="178"/>
      <c r="D27" s="79"/>
      <c r="E27" s="89"/>
      <c r="F27" s="79"/>
      <c r="G27" s="79"/>
      <c r="H27" s="89"/>
      <c r="I27" s="79"/>
      <c r="J27" s="79"/>
      <c r="K27" s="89"/>
      <c r="L27" s="89"/>
      <c r="M27" s="89"/>
      <c r="N27" s="89"/>
      <c r="O27" s="79"/>
      <c r="P27" s="79"/>
      <c r="Q27" s="89"/>
      <c r="R27" s="79"/>
      <c r="S27" s="79"/>
      <c r="T27" s="89"/>
      <c r="U27" s="79"/>
      <c r="V27" s="159"/>
      <c r="W27" s="84" t="s">
        <v>39</v>
      </c>
      <c r="X27" s="95"/>
      <c r="Y27" s="197"/>
      <c r="Z27" s="176"/>
      <c r="AA27" s="137"/>
      <c r="AB27" s="138"/>
      <c r="AC27" s="137" t="n">
        <f aca="false">SUM(AC22:AC26)</f>
        <v>27.5</v>
      </c>
      <c r="AD27" s="137" t="n">
        <f aca="false">SUM(AD22:AD26)</f>
        <v>22.5</v>
      </c>
      <c r="AE27" s="137" t="n">
        <f aca="false">SUM(AE22:AE26)</f>
        <v>97.5</v>
      </c>
      <c r="AF27" s="137" t="n">
        <f aca="false">AC27*4+AD27*9+AE27*4</f>
        <v>702.5</v>
      </c>
    </row>
    <row r="28" s="173" customFormat="true" ht="27.95" hidden="false" customHeight="true" outlineLevel="0" collapsed="false">
      <c r="B28" s="179"/>
      <c r="C28" s="180"/>
      <c r="D28" s="89"/>
      <c r="E28" s="89"/>
      <c r="F28" s="79"/>
      <c r="G28" s="79"/>
      <c r="H28" s="89"/>
      <c r="I28" s="79"/>
      <c r="J28" s="79"/>
      <c r="K28" s="89"/>
      <c r="L28" s="89"/>
      <c r="M28" s="89"/>
      <c r="N28" s="89"/>
      <c r="O28" s="79"/>
      <c r="P28" s="79"/>
      <c r="Q28" s="89"/>
      <c r="R28" s="79"/>
      <c r="S28" s="79"/>
      <c r="T28" s="89"/>
      <c r="U28" s="79"/>
      <c r="V28" s="159"/>
      <c r="W28" s="98" t="n">
        <f aca="false">W22*4+W24*9+W26*4</f>
        <v>726.3</v>
      </c>
      <c r="X28" s="99"/>
      <c r="Y28" s="197"/>
      <c r="Z28" s="175"/>
      <c r="AA28" s="176"/>
      <c r="AB28" s="181"/>
      <c r="AC28" s="170" t="n">
        <f aca="false">AC27*4/AF27</f>
        <v>0.156583629893238</v>
      </c>
      <c r="AD28" s="170" t="n">
        <f aca="false">AD27*9/AF27</f>
        <v>0.288256227758007</v>
      </c>
      <c r="AE28" s="170" t="n">
        <f aca="false">AE27*4/AF27</f>
        <v>0.555160142348754</v>
      </c>
      <c r="AF28" s="176"/>
    </row>
    <row r="29" s="155" customFormat="true" ht="27.95" hidden="false" customHeight="true" outlineLevel="0" collapsed="false">
      <c r="B29" s="156" t="n">
        <v>12</v>
      </c>
      <c r="C29" s="157"/>
      <c r="D29" s="158" t="str">
        <f aca="false">舊格式!J25</f>
        <v>糙米飯</v>
      </c>
      <c r="E29" s="158" t="str">
        <f aca="false">舊格式!K25</f>
        <v>蒸</v>
      </c>
      <c r="F29" s="158"/>
      <c r="G29" s="158" t="str">
        <f aca="false">舊格式!J26</f>
        <v>和風雞腿</v>
      </c>
      <c r="H29" s="158" t="str">
        <f aca="false">舊格式!K26</f>
        <v>滷</v>
      </c>
      <c r="I29" s="158"/>
      <c r="J29" s="158" t="str">
        <f aca="false">舊格式!J27</f>
        <v>番茄蛋</v>
      </c>
      <c r="K29" s="158" t="str">
        <f aca="false">舊格式!K27</f>
        <v>煮</v>
      </c>
      <c r="L29" s="158"/>
      <c r="M29" s="158" t="str">
        <f aca="false">舊格式!J28</f>
        <v>腐皮白菜(豆)</v>
      </c>
      <c r="N29" s="158" t="str">
        <f aca="false">舊格式!K28</f>
        <v>煮</v>
      </c>
      <c r="O29" s="158"/>
      <c r="P29" s="158" t="str">
        <f aca="false">舊格式!J29</f>
        <v>深色蔬菜</v>
      </c>
      <c r="Q29" s="158" t="str">
        <f aca="false">舊格式!K29</f>
        <v>燙</v>
      </c>
      <c r="R29" s="158"/>
      <c r="S29" s="158" t="str">
        <f aca="false">舊格式!J30</f>
        <v>白玉蘿蔔湯</v>
      </c>
      <c r="T29" s="158" t="str">
        <f aca="false">舊格式!K30</f>
        <v>煮</v>
      </c>
      <c r="U29" s="158"/>
      <c r="V29" s="159"/>
      <c r="W29" s="72" t="s">
        <v>4</v>
      </c>
      <c r="X29" s="73" t="s">
        <v>21</v>
      </c>
      <c r="Y29" s="194" t="n">
        <v>5.5</v>
      </c>
      <c r="Z29" s="137"/>
      <c r="AA29" s="137"/>
      <c r="AB29" s="138"/>
      <c r="AC29" s="160" t="s">
        <v>22</v>
      </c>
      <c r="AD29" s="160" t="s">
        <v>23</v>
      </c>
      <c r="AE29" s="160" t="s">
        <v>24</v>
      </c>
      <c r="AF29" s="160" t="s">
        <v>25</v>
      </c>
    </row>
    <row r="30" customFormat="false" ht="27.95" hidden="false" customHeight="true" outlineLevel="0" collapsed="false">
      <c r="B30" s="161" t="s">
        <v>26</v>
      </c>
      <c r="C30" s="157"/>
      <c r="D30" s="196" t="s">
        <v>40</v>
      </c>
      <c r="E30" s="79"/>
      <c r="F30" s="79" t="n">
        <v>90</v>
      </c>
      <c r="G30" s="196" t="s">
        <v>54</v>
      </c>
      <c r="H30" s="79"/>
      <c r="I30" s="79" t="n">
        <v>52.5</v>
      </c>
      <c r="J30" s="195" t="s">
        <v>129</v>
      </c>
      <c r="K30" s="77"/>
      <c r="L30" s="77" t="n">
        <v>50</v>
      </c>
      <c r="M30" s="195" t="s">
        <v>130</v>
      </c>
      <c r="N30" s="77"/>
      <c r="O30" s="77" t="n">
        <v>45</v>
      </c>
      <c r="P30" s="102" t="s">
        <v>45</v>
      </c>
      <c r="Q30" s="79"/>
      <c r="R30" s="79" t="n">
        <v>90</v>
      </c>
      <c r="S30" s="195" t="s">
        <v>57</v>
      </c>
      <c r="T30" s="77"/>
      <c r="U30" s="77" t="n">
        <v>30</v>
      </c>
      <c r="V30" s="159"/>
      <c r="W30" s="80" t="n">
        <f aca="false">Y29*15+Y31*5+Y33*15+Y34*12</f>
        <v>93.5</v>
      </c>
      <c r="X30" s="81" t="s">
        <v>27</v>
      </c>
      <c r="Y30" s="197" t="n">
        <v>2.5</v>
      </c>
      <c r="Z30" s="146"/>
      <c r="AA30" s="162" t="s">
        <v>11</v>
      </c>
      <c r="AB30" s="138" t="n">
        <v>6</v>
      </c>
      <c r="AC30" s="138" t="n">
        <f aca="false">AB30*2</f>
        <v>12</v>
      </c>
      <c r="AD30" s="138"/>
      <c r="AE30" s="138" t="n">
        <f aca="false">AB30*15</f>
        <v>90</v>
      </c>
      <c r="AF30" s="138" t="n">
        <f aca="false">AC30*4+AE30*4</f>
        <v>408</v>
      </c>
    </row>
    <row r="31" customFormat="false" ht="27.95" hidden="false" customHeight="true" outlineLevel="0" collapsed="false">
      <c r="B31" s="161" t="n">
        <v>24</v>
      </c>
      <c r="C31" s="157"/>
      <c r="D31" s="196" t="s">
        <v>131</v>
      </c>
      <c r="E31" s="79"/>
      <c r="F31" s="79" t="n">
        <v>20</v>
      </c>
      <c r="G31" s="79"/>
      <c r="H31" s="79"/>
      <c r="I31" s="79"/>
      <c r="J31" s="195" t="s">
        <v>58</v>
      </c>
      <c r="K31" s="77"/>
      <c r="L31" s="77" t="n">
        <v>27.5</v>
      </c>
      <c r="M31" s="195" t="s">
        <v>132</v>
      </c>
      <c r="N31" s="77"/>
      <c r="O31" s="77" t="n">
        <v>7.5</v>
      </c>
      <c r="P31" s="78"/>
      <c r="Q31" s="105"/>
      <c r="R31" s="78"/>
      <c r="S31" s="77"/>
      <c r="T31" s="77"/>
      <c r="U31" s="77"/>
      <c r="V31" s="159"/>
      <c r="W31" s="84" t="s">
        <v>3</v>
      </c>
      <c r="X31" s="85" t="s">
        <v>28</v>
      </c>
      <c r="Y31" s="197" t="n">
        <v>2.2</v>
      </c>
      <c r="Z31" s="137"/>
      <c r="AA31" s="163" t="s">
        <v>29</v>
      </c>
      <c r="AB31" s="138" t="n">
        <v>2.3</v>
      </c>
      <c r="AC31" s="164" t="n">
        <f aca="false">AB31*7</f>
        <v>16.1</v>
      </c>
      <c r="AD31" s="138" t="n">
        <f aca="false">AB31*5</f>
        <v>11.5</v>
      </c>
      <c r="AE31" s="138" t="s">
        <v>30</v>
      </c>
      <c r="AF31" s="165" t="n">
        <f aca="false">AC31*4+AD31*9</f>
        <v>167.9</v>
      </c>
    </row>
    <row r="32" customFormat="false" ht="27.95" hidden="false" customHeight="true" outlineLevel="0" collapsed="false">
      <c r="B32" s="161" t="s">
        <v>31</v>
      </c>
      <c r="C32" s="157"/>
      <c r="D32" s="89"/>
      <c r="E32" s="89"/>
      <c r="F32" s="79"/>
      <c r="G32" s="79"/>
      <c r="H32" s="89"/>
      <c r="I32" s="79"/>
      <c r="J32" s="78"/>
      <c r="K32" s="89"/>
      <c r="L32" s="77"/>
      <c r="M32" s="89"/>
      <c r="N32" s="89"/>
      <c r="O32" s="78"/>
      <c r="P32" s="78"/>
      <c r="Q32" s="105"/>
      <c r="R32" s="78"/>
      <c r="S32" s="77"/>
      <c r="T32" s="79"/>
      <c r="U32" s="79"/>
      <c r="V32" s="159"/>
      <c r="W32" s="80" t="n">
        <f aca="false">Y30*5+Y32*5+Y34*8</f>
        <v>25</v>
      </c>
      <c r="X32" s="85" t="s">
        <v>32</v>
      </c>
      <c r="Y32" s="197" t="n">
        <f aca="false">AB33</f>
        <v>2.5</v>
      </c>
      <c r="Z32" s="146"/>
      <c r="AA32" s="160" t="s">
        <v>33</v>
      </c>
      <c r="AB32" s="138" t="n">
        <v>1.5</v>
      </c>
      <c r="AC32" s="138" t="n">
        <f aca="false">AB32*1</f>
        <v>1.5</v>
      </c>
      <c r="AD32" s="138" t="s">
        <v>30</v>
      </c>
      <c r="AE32" s="138" t="n">
        <f aca="false">AB32*5</f>
        <v>7.5</v>
      </c>
      <c r="AF32" s="138" t="n">
        <f aca="false">AC32*4+AE32*4</f>
        <v>36</v>
      </c>
    </row>
    <row r="33" customFormat="false" ht="27.95" hidden="false" customHeight="true" outlineLevel="0" collapsed="false">
      <c r="B33" s="166" t="s">
        <v>70</v>
      </c>
      <c r="C33" s="157"/>
      <c r="D33" s="89"/>
      <c r="E33" s="89"/>
      <c r="F33" s="79"/>
      <c r="G33" s="79"/>
      <c r="H33" s="89"/>
      <c r="I33" s="79"/>
      <c r="J33" s="77"/>
      <c r="K33" s="77"/>
      <c r="L33" s="77"/>
      <c r="M33" s="77"/>
      <c r="N33" s="77"/>
      <c r="O33" s="77"/>
      <c r="P33" s="79"/>
      <c r="Q33" s="89"/>
      <c r="R33" s="79"/>
      <c r="S33" s="77"/>
      <c r="T33" s="79"/>
      <c r="U33" s="79"/>
      <c r="V33" s="159"/>
      <c r="W33" s="84" t="s">
        <v>5</v>
      </c>
      <c r="X33" s="85" t="s">
        <v>35</v>
      </c>
      <c r="Y33" s="197" t="n">
        <v>0</v>
      </c>
      <c r="Z33" s="137"/>
      <c r="AA33" s="160" t="s">
        <v>36</v>
      </c>
      <c r="AB33" s="138" t="n">
        <v>2.5</v>
      </c>
      <c r="AC33" s="138"/>
      <c r="AD33" s="138" t="n">
        <f aca="false">AB33*5</f>
        <v>12.5</v>
      </c>
      <c r="AE33" s="138" t="s">
        <v>30</v>
      </c>
      <c r="AF33" s="138" t="n">
        <f aca="false">AD33*9</f>
        <v>112.5</v>
      </c>
    </row>
    <row r="34" customFormat="false" ht="27.95" hidden="false" customHeight="true" outlineLevel="0" collapsed="false">
      <c r="B34" s="166"/>
      <c r="C34" s="157"/>
      <c r="D34" s="89"/>
      <c r="E34" s="89"/>
      <c r="F34" s="79"/>
      <c r="G34" s="79"/>
      <c r="H34" s="89"/>
      <c r="I34" s="79"/>
      <c r="J34" s="77"/>
      <c r="K34" s="89"/>
      <c r="L34" s="89"/>
      <c r="M34" s="89"/>
      <c r="N34" s="89"/>
      <c r="O34" s="77"/>
      <c r="P34" s="79"/>
      <c r="Q34" s="89"/>
      <c r="R34" s="79"/>
      <c r="S34" s="77"/>
      <c r="T34" s="89"/>
      <c r="U34" s="79"/>
      <c r="V34" s="159"/>
      <c r="W34" s="80" t="n">
        <f aca="false">Y29*2+Y30*7+Y31*1+Y34*8</f>
        <v>30.7</v>
      </c>
      <c r="X34" s="91" t="s">
        <v>37</v>
      </c>
      <c r="Y34" s="197" t="n">
        <v>0</v>
      </c>
      <c r="Z34" s="146"/>
      <c r="AA34" s="160" t="s">
        <v>16</v>
      </c>
      <c r="AB34" s="138" t="n">
        <v>1</v>
      </c>
      <c r="AE34" s="137" t="n">
        <f aca="false">AB34*15</f>
        <v>15</v>
      </c>
    </row>
    <row r="35" customFormat="false" ht="27.95" hidden="false" customHeight="true" outlineLevel="0" collapsed="false">
      <c r="B35" s="93" t="s">
        <v>38</v>
      </c>
      <c r="C35" s="167"/>
      <c r="D35" s="89"/>
      <c r="E35" s="89"/>
      <c r="F35" s="79"/>
      <c r="G35" s="79"/>
      <c r="H35" s="89"/>
      <c r="I35" s="79"/>
      <c r="J35" s="79"/>
      <c r="K35" s="89"/>
      <c r="L35" s="89"/>
      <c r="M35" s="89"/>
      <c r="N35" s="89"/>
      <c r="O35" s="79"/>
      <c r="P35" s="79"/>
      <c r="Q35" s="89"/>
      <c r="R35" s="79"/>
      <c r="S35" s="79"/>
      <c r="T35" s="79"/>
      <c r="U35" s="79"/>
      <c r="V35" s="159"/>
      <c r="W35" s="84" t="s">
        <v>39</v>
      </c>
      <c r="X35" s="95"/>
      <c r="Y35" s="197"/>
      <c r="Z35" s="137"/>
      <c r="AC35" s="137" t="n">
        <f aca="false">SUM(AC30:AC34)</f>
        <v>29.6</v>
      </c>
      <c r="AD35" s="137" t="n">
        <f aca="false">SUM(AD30:AD34)</f>
        <v>24</v>
      </c>
      <c r="AE35" s="137" t="n">
        <f aca="false">SUM(AE30:AE34)</f>
        <v>112.5</v>
      </c>
      <c r="AF35" s="137" t="n">
        <f aca="false">AC35*4+AD35*9+AE35*4</f>
        <v>784.4</v>
      </c>
    </row>
    <row r="36" customFormat="false" ht="27.95" hidden="false" customHeight="true" outlineLevel="0" collapsed="false">
      <c r="B36" s="168"/>
      <c r="C36" s="169"/>
      <c r="D36" s="89"/>
      <c r="E36" s="89"/>
      <c r="F36" s="79"/>
      <c r="G36" s="79"/>
      <c r="H36" s="89"/>
      <c r="I36" s="79"/>
      <c r="J36" s="79"/>
      <c r="K36" s="89"/>
      <c r="L36" s="89"/>
      <c r="M36" s="89"/>
      <c r="N36" s="89"/>
      <c r="O36" s="79"/>
      <c r="P36" s="79"/>
      <c r="Q36" s="89"/>
      <c r="R36" s="79"/>
      <c r="S36" s="79"/>
      <c r="T36" s="89"/>
      <c r="U36" s="79"/>
      <c r="V36" s="159"/>
      <c r="W36" s="98" t="n">
        <f aca="false">W30*4+W32*9+W34*4</f>
        <v>721.8</v>
      </c>
      <c r="X36" s="106"/>
      <c r="Y36" s="197"/>
      <c r="Z36" s="146"/>
      <c r="AC36" s="170" t="n">
        <f aca="false">AC35*4/AF35</f>
        <v>0.150943396226415</v>
      </c>
      <c r="AD36" s="170" t="n">
        <f aca="false">AD35*9/AF35</f>
        <v>0.275369709331973</v>
      </c>
      <c r="AE36" s="170" t="n">
        <f aca="false">AE35*4/AF35</f>
        <v>0.573686894441612</v>
      </c>
    </row>
    <row r="37" s="155" customFormat="true" ht="27.95" hidden="false" customHeight="true" outlineLevel="0" collapsed="false">
      <c r="B37" s="156" t="n">
        <v>12</v>
      </c>
      <c r="C37" s="157"/>
      <c r="D37" s="158" t="str">
        <f aca="false">舊格式!M25</f>
        <v>烏龍麵</v>
      </c>
      <c r="E37" s="158" t="str">
        <f aca="false">舊格式!N25</f>
        <v>拌炒</v>
      </c>
      <c r="F37" s="158"/>
      <c r="G37" s="158" t="str">
        <f aca="false">舊格式!M26</f>
        <v>蒜泥白肉</v>
      </c>
      <c r="H37" s="158" t="str">
        <f aca="false">舊格式!N26</f>
        <v>煮</v>
      </c>
      <c r="I37" s="158"/>
      <c r="J37" s="158" t="str">
        <f aca="false">舊格式!M27</f>
        <v>熱狗棒(炸.加)</v>
      </c>
      <c r="K37" s="158" t="str">
        <f aca="false">舊格式!N27</f>
        <v>炸</v>
      </c>
      <c r="L37" s="158"/>
      <c r="M37" s="158" t="str">
        <f aca="false">舊格式!M28</f>
        <v>芝麻包(冷)</v>
      </c>
      <c r="N37" s="158" t="str">
        <f aca="false">舊格式!N28</f>
        <v>蒸</v>
      </c>
      <c r="O37" s="158"/>
      <c r="P37" s="158" t="str">
        <f aca="false">舊格式!M29</f>
        <v>淺色蔬菜</v>
      </c>
      <c r="Q37" s="158" t="str">
        <f aca="false">舊格式!N29</f>
        <v>燙</v>
      </c>
      <c r="R37" s="158"/>
      <c r="S37" s="158" t="str">
        <f aca="false">舊格式!M30</f>
        <v>紫菜玉米湯</v>
      </c>
      <c r="T37" s="158" t="str">
        <f aca="false">舊格式!N30</f>
        <v>煮</v>
      </c>
      <c r="U37" s="158"/>
      <c r="V37" s="159"/>
      <c r="W37" s="72" t="s">
        <v>4</v>
      </c>
      <c r="X37" s="73" t="s">
        <v>21</v>
      </c>
      <c r="Y37" s="201" t="n">
        <v>5.5</v>
      </c>
      <c r="Z37" s="137"/>
      <c r="AA37" s="137"/>
      <c r="AB37" s="138"/>
      <c r="AC37" s="160" t="s">
        <v>22</v>
      </c>
      <c r="AD37" s="160" t="s">
        <v>23</v>
      </c>
      <c r="AE37" s="160" t="s">
        <v>24</v>
      </c>
      <c r="AF37" s="160" t="s">
        <v>25</v>
      </c>
    </row>
    <row r="38" customFormat="false" ht="27.95" hidden="false" customHeight="true" outlineLevel="0" collapsed="false">
      <c r="B38" s="161" t="s">
        <v>26</v>
      </c>
      <c r="C38" s="157"/>
      <c r="D38" s="195" t="s">
        <v>133</v>
      </c>
      <c r="E38" s="77"/>
      <c r="F38" s="79" t="n">
        <v>100</v>
      </c>
      <c r="G38" s="196" t="s">
        <v>90</v>
      </c>
      <c r="H38" s="77"/>
      <c r="I38" s="79" t="n">
        <v>52.5</v>
      </c>
      <c r="J38" s="195" t="s">
        <v>64</v>
      </c>
      <c r="K38" s="79"/>
      <c r="L38" s="79" t="n">
        <v>30</v>
      </c>
      <c r="M38" s="196" t="s">
        <v>134</v>
      </c>
      <c r="N38" s="196" t="s">
        <v>74</v>
      </c>
      <c r="O38" s="77" t="n">
        <v>30</v>
      </c>
      <c r="P38" s="102" t="s">
        <v>45</v>
      </c>
      <c r="Q38" s="79"/>
      <c r="R38" s="79" t="n">
        <v>120</v>
      </c>
      <c r="S38" s="195" t="s">
        <v>135</v>
      </c>
      <c r="T38" s="77"/>
      <c r="U38" s="77" t="n">
        <v>20</v>
      </c>
      <c r="V38" s="159"/>
      <c r="W38" s="80" t="n">
        <f aca="false">Y37*15+Y39*5+Y41*15+Y42*12</f>
        <v>91</v>
      </c>
      <c r="X38" s="81" t="s">
        <v>27</v>
      </c>
      <c r="Y38" s="202" t="n">
        <v>2.5</v>
      </c>
      <c r="Z38" s="146"/>
      <c r="AA38" s="162" t="s">
        <v>11</v>
      </c>
      <c r="AB38" s="138" t="n">
        <v>6</v>
      </c>
      <c r="AC38" s="138" t="n">
        <f aca="false">AB38*2</f>
        <v>12</v>
      </c>
      <c r="AD38" s="138"/>
      <c r="AE38" s="138" t="n">
        <f aca="false">AB38*15</f>
        <v>90</v>
      </c>
      <c r="AF38" s="138" t="n">
        <f aca="false">AC38*4+AE38*4</f>
        <v>408</v>
      </c>
    </row>
    <row r="39" customFormat="false" ht="27.95" hidden="false" customHeight="true" outlineLevel="0" collapsed="false">
      <c r="B39" s="161" t="n">
        <v>25</v>
      </c>
      <c r="C39" s="157"/>
      <c r="D39" s="195" t="s">
        <v>69</v>
      </c>
      <c r="E39" s="77"/>
      <c r="F39" s="79" t="n">
        <v>10</v>
      </c>
      <c r="G39" s="196" t="s">
        <v>87</v>
      </c>
      <c r="H39" s="77"/>
      <c r="I39" s="79" t="n">
        <v>5</v>
      </c>
      <c r="J39" s="77"/>
      <c r="K39" s="89"/>
      <c r="L39" s="77"/>
      <c r="M39" s="199"/>
      <c r="N39" s="89"/>
      <c r="O39" s="77"/>
      <c r="P39" s="79"/>
      <c r="Q39" s="77"/>
      <c r="R39" s="79"/>
      <c r="S39" s="195" t="s">
        <v>136</v>
      </c>
      <c r="T39" s="77"/>
      <c r="U39" s="77" t="n">
        <v>10</v>
      </c>
      <c r="V39" s="159"/>
      <c r="W39" s="84" t="s">
        <v>3</v>
      </c>
      <c r="X39" s="85" t="s">
        <v>28</v>
      </c>
      <c r="Y39" s="202" t="n">
        <v>1.7</v>
      </c>
      <c r="Z39" s="137"/>
      <c r="AA39" s="163" t="s">
        <v>29</v>
      </c>
      <c r="AB39" s="138" t="n">
        <v>2.3</v>
      </c>
      <c r="AC39" s="164" t="n">
        <f aca="false">AB39*7</f>
        <v>16.1</v>
      </c>
      <c r="AD39" s="138" t="n">
        <f aca="false">AB39*5</f>
        <v>11.5</v>
      </c>
      <c r="AE39" s="138" t="s">
        <v>30</v>
      </c>
      <c r="AF39" s="165" t="n">
        <f aca="false">AC39*4+AD39*9</f>
        <v>167.9</v>
      </c>
    </row>
    <row r="40" customFormat="false" ht="27.95" hidden="false" customHeight="true" outlineLevel="0" collapsed="false">
      <c r="B40" s="161" t="s">
        <v>31</v>
      </c>
      <c r="C40" s="157"/>
      <c r="D40" s="195" t="s">
        <v>68</v>
      </c>
      <c r="E40" s="77"/>
      <c r="F40" s="79" t="n">
        <v>10</v>
      </c>
      <c r="G40" s="196" t="s">
        <v>137</v>
      </c>
      <c r="H40" s="77"/>
      <c r="I40" s="79" t="n">
        <v>3</v>
      </c>
      <c r="J40" s="77"/>
      <c r="K40" s="79"/>
      <c r="L40" s="79"/>
      <c r="M40" s="79"/>
      <c r="N40" s="79"/>
      <c r="O40" s="77"/>
      <c r="P40" s="79"/>
      <c r="Q40" s="77"/>
      <c r="R40" s="79"/>
      <c r="S40" s="77"/>
      <c r="T40" s="77"/>
      <c r="U40" s="77"/>
      <c r="V40" s="159"/>
      <c r="W40" s="80" t="n">
        <f aca="false">Y38*5+Y40*5+Y42*8</f>
        <v>25</v>
      </c>
      <c r="X40" s="85" t="s">
        <v>32</v>
      </c>
      <c r="Y40" s="202" t="n">
        <f aca="false">AB41</f>
        <v>2.5</v>
      </c>
      <c r="Z40" s="146"/>
      <c r="AA40" s="160" t="s">
        <v>33</v>
      </c>
      <c r="AB40" s="138" t="n">
        <v>1.6</v>
      </c>
      <c r="AC40" s="138" t="n">
        <f aca="false">AB40*1</f>
        <v>1.6</v>
      </c>
      <c r="AD40" s="138" t="s">
        <v>30</v>
      </c>
      <c r="AE40" s="138" t="n">
        <f aca="false">AB40*5</f>
        <v>8</v>
      </c>
      <c r="AF40" s="138" t="n">
        <f aca="false">AC40*4+AE40*4</f>
        <v>38.4</v>
      </c>
    </row>
    <row r="41" customFormat="false" ht="27.95" hidden="false" customHeight="true" outlineLevel="0" collapsed="false">
      <c r="B41" s="166" t="s">
        <v>79</v>
      </c>
      <c r="C41" s="157"/>
      <c r="D41" s="77"/>
      <c r="E41" s="77"/>
      <c r="F41" s="79"/>
      <c r="G41" s="79"/>
      <c r="H41" s="77"/>
      <c r="I41" s="79"/>
      <c r="J41" s="77"/>
      <c r="K41" s="79"/>
      <c r="L41" s="79"/>
      <c r="M41" s="79"/>
      <c r="N41" s="79"/>
      <c r="O41" s="77"/>
      <c r="P41" s="79"/>
      <c r="Q41" s="77"/>
      <c r="R41" s="79"/>
      <c r="S41" s="77"/>
      <c r="T41" s="77"/>
      <c r="U41" s="77"/>
      <c r="V41" s="159"/>
      <c r="W41" s="84" t="s">
        <v>5</v>
      </c>
      <c r="X41" s="85" t="s">
        <v>35</v>
      </c>
      <c r="Y41" s="202" t="n">
        <f aca="false">AB42</f>
        <v>0</v>
      </c>
      <c r="Z41" s="137"/>
      <c r="AA41" s="160" t="s">
        <v>36</v>
      </c>
      <c r="AB41" s="138" t="n">
        <v>2.5</v>
      </c>
      <c r="AC41" s="138"/>
      <c r="AD41" s="138" t="n">
        <f aca="false">AB41*5</f>
        <v>12.5</v>
      </c>
      <c r="AE41" s="138" t="s">
        <v>30</v>
      </c>
      <c r="AF41" s="138" t="n">
        <f aca="false">AD41*9</f>
        <v>112.5</v>
      </c>
    </row>
    <row r="42" customFormat="false" ht="27.95" hidden="false" customHeight="true" outlineLevel="0" collapsed="false">
      <c r="B42" s="166"/>
      <c r="C42" s="157"/>
      <c r="D42" s="89"/>
      <c r="E42" s="89"/>
      <c r="F42" s="79"/>
      <c r="G42" s="79"/>
      <c r="H42" s="89"/>
      <c r="I42" s="79"/>
      <c r="J42" s="79"/>
      <c r="K42" s="89"/>
      <c r="L42" s="89"/>
      <c r="M42" s="89"/>
      <c r="N42" s="89"/>
      <c r="O42" s="79"/>
      <c r="P42" s="79"/>
      <c r="Q42" s="89"/>
      <c r="R42" s="79"/>
      <c r="S42" s="77"/>
      <c r="T42" s="89"/>
      <c r="U42" s="77"/>
      <c r="V42" s="159"/>
      <c r="W42" s="80" t="n">
        <f aca="false">Y37*2+Y38*7+Y39*1+Y42*8</f>
        <v>30.2</v>
      </c>
      <c r="X42" s="91" t="s">
        <v>37</v>
      </c>
      <c r="Y42" s="202" t="n">
        <v>0</v>
      </c>
      <c r="Z42" s="146"/>
      <c r="AA42" s="160" t="s">
        <v>16</v>
      </c>
      <c r="AE42" s="137" t="n">
        <f aca="false">AB42*15</f>
        <v>0</v>
      </c>
    </row>
    <row r="43" customFormat="false" ht="27.95" hidden="false" customHeight="true" outlineLevel="0" collapsed="false">
      <c r="B43" s="93" t="s">
        <v>38</v>
      </c>
      <c r="C43" s="167"/>
      <c r="D43" s="89"/>
      <c r="E43" s="89"/>
      <c r="F43" s="79"/>
      <c r="G43" s="79"/>
      <c r="H43" s="89"/>
      <c r="I43" s="79"/>
      <c r="J43" s="77"/>
      <c r="K43" s="89"/>
      <c r="L43" s="89"/>
      <c r="M43" s="89"/>
      <c r="N43" s="89"/>
      <c r="O43" s="77"/>
      <c r="P43" s="79"/>
      <c r="Q43" s="89"/>
      <c r="R43" s="79"/>
      <c r="S43" s="77"/>
      <c r="T43" s="89"/>
      <c r="U43" s="77"/>
      <c r="V43" s="159"/>
      <c r="W43" s="84" t="s">
        <v>39</v>
      </c>
      <c r="X43" s="95"/>
      <c r="Y43" s="202"/>
      <c r="Z43" s="137"/>
      <c r="AC43" s="137" t="n">
        <f aca="false">SUM(AC38:AC42)</f>
        <v>29.7</v>
      </c>
      <c r="AD43" s="137" t="n">
        <f aca="false">SUM(AD38:AD42)</f>
        <v>24</v>
      </c>
      <c r="AE43" s="137" t="n">
        <f aca="false">SUM(AE38:AE42)</f>
        <v>98</v>
      </c>
      <c r="AF43" s="137" t="n">
        <f aca="false">AC43*4+AD43*9+AE43*4</f>
        <v>726.8</v>
      </c>
    </row>
    <row r="44" customFormat="false" ht="27.95" hidden="false" customHeight="true" outlineLevel="0" collapsed="false">
      <c r="B44" s="182"/>
      <c r="C44" s="169"/>
      <c r="D44" s="203"/>
      <c r="E44" s="203"/>
      <c r="F44" s="204"/>
      <c r="G44" s="204"/>
      <c r="H44" s="203"/>
      <c r="I44" s="204"/>
      <c r="J44" s="204"/>
      <c r="K44" s="203"/>
      <c r="L44" s="203"/>
      <c r="M44" s="203"/>
      <c r="N44" s="203"/>
      <c r="O44" s="204"/>
      <c r="P44" s="204"/>
      <c r="Q44" s="203"/>
      <c r="R44" s="204"/>
      <c r="S44" s="204"/>
      <c r="T44" s="203"/>
      <c r="U44" s="204"/>
      <c r="V44" s="159"/>
      <c r="W44" s="98" t="n">
        <f aca="false">W38*4+W40*9+W42*4</f>
        <v>709.8</v>
      </c>
      <c r="X44" s="183"/>
      <c r="Y44" s="205"/>
      <c r="Z44" s="146"/>
      <c r="AC44" s="170" t="n">
        <f aca="false">AC43*4/AF43</f>
        <v>0.163456246560264</v>
      </c>
      <c r="AD44" s="170" t="n">
        <f aca="false">AD43*9/AF43</f>
        <v>0.297193175564117</v>
      </c>
      <c r="AE44" s="170" t="n">
        <f aca="false">AE43*4/AF43</f>
        <v>0.539350577875619</v>
      </c>
    </row>
    <row r="45" customFormat="false" ht="21.75" hidden="false" customHeight="true" outlineLevel="0" collapsed="false">
      <c r="C45" s="137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5"/>
    </row>
    <row r="46" customFormat="false" ht="20.25" hidden="false" customHeight="false" outlineLevel="0" collapsed="false">
      <c r="D46" s="186"/>
      <c r="E46" s="186"/>
      <c r="F46" s="186"/>
      <c r="G46" s="186"/>
      <c r="H46" s="187"/>
      <c r="I46" s="137"/>
      <c r="J46" s="137"/>
      <c r="K46" s="187"/>
      <c r="L46" s="137"/>
      <c r="N46" s="187"/>
      <c r="O46" s="137"/>
      <c r="Q46" s="187"/>
      <c r="R46" s="137"/>
      <c r="T46" s="187"/>
      <c r="U46" s="137"/>
      <c r="V46" s="188"/>
      <c r="Y46" s="206"/>
    </row>
    <row r="47" customFormat="false" ht="20.25" hidden="false" customHeight="false" outlineLevel="0" collapsed="false">
      <c r="Y47" s="206"/>
    </row>
    <row r="48" customFormat="false" ht="20.25" hidden="false" customHeight="false" outlineLevel="0" collapsed="false">
      <c r="Y48" s="206"/>
    </row>
    <row r="49" customFormat="false" ht="20.25" hidden="false" customHeight="false" outlineLevel="0" collapsed="false">
      <c r="Y49" s="20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3" width="1.87"/>
    <col collapsed="false" customWidth="true" hidden="false" outlineLevel="0" max="2" min="2" style="134" width="4.87"/>
    <col collapsed="false" customWidth="true" hidden="true" outlineLevel="0" max="3" min="3" style="133" width="8.9"/>
    <col collapsed="false" customWidth="true" hidden="false" outlineLevel="0" max="4" min="4" style="133" width="18.62"/>
    <col collapsed="false" customWidth="true" hidden="false" outlineLevel="0" max="5" min="5" style="135" width="5.62"/>
    <col collapsed="false" customWidth="true" hidden="false" outlineLevel="0" max="6" min="6" style="133" width="9.62"/>
    <col collapsed="false" customWidth="true" hidden="false" outlineLevel="0" max="7" min="7" style="133" width="18.62"/>
    <col collapsed="false" customWidth="true" hidden="false" outlineLevel="0" max="8" min="8" style="135" width="5.62"/>
    <col collapsed="false" customWidth="true" hidden="false" outlineLevel="0" max="9" min="9" style="133" width="9.62"/>
    <col collapsed="false" customWidth="true" hidden="false" outlineLevel="0" max="10" min="10" style="133" width="18.62"/>
    <col collapsed="false" customWidth="true" hidden="false" outlineLevel="0" max="11" min="11" style="135" width="5.62"/>
    <col collapsed="false" customWidth="true" hidden="false" outlineLevel="0" max="12" min="12" style="133" width="9.62"/>
    <col collapsed="false" customWidth="true" hidden="false" outlineLevel="0" max="13" min="13" style="133" width="18.62"/>
    <col collapsed="false" customWidth="true" hidden="false" outlineLevel="0" max="14" min="14" style="135" width="5.62"/>
    <col collapsed="false" customWidth="true" hidden="false" outlineLevel="0" max="15" min="15" style="133" width="9.62"/>
    <col collapsed="false" customWidth="true" hidden="false" outlineLevel="0" max="16" min="16" style="133" width="18.62"/>
    <col collapsed="false" customWidth="true" hidden="false" outlineLevel="0" max="17" min="17" style="135" width="5.62"/>
    <col collapsed="false" customWidth="true" hidden="false" outlineLevel="0" max="18" min="18" style="133" width="9.62"/>
    <col collapsed="false" customWidth="true" hidden="false" outlineLevel="0" max="19" min="19" style="133" width="18.62"/>
    <col collapsed="false" customWidth="true" hidden="false" outlineLevel="0" max="20" min="20" style="135" width="5.62"/>
    <col collapsed="false" customWidth="true" hidden="false" outlineLevel="0" max="21" min="21" style="133" width="9.62"/>
    <col collapsed="false" customWidth="true" hidden="false" outlineLevel="0" max="22" min="22" style="136" width="5.24"/>
    <col collapsed="false" customWidth="true" hidden="false" outlineLevel="0" max="23" min="23" style="33" width="11.74"/>
    <col collapsed="false" customWidth="true" hidden="false" outlineLevel="0" max="24" min="24" style="34" width="11.24"/>
    <col collapsed="false" customWidth="true" hidden="false" outlineLevel="0" max="25" min="25" style="35" width="6.62"/>
    <col collapsed="false" customWidth="true" hidden="false" outlineLevel="0" max="26" min="26" style="133" width="6.62"/>
    <col collapsed="false" customWidth="true" hidden="true" outlineLevel="0" max="27" min="27" style="137" width="5.99"/>
    <col collapsed="false" customWidth="true" hidden="true" outlineLevel="0" max="28" min="28" style="138" width="5.5"/>
    <col collapsed="false" customWidth="true" hidden="true" outlineLevel="0" max="29" min="29" style="137" width="7.74"/>
    <col collapsed="false" customWidth="true" hidden="true" outlineLevel="0" max="30" min="30" style="137" width="7.99"/>
    <col collapsed="false" customWidth="true" hidden="true" outlineLevel="0" max="31" min="31" style="137" width="7.87"/>
    <col collapsed="false" customWidth="true" hidden="true" outlineLevel="0" max="32" min="32" style="137" width="7.5"/>
    <col collapsed="false" customWidth="false" hidden="false" outlineLevel="0" max="257" min="33" style="133" width="8.99"/>
  </cols>
  <sheetData>
    <row r="1" s="137" customFormat="true" ht="38.25" hidden="false" customHeight="false" outlineLevel="0" collapsed="false">
      <c r="B1" s="38" t="s">
        <v>13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139"/>
      <c r="AB1" s="138"/>
    </row>
    <row r="2" s="137" customFormat="true" ht="16.5" hidden="false" customHeight="true" outlineLevel="0" collapsed="false">
      <c r="B2" s="140"/>
      <c r="C2" s="140"/>
      <c r="D2" s="140"/>
      <c r="E2" s="140"/>
      <c r="F2" s="140"/>
      <c r="G2" s="140"/>
      <c r="H2" s="141"/>
      <c r="I2" s="139"/>
      <c r="J2" s="139"/>
      <c r="K2" s="141"/>
      <c r="L2" s="139"/>
      <c r="M2" s="139"/>
      <c r="N2" s="141"/>
      <c r="O2" s="139"/>
      <c r="P2" s="139"/>
      <c r="Q2" s="141"/>
      <c r="R2" s="139"/>
      <c r="S2" s="139"/>
      <c r="T2" s="141"/>
      <c r="U2" s="139"/>
      <c r="V2" s="142"/>
      <c r="W2" s="43"/>
      <c r="X2" s="44"/>
      <c r="Y2" s="43"/>
      <c r="Z2" s="139"/>
      <c r="AB2" s="138"/>
    </row>
    <row r="3" s="137" customFormat="true" ht="31.5" hidden="false" customHeight="true" outlineLevel="0" collapsed="false">
      <c r="B3" s="45" t="s">
        <v>8</v>
      </c>
      <c r="C3" s="143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T3" s="144"/>
      <c r="U3" s="144"/>
      <c r="V3" s="145"/>
      <c r="W3" s="49"/>
      <c r="X3" s="50"/>
      <c r="Y3" s="51"/>
      <c r="Z3" s="146"/>
      <c r="AB3" s="138"/>
    </row>
    <row r="4" s="147" customFormat="true" ht="43.5" hidden="false" customHeight="false" outlineLevel="0" collapsed="false">
      <c r="B4" s="148" t="s">
        <v>9</v>
      </c>
      <c r="C4" s="149" t="s">
        <v>10</v>
      </c>
      <c r="D4" s="150" t="s">
        <v>11</v>
      </c>
      <c r="E4" s="56" t="s">
        <v>12</v>
      </c>
      <c r="F4" s="150"/>
      <c r="G4" s="150" t="s">
        <v>13</v>
      </c>
      <c r="H4" s="56" t="s">
        <v>12</v>
      </c>
      <c r="I4" s="150"/>
      <c r="J4" s="150" t="s">
        <v>14</v>
      </c>
      <c r="K4" s="56" t="s">
        <v>12</v>
      </c>
      <c r="L4" s="151"/>
      <c r="M4" s="150" t="s">
        <v>14</v>
      </c>
      <c r="N4" s="56" t="s">
        <v>12</v>
      </c>
      <c r="O4" s="150"/>
      <c r="P4" s="150" t="s">
        <v>14</v>
      </c>
      <c r="Q4" s="56" t="s">
        <v>12</v>
      </c>
      <c r="R4" s="150"/>
      <c r="S4" s="152" t="s">
        <v>15</v>
      </c>
      <c r="T4" s="56" t="s">
        <v>12</v>
      </c>
      <c r="U4" s="150"/>
      <c r="V4" s="59" t="s">
        <v>16</v>
      </c>
      <c r="W4" s="60" t="s">
        <v>17</v>
      </c>
      <c r="X4" s="61" t="s">
        <v>18</v>
      </c>
      <c r="Y4" s="62" t="s">
        <v>19</v>
      </c>
      <c r="Z4" s="153"/>
      <c r="AA4" s="154"/>
      <c r="AB4" s="138"/>
      <c r="AC4" s="137"/>
      <c r="AD4" s="137"/>
      <c r="AE4" s="137"/>
      <c r="AF4" s="137"/>
    </row>
    <row r="5" s="155" customFormat="true" ht="65.1" hidden="false" customHeight="true" outlineLevel="0" collapsed="false">
      <c r="B5" s="156" t="n">
        <v>12</v>
      </c>
      <c r="C5" s="157"/>
      <c r="D5" s="158" t="str">
        <f aca="false">舊格式!A32</f>
        <v>芝麻飯</v>
      </c>
      <c r="E5" s="68" t="str">
        <f aca="false">舊格式!B32</f>
        <v>蒸</v>
      </c>
      <c r="F5" s="69" t="s">
        <v>20</v>
      </c>
      <c r="G5" s="158" t="str">
        <f aca="false">舊格式!A33</f>
        <v>咖哩洋芋</v>
      </c>
      <c r="H5" s="158" t="str">
        <f aca="false">舊格式!B33</f>
        <v>煮</v>
      </c>
      <c r="I5" s="69" t="s">
        <v>20</v>
      </c>
      <c r="J5" s="158" t="str">
        <f aca="false">舊格式!A34</f>
        <v>韓味泡菜鍋(醃)</v>
      </c>
      <c r="K5" s="158" t="str">
        <f aca="false">舊格式!B34</f>
        <v>煮</v>
      </c>
      <c r="L5" s="69" t="s">
        <v>20</v>
      </c>
      <c r="M5" s="158" t="str">
        <f aca="false">舊格式!A35</f>
        <v>烤地瓜條</v>
      </c>
      <c r="N5" s="158" t="str">
        <f aca="false">舊格式!B35</f>
        <v>烤</v>
      </c>
      <c r="O5" s="69" t="s">
        <v>20</v>
      </c>
      <c r="P5" s="158" t="str">
        <f aca="false">舊格式!A36</f>
        <v>深色蔬菜</v>
      </c>
      <c r="Q5" s="158" t="str">
        <f aca="false">舊格式!B36</f>
        <v>燙</v>
      </c>
      <c r="R5" s="69" t="s">
        <v>20</v>
      </c>
      <c r="S5" s="158" t="str">
        <f aca="false">舊格式!A37</f>
        <v>麵線湯</v>
      </c>
      <c r="T5" s="158" t="str">
        <f aca="false">舊格式!B37</f>
        <v>煮</v>
      </c>
      <c r="U5" s="69" t="s">
        <v>20</v>
      </c>
      <c r="V5" s="159"/>
      <c r="W5" s="72" t="s">
        <v>4</v>
      </c>
      <c r="X5" s="73" t="s">
        <v>21</v>
      </c>
      <c r="Y5" s="74" t="n">
        <v>5.5</v>
      </c>
      <c r="Z5" s="137"/>
      <c r="AA5" s="137"/>
      <c r="AB5" s="138"/>
      <c r="AC5" s="160" t="s">
        <v>22</v>
      </c>
      <c r="AD5" s="160" t="s">
        <v>23</v>
      </c>
      <c r="AE5" s="160" t="s">
        <v>24</v>
      </c>
      <c r="AF5" s="160" t="s">
        <v>25</v>
      </c>
    </row>
    <row r="6" customFormat="false" ht="27.95" hidden="false" customHeight="true" outlineLevel="0" collapsed="false">
      <c r="B6" s="161" t="s">
        <v>26</v>
      </c>
      <c r="C6" s="157"/>
      <c r="D6" s="195" t="s">
        <v>40</v>
      </c>
      <c r="E6" s="77"/>
      <c r="F6" s="77" t="n">
        <v>94</v>
      </c>
      <c r="G6" s="102" t="s">
        <v>139</v>
      </c>
      <c r="H6" s="77"/>
      <c r="I6" s="78" t="n">
        <v>45</v>
      </c>
      <c r="J6" s="196" t="s">
        <v>140</v>
      </c>
      <c r="K6" s="196" t="s">
        <v>47</v>
      </c>
      <c r="L6" s="79" t="n">
        <v>10</v>
      </c>
      <c r="M6" s="196" t="s">
        <v>48</v>
      </c>
      <c r="N6" s="79"/>
      <c r="O6" s="79" t="n">
        <v>15</v>
      </c>
      <c r="P6" s="102" t="s">
        <v>45</v>
      </c>
      <c r="Q6" s="79"/>
      <c r="R6" s="79" t="n">
        <v>100</v>
      </c>
      <c r="S6" s="195" t="s">
        <v>141</v>
      </c>
      <c r="T6" s="79"/>
      <c r="U6" s="79" t="n">
        <v>20</v>
      </c>
      <c r="V6" s="159"/>
      <c r="W6" s="80" t="n">
        <f aca="false">Y5*15+Y7*5+Y9*15+Y10*12</f>
        <v>92.5</v>
      </c>
      <c r="X6" s="81" t="s">
        <v>27</v>
      </c>
      <c r="Y6" s="82" t="n">
        <v>2.5</v>
      </c>
      <c r="Z6" s="146"/>
      <c r="AA6" s="162" t="s">
        <v>11</v>
      </c>
      <c r="AB6" s="138" t="n">
        <v>6</v>
      </c>
      <c r="AC6" s="138" t="n">
        <f aca="false">AB6*2</f>
        <v>12</v>
      </c>
      <c r="AD6" s="138"/>
      <c r="AE6" s="138" t="n">
        <f aca="false">AB6*15</f>
        <v>90</v>
      </c>
      <c r="AF6" s="138" t="n">
        <f aca="false">AC6*4+AE6*4</f>
        <v>408</v>
      </c>
    </row>
    <row r="7" customFormat="false" ht="27.95" hidden="false" customHeight="true" outlineLevel="0" collapsed="false">
      <c r="B7" s="161" t="n">
        <v>28</v>
      </c>
      <c r="C7" s="157"/>
      <c r="D7" s="195" t="s">
        <v>123</v>
      </c>
      <c r="E7" s="77"/>
      <c r="F7" s="77" t="n">
        <v>1</v>
      </c>
      <c r="G7" s="102" t="s">
        <v>69</v>
      </c>
      <c r="H7" s="77"/>
      <c r="I7" s="78" t="n">
        <v>25</v>
      </c>
      <c r="J7" s="196" t="s">
        <v>72</v>
      </c>
      <c r="K7" s="79"/>
      <c r="L7" s="79" t="n">
        <v>45</v>
      </c>
      <c r="M7" s="79"/>
      <c r="N7" s="79"/>
      <c r="O7" s="79"/>
      <c r="P7" s="79"/>
      <c r="Q7" s="79"/>
      <c r="R7" s="79"/>
      <c r="S7" s="195" t="s">
        <v>69</v>
      </c>
      <c r="T7" s="79"/>
      <c r="U7" s="79" t="n">
        <v>5</v>
      </c>
      <c r="V7" s="159"/>
      <c r="W7" s="84" t="s">
        <v>3</v>
      </c>
      <c r="X7" s="85" t="s">
        <v>28</v>
      </c>
      <c r="Y7" s="82" t="n">
        <v>2</v>
      </c>
      <c r="Z7" s="137"/>
      <c r="AA7" s="163" t="s">
        <v>29</v>
      </c>
      <c r="AB7" s="138" t="n">
        <v>2</v>
      </c>
      <c r="AC7" s="164" t="n">
        <f aca="false">AB7*7</f>
        <v>14</v>
      </c>
      <c r="AD7" s="138" t="n">
        <f aca="false">AB7*5</f>
        <v>10</v>
      </c>
      <c r="AE7" s="138" t="s">
        <v>30</v>
      </c>
      <c r="AF7" s="165" t="n">
        <f aca="false">AC7*4+AD7*9</f>
        <v>146</v>
      </c>
    </row>
    <row r="8" customFormat="false" ht="27.95" hidden="false" customHeight="true" outlineLevel="0" collapsed="false">
      <c r="B8" s="161" t="s">
        <v>31</v>
      </c>
      <c r="C8" s="157"/>
      <c r="D8" s="77"/>
      <c r="E8" s="77"/>
      <c r="F8" s="77"/>
      <c r="G8" s="79"/>
      <c r="H8" s="89"/>
      <c r="I8" s="79"/>
      <c r="J8" s="196" t="s">
        <v>77</v>
      </c>
      <c r="K8" s="78"/>
      <c r="L8" s="78" t="n">
        <v>15</v>
      </c>
      <c r="M8" s="78"/>
      <c r="N8" s="78"/>
      <c r="O8" s="79"/>
      <c r="P8" s="79"/>
      <c r="Q8" s="89"/>
      <c r="R8" s="79"/>
      <c r="S8" s="77"/>
      <c r="T8" s="89"/>
      <c r="U8" s="79"/>
      <c r="V8" s="159"/>
      <c r="W8" s="80" t="n">
        <f aca="false">Y6*5+Y8*5+Y10*8</f>
        <v>25</v>
      </c>
      <c r="X8" s="85" t="s">
        <v>32</v>
      </c>
      <c r="Y8" s="82" t="n">
        <v>2.5</v>
      </c>
      <c r="Z8" s="146"/>
      <c r="AA8" s="160" t="s">
        <v>33</v>
      </c>
      <c r="AB8" s="138" t="n">
        <v>1.5</v>
      </c>
      <c r="AC8" s="138" t="n">
        <f aca="false">AB8*1</f>
        <v>1.5</v>
      </c>
      <c r="AD8" s="138" t="s">
        <v>30</v>
      </c>
      <c r="AE8" s="138" t="n">
        <f aca="false">AB8*5</f>
        <v>7.5</v>
      </c>
      <c r="AF8" s="138" t="n">
        <f aca="false">AC8*4+AE8*4</f>
        <v>36</v>
      </c>
    </row>
    <row r="9" customFormat="false" ht="27.95" hidden="false" customHeight="true" outlineLevel="0" collapsed="false">
      <c r="B9" s="166" t="s">
        <v>34</v>
      </c>
      <c r="C9" s="157"/>
      <c r="D9" s="77"/>
      <c r="E9" s="77"/>
      <c r="F9" s="77"/>
      <c r="G9" s="79"/>
      <c r="H9" s="89"/>
      <c r="I9" s="79"/>
      <c r="J9" s="196" t="s">
        <v>92</v>
      </c>
      <c r="K9" s="89"/>
      <c r="L9" s="77" t="n">
        <v>62.5</v>
      </c>
      <c r="M9" s="89"/>
      <c r="N9" s="89"/>
      <c r="O9" s="79"/>
      <c r="P9" s="79"/>
      <c r="Q9" s="89"/>
      <c r="R9" s="79"/>
      <c r="S9" s="77"/>
      <c r="T9" s="89"/>
      <c r="U9" s="79"/>
      <c r="V9" s="159"/>
      <c r="W9" s="84" t="s">
        <v>5</v>
      </c>
      <c r="X9" s="85" t="s">
        <v>35</v>
      </c>
      <c r="Y9" s="82" t="n">
        <f aca="false">AB10</f>
        <v>0</v>
      </c>
      <c r="Z9" s="137"/>
      <c r="AA9" s="160" t="s">
        <v>36</v>
      </c>
      <c r="AB9" s="138" t="n">
        <v>2.5</v>
      </c>
      <c r="AC9" s="138"/>
      <c r="AD9" s="138" t="n">
        <f aca="false">AB9*5</f>
        <v>12.5</v>
      </c>
      <c r="AE9" s="138" t="s">
        <v>30</v>
      </c>
      <c r="AF9" s="138" t="n">
        <f aca="false">AD9*9</f>
        <v>112.5</v>
      </c>
    </row>
    <row r="10" customFormat="false" ht="27.95" hidden="false" customHeight="true" outlineLevel="0" collapsed="false">
      <c r="B10" s="166"/>
      <c r="C10" s="157"/>
      <c r="D10" s="77"/>
      <c r="E10" s="77"/>
      <c r="F10" s="77"/>
      <c r="G10" s="79"/>
      <c r="H10" s="89"/>
      <c r="I10" s="79"/>
      <c r="J10" s="79"/>
      <c r="K10" s="89"/>
      <c r="L10" s="89"/>
      <c r="M10" s="89"/>
      <c r="N10" s="89"/>
      <c r="O10" s="79"/>
      <c r="P10" s="79"/>
      <c r="Q10" s="89"/>
      <c r="R10" s="79"/>
      <c r="S10" s="77"/>
      <c r="T10" s="89"/>
      <c r="U10" s="79"/>
      <c r="V10" s="159"/>
      <c r="W10" s="80" t="n">
        <f aca="false">Y5*2+Y6*7+Y7*1+Y10*8</f>
        <v>30.5</v>
      </c>
      <c r="X10" s="91" t="s">
        <v>37</v>
      </c>
      <c r="Y10" s="92" t="n">
        <v>0</v>
      </c>
      <c r="Z10" s="146"/>
      <c r="AA10" s="160" t="s">
        <v>16</v>
      </c>
      <c r="AE10" s="137" t="n">
        <f aca="false">AB10*15</f>
        <v>0</v>
      </c>
    </row>
    <row r="11" customFormat="false" ht="27.95" hidden="false" customHeight="true" outlineLevel="0" collapsed="false">
      <c r="B11" s="93" t="s">
        <v>38</v>
      </c>
      <c r="C11" s="167"/>
      <c r="D11" s="77"/>
      <c r="E11" s="89"/>
      <c r="F11" s="77"/>
      <c r="G11" s="79"/>
      <c r="H11" s="89"/>
      <c r="I11" s="79"/>
      <c r="J11" s="79"/>
      <c r="K11" s="89"/>
      <c r="L11" s="89"/>
      <c r="M11" s="89"/>
      <c r="N11" s="89"/>
      <c r="O11" s="79"/>
      <c r="P11" s="79"/>
      <c r="Q11" s="89"/>
      <c r="R11" s="79"/>
      <c r="S11" s="79"/>
      <c r="T11" s="89"/>
      <c r="U11" s="79"/>
      <c r="V11" s="159"/>
      <c r="W11" s="84" t="s">
        <v>39</v>
      </c>
      <c r="X11" s="95"/>
      <c r="Y11" s="82"/>
      <c r="Z11" s="137"/>
      <c r="AC11" s="137" t="n">
        <f aca="false">SUM(AC6:AC10)</f>
        <v>27.5</v>
      </c>
      <c r="AD11" s="137" t="n">
        <f aca="false">SUM(AD6:AD10)</f>
        <v>22.5</v>
      </c>
      <c r="AE11" s="137" t="n">
        <f aca="false">SUM(AE6:AE10)</f>
        <v>97.5</v>
      </c>
      <c r="AF11" s="137" t="n">
        <f aca="false">AC11*4+AD11*9+AE11*4</f>
        <v>702.5</v>
      </c>
    </row>
    <row r="12" customFormat="false" ht="27.95" hidden="false" customHeight="true" outlineLevel="0" collapsed="false">
      <c r="B12" s="168"/>
      <c r="C12" s="169"/>
      <c r="D12" s="89"/>
      <c r="E12" s="89"/>
      <c r="F12" s="79"/>
      <c r="G12" s="79"/>
      <c r="H12" s="89"/>
      <c r="I12" s="79"/>
      <c r="J12" s="79"/>
      <c r="K12" s="89"/>
      <c r="L12" s="89"/>
      <c r="M12" s="89"/>
      <c r="N12" s="89"/>
      <c r="O12" s="79"/>
      <c r="P12" s="79"/>
      <c r="Q12" s="89"/>
      <c r="R12" s="79"/>
      <c r="S12" s="79"/>
      <c r="T12" s="89"/>
      <c r="U12" s="79"/>
      <c r="V12" s="159"/>
      <c r="W12" s="98" t="n">
        <f aca="false">W6*4+W8*9+W10*4</f>
        <v>717</v>
      </c>
      <c r="X12" s="99"/>
      <c r="Y12" s="92"/>
      <c r="Z12" s="146"/>
      <c r="AC12" s="170" t="n">
        <f aca="false">AC11*4/AF11</f>
        <v>0.156583629893238</v>
      </c>
      <c r="AD12" s="170" t="n">
        <f aca="false">AD11*9/AF11</f>
        <v>0.288256227758007</v>
      </c>
      <c r="AE12" s="170" t="n">
        <f aca="false">AE11*4/AF11</f>
        <v>0.555160142348754</v>
      </c>
    </row>
    <row r="13" s="155" customFormat="true" ht="27.95" hidden="false" customHeight="true" outlineLevel="0" collapsed="false">
      <c r="B13" s="156" t="n">
        <v>12</v>
      </c>
      <c r="C13" s="157"/>
      <c r="D13" s="158" t="str">
        <f aca="false">舊格式!D32</f>
        <v>地瓜飯</v>
      </c>
      <c r="E13" s="68" t="str">
        <f aca="false">舊格式!E32</f>
        <v>蒸</v>
      </c>
      <c r="F13" s="158"/>
      <c r="G13" s="158" t="str">
        <f aca="false">舊格式!D33</f>
        <v>黑胡椒豬里肌</v>
      </c>
      <c r="H13" s="158" t="str">
        <f aca="false">舊格式!E33</f>
        <v>煮</v>
      </c>
      <c r="I13" s="158"/>
      <c r="J13" s="158" t="str">
        <f aca="false">舊格式!D34</f>
        <v>古早味絞肉</v>
      </c>
      <c r="K13" s="158" t="str">
        <f aca="false">舊格式!E34</f>
        <v>滷</v>
      </c>
      <c r="L13" s="158"/>
      <c r="M13" s="158" t="str">
        <f aca="false">舊格式!D35</f>
        <v>開陽白菜(海)</v>
      </c>
      <c r="N13" s="158" t="str">
        <f aca="false">舊格式!E35</f>
        <v>煮</v>
      </c>
      <c r="O13" s="158"/>
      <c r="P13" s="158" t="str">
        <f aca="false">舊格式!D36</f>
        <v>深色蔬菜</v>
      </c>
      <c r="Q13" s="158" t="str">
        <f aca="false">舊格式!E36</f>
        <v>燙</v>
      </c>
      <c r="R13" s="158"/>
      <c r="S13" s="158" t="str">
        <f aca="false">舊格式!D37</f>
        <v>柴魚豆腐湯(豆)</v>
      </c>
      <c r="T13" s="158" t="str">
        <f aca="false">舊格式!E37</f>
        <v>煮</v>
      </c>
      <c r="U13" s="158"/>
      <c r="V13" s="159"/>
      <c r="W13" s="72" t="s">
        <v>4</v>
      </c>
      <c r="X13" s="73" t="s">
        <v>21</v>
      </c>
      <c r="Y13" s="74" t="n">
        <v>5.5</v>
      </c>
      <c r="Z13" s="137"/>
      <c r="AA13" s="137"/>
      <c r="AB13" s="138"/>
      <c r="AC13" s="160" t="s">
        <v>22</v>
      </c>
      <c r="AD13" s="160" t="s">
        <v>23</v>
      </c>
      <c r="AE13" s="160" t="s">
        <v>24</v>
      </c>
      <c r="AF13" s="160" t="s">
        <v>25</v>
      </c>
    </row>
    <row r="14" customFormat="false" ht="27.95" hidden="false" customHeight="true" outlineLevel="0" collapsed="false">
      <c r="B14" s="161" t="s">
        <v>26</v>
      </c>
      <c r="C14" s="157"/>
      <c r="D14" s="102" t="s">
        <v>40</v>
      </c>
      <c r="E14" s="78"/>
      <c r="F14" s="78" t="n">
        <v>106</v>
      </c>
      <c r="G14" s="102" t="s">
        <v>71</v>
      </c>
      <c r="H14" s="103"/>
      <c r="I14" s="78" t="n">
        <v>35</v>
      </c>
      <c r="J14" s="102" t="s">
        <v>44</v>
      </c>
      <c r="K14" s="78"/>
      <c r="L14" s="78" t="n">
        <v>17.5</v>
      </c>
      <c r="M14" s="102" t="s">
        <v>130</v>
      </c>
      <c r="N14" s="78"/>
      <c r="O14" s="78" t="n">
        <v>65</v>
      </c>
      <c r="P14" s="102" t="s">
        <v>45</v>
      </c>
      <c r="Q14" s="78"/>
      <c r="R14" s="78" t="n">
        <v>115</v>
      </c>
      <c r="S14" s="104" t="s">
        <v>142</v>
      </c>
      <c r="T14" s="78"/>
      <c r="U14" s="78" t="n">
        <v>2</v>
      </c>
      <c r="V14" s="159"/>
      <c r="W14" s="80" t="n">
        <f aca="false">Y13*15+Y15*5+Y17*15+Y18*12</f>
        <v>92.5</v>
      </c>
      <c r="X14" s="81" t="s">
        <v>27</v>
      </c>
      <c r="Y14" s="82" t="n">
        <v>2.6</v>
      </c>
      <c r="Z14" s="146"/>
      <c r="AA14" s="162" t="s">
        <v>11</v>
      </c>
      <c r="AB14" s="138" t="n">
        <v>6</v>
      </c>
      <c r="AC14" s="138" t="n">
        <f aca="false">AB14*2</f>
        <v>12</v>
      </c>
      <c r="AD14" s="138"/>
      <c r="AE14" s="138" t="n">
        <f aca="false">AB14*15</f>
        <v>90</v>
      </c>
      <c r="AF14" s="138" t="n">
        <f aca="false">AC14*4+AE14*4</f>
        <v>408</v>
      </c>
    </row>
    <row r="15" customFormat="false" ht="27.95" hidden="false" customHeight="true" outlineLevel="0" collapsed="false">
      <c r="B15" s="161" t="n">
        <v>29</v>
      </c>
      <c r="C15" s="157"/>
      <c r="D15" s="102" t="s">
        <v>48</v>
      </c>
      <c r="E15" s="78"/>
      <c r="F15" s="78" t="n">
        <v>18</v>
      </c>
      <c r="G15" s="78"/>
      <c r="H15" s="103"/>
      <c r="I15" s="78"/>
      <c r="J15" s="78"/>
      <c r="K15" s="78"/>
      <c r="L15" s="78"/>
      <c r="M15" s="102" t="s">
        <v>143</v>
      </c>
      <c r="N15" s="102" t="s">
        <v>43</v>
      </c>
      <c r="O15" s="78" t="n">
        <v>10</v>
      </c>
      <c r="P15" s="78"/>
      <c r="Q15" s="78"/>
      <c r="R15" s="78"/>
      <c r="S15" s="104" t="s">
        <v>66</v>
      </c>
      <c r="T15" s="102" t="s">
        <v>75</v>
      </c>
      <c r="U15" s="78" t="n">
        <v>10</v>
      </c>
      <c r="V15" s="159"/>
      <c r="W15" s="84" t="s">
        <v>3</v>
      </c>
      <c r="X15" s="85" t="s">
        <v>28</v>
      </c>
      <c r="Y15" s="82" t="n">
        <v>2</v>
      </c>
      <c r="Z15" s="137"/>
      <c r="AA15" s="163" t="s">
        <v>29</v>
      </c>
      <c r="AB15" s="138" t="n">
        <v>2.2</v>
      </c>
      <c r="AC15" s="164" t="n">
        <f aca="false">AB15*7</f>
        <v>15.4</v>
      </c>
      <c r="AD15" s="138" t="n">
        <f aca="false">AB15*5</f>
        <v>11</v>
      </c>
      <c r="AE15" s="138" t="s">
        <v>30</v>
      </c>
      <c r="AF15" s="165" t="n">
        <f aca="false">AC15*4+AD15*9</f>
        <v>160.6</v>
      </c>
    </row>
    <row r="16" customFormat="false" ht="27.95" hidden="false" customHeight="true" outlineLevel="0" collapsed="false">
      <c r="B16" s="161" t="s">
        <v>31</v>
      </c>
      <c r="C16" s="157"/>
      <c r="D16" s="105"/>
      <c r="E16" s="105"/>
      <c r="F16" s="78"/>
      <c r="G16" s="78"/>
      <c r="H16" s="105"/>
      <c r="I16" s="78"/>
      <c r="J16" s="78"/>
      <c r="K16" s="105"/>
      <c r="L16" s="105"/>
      <c r="M16" s="112" t="s">
        <v>69</v>
      </c>
      <c r="N16" s="112"/>
      <c r="O16" s="78" t="n">
        <v>15</v>
      </c>
      <c r="P16" s="78"/>
      <c r="Q16" s="105"/>
      <c r="R16" s="78"/>
      <c r="S16" s="103"/>
      <c r="T16" s="105"/>
      <c r="U16" s="78"/>
      <c r="V16" s="159"/>
      <c r="W16" s="80" t="n">
        <f aca="false">Y14*5+Y16*5+Y18*8</f>
        <v>25.5</v>
      </c>
      <c r="X16" s="85" t="s">
        <v>32</v>
      </c>
      <c r="Y16" s="82" t="n">
        <v>2.5</v>
      </c>
      <c r="Z16" s="146"/>
      <c r="AA16" s="160" t="s">
        <v>33</v>
      </c>
      <c r="AB16" s="138" t="n">
        <v>1.6</v>
      </c>
      <c r="AC16" s="138" t="n">
        <f aca="false">AB16*1</f>
        <v>1.6</v>
      </c>
      <c r="AD16" s="138" t="s">
        <v>30</v>
      </c>
      <c r="AE16" s="138" t="n">
        <f aca="false">AB16*5</f>
        <v>8</v>
      </c>
      <c r="AF16" s="138" t="n">
        <f aca="false">AC16*4+AE16*4</f>
        <v>38.4</v>
      </c>
    </row>
    <row r="17" customFormat="false" ht="27.95" hidden="false" customHeight="true" outlineLevel="0" collapsed="false">
      <c r="B17" s="166" t="s">
        <v>53</v>
      </c>
      <c r="C17" s="157"/>
      <c r="D17" s="105"/>
      <c r="E17" s="105"/>
      <c r="F17" s="78"/>
      <c r="G17" s="78"/>
      <c r="H17" s="105"/>
      <c r="I17" s="78"/>
      <c r="J17" s="78"/>
      <c r="K17" s="105"/>
      <c r="L17" s="105"/>
      <c r="M17" s="105"/>
      <c r="N17" s="105"/>
      <c r="O17" s="78"/>
      <c r="P17" s="78"/>
      <c r="Q17" s="105"/>
      <c r="R17" s="78"/>
      <c r="S17" s="103"/>
      <c r="T17" s="105"/>
      <c r="U17" s="78"/>
      <c r="V17" s="159"/>
      <c r="W17" s="84" t="s">
        <v>5</v>
      </c>
      <c r="X17" s="85" t="s">
        <v>35</v>
      </c>
      <c r="Y17" s="82" t="n">
        <v>0</v>
      </c>
      <c r="Z17" s="137"/>
      <c r="AA17" s="160" t="s">
        <v>36</v>
      </c>
      <c r="AB17" s="138" t="n">
        <v>2.5</v>
      </c>
      <c r="AC17" s="138"/>
      <c r="AD17" s="138" t="n">
        <f aca="false">AB17*5</f>
        <v>12.5</v>
      </c>
      <c r="AE17" s="138" t="s">
        <v>30</v>
      </c>
      <c r="AF17" s="138" t="n">
        <f aca="false">AD17*9</f>
        <v>112.5</v>
      </c>
    </row>
    <row r="18" customFormat="false" ht="27.95" hidden="false" customHeight="true" outlineLevel="0" collapsed="false">
      <c r="B18" s="166"/>
      <c r="C18" s="157"/>
      <c r="D18" s="105"/>
      <c r="E18" s="105"/>
      <c r="F18" s="78"/>
      <c r="G18" s="78"/>
      <c r="H18" s="105"/>
      <c r="I18" s="78"/>
      <c r="J18" s="78"/>
      <c r="K18" s="105"/>
      <c r="L18" s="105"/>
      <c r="M18" s="105"/>
      <c r="N18" s="105"/>
      <c r="O18" s="78"/>
      <c r="P18" s="78"/>
      <c r="Q18" s="105"/>
      <c r="R18" s="78"/>
      <c r="S18" s="103"/>
      <c r="T18" s="105"/>
      <c r="U18" s="78"/>
      <c r="V18" s="159"/>
      <c r="W18" s="80" t="n">
        <f aca="false">Y13*2+Y14*7+Y15*1+Y18*8</f>
        <v>31.2</v>
      </c>
      <c r="X18" s="91" t="s">
        <v>37</v>
      </c>
      <c r="Y18" s="92" t="n">
        <v>0</v>
      </c>
      <c r="Z18" s="146"/>
      <c r="AA18" s="160" t="s">
        <v>16</v>
      </c>
      <c r="AB18" s="138" t="n">
        <v>1</v>
      </c>
      <c r="AE18" s="137" t="n">
        <f aca="false">AB18*15</f>
        <v>15</v>
      </c>
    </row>
    <row r="19" customFormat="false" ht="27.95" hidden="false" customHeight="true" outlineLevel="0" collapsed="false">
      <c r="B19" s="93" t="s">
        <v>38</v>
      </c>
      <c r="C19" s="167"/>
      <c r="D19" s="105"/>
      <c r="E19" s="105"/>
      <c r="F19" s="78"/>
      <c r="G19" s="78"/>
      <c r="H19" s="105"/>
      <c r="I19" s="78"/>
      <c r="J19" s="78"/>
      <c r="K19" s="105"/>
      <c r="L19" s="105"/>
      <c r="M19" s="105"/>
      <c r="N19" s="105"/>
      <c r="O19" s="78"/>
      <c r="P19" s="78"/>
      <c r="Q19" s="105"/>
      <c r="R19" s="78"/>
      <c r="S19" s="78"/>
      <c r="T19" s="105"/>
      <c r="U19" s="78"/>
      <c r="V19" s="159"/>
      <c r="W19" s="84" t="s">
        <v>39</v>
      </c>
      <c r="X19" s="95"/>
      <c r="Y19" s="82"/>
      <c r="Z19" s="137"/>
      <c r="AC19" s="137" t="n">
        <f aca="false">SUM(AC14:AC18)</f>
        <v>29</v>
      </c>
      <c r="AD19" s="137" t="n">
        <f aca="false">SUM(AD14:AD18)</f>
        <v>23.5</v>
      </c>
      <c r="AE19" s="137" t="n">
        <f aca="false">SUM(AE14:AE18)</f>
        <v>113</v>
      </c>
      <c r="AF19" s="137" t="n">
        <f aca="false">AC19*4+AD19*9+AE19*4</f>
        <v>779.5</v>
      </c>
    </row>
    <row r="20" customFormat="false" ht="27.95" hidden="false" customHeight="true" outlineLevel="0" collapsed="false">
      <c r="B20" s="168"/>
      <c r="C20" s="169"/>
      <c r="D20" s="105"/>
      <c r="E20" s="105"/>
      <c r="F20" s="78"/>
      <c r="G20" s="78"/>
      <c r="H20" s="105"/>
      <c r="I20" s="78"/>
      <c r="J20" s="78"/>
      <c r="K20" s="105"/>
      <c r="L20" s="105"/>
      <c r="M20" s="105"/>
      <c r="N20" s="105"/>
      <c r="O20" s="78"/>
      <c r="P20" s="78"/>
      <c r="Q20" s="105"/>
      <c r="R20" s="78"/>
      <c r="S20" s="78"/>
      <c r="T20" s="105"/>
      <c r="U20" s="78"/>
      <c r="V20" s="159"/>
      <c r="W20" s="98" t="n">
        <f aca="false">W14*4+W16*9+W18*4</f>
        <v>724.3</v>
      </c>
      <c r="X20" s="106"/>
      <c r="Y20" s="92"/>
      <c r="Z20" s="146"/>
      <c r="AC20" s="170" t="n">
        <f aca="false">AC19*4/AF19</f>
        <v>0.148813341885824</v>
      </c>
      <c r="AD20" s="170" t="n">
        <f aca="false">AD19*9/AF19</f>
        <v>0.27132777421424</v>
      </c>
      <c r="AE20" s="170" t="n">
        <f aca="false">AE19*4/AF19</f>
        <v>0.579858883899936</v>
      </c>
    </row>
    <row r="21" s="155" customFormat="true" ht="27.95" hidden="false" customHeight="true" outlineLevel="0" collapsed="false">
      <c r="B21" s="172" t="n">
        <v>12</v>
      </c>
      <c r="C21" s="157"/>
      <c r="D21" s="158" t="str">
        <f aca="false">舊格式!G32</f>
        <v>寶島白飯</v>
      </c>
      <c r="E21" s="68" t="str">
        <f aca="false">舊格式!H32</f>
        <v>蒸</v>
      </c>
      <c r="F21" s="158"/>
      <c r="G21" s="158" t="str">
        <f aca="false">舊格式!G33</f>
        <v>芝麻雞腿</v>
      </c>
      <c r="H21" s="158" t="str">
        <f aca="false">舊格式!H33</f>
        <v>滷</v>
      </c>
      <c r="I21" s="158"/>
      <c r="J21" s="158" t="str">
        <f aca="false">舊格式!G34</f>
        <v>芹香甜不辣(加)</v>
      </c>
      <c r="K21" s="158" t="str">
        <f aca="false">舊格式!H34</f>
        <v>煮</v>
      </c>
      <c r="L21" s="158"/>
      <c r="M21" s="158" t="str">
        <f aca="false">舊格式!G35</f>
        <v>海結滷蛋</v>
      </c>
      <c r="N21" s="158" t="str">
        <f aca="false">舊格式!H35</f>
        <v>滷</v>
      </c>
      <c r="O21" s="158"/>
      <c r="P21" s="158" t="str">
        <f aca="false">舊格式!G36</f>
        <v>淺色蔬菜</v>
      </c>
      <c r="Q21" s="158" t="str">
        <f aca="false">舊格式!H36</f>
        <v>燙</v>
      </c>
      <c r="R21" s="158"/>
      <c r="S21" s="158" t="str">
        <f aca="false">舊格式!G37</f>
        <v>海帶芽湯</v>
      </c>
      <c r="T21" s="158" t="str">
        <f aca="false">舊格式!H37</f>
        <v>煮</v>
      </c>
      <c r="U21" s="158"/>
      <c r="V21" s="159"/>
      <c r="W21" s="72" t="s">
        <v>4</v>
      </c>
      <c r="X21" s="73" t="s">
        <v>21</v>
      </c>
      <c r="Y21" s="74" t="n">
        <v>5.5</v>
      </c>
      <c r="Z21" s="137"/>
      <c r="AA21" s="137"/>
      <c r="AB21" s="138"/>
      <c r="AC21" s="160" t="s">
        <v>22</v>
      </c>
      <c r="AD21" s="160" t="s">
        <v>23</v>
      </c>
      <c r="AE21" s="160" t="s">
        <v>24</v>
      </c>
      <c r="AF21" s="160" t="s">
        <v>25</v>
      </c>
    </row>
    <row r="22" s="173" customFormat="true" ht="27.75" hidden="false" customHeight="true" outlineLevel="0" collapsed="false">
      <c r="B22" s="174" t="s">
        <v>26</v>
      </c>
      <c r="C22" s="157"/>
      <c r="D22" s="102" t="s">
        <v>40</v>
      </c>
      <c r="E22" s="78"/>
      <c r="F22" s="78" t="n">
        <v>100</v>
      </c>
      <c r="G22" s="102" t="s">
        <v>54</v>
      </c>
      <c r="H22" s="78"/>
      <c r="I22" s="78" t="n">
        <v>52.5</v>
      </c>
      <c r="J22" s="102" t="s">
        <v>49</v>
      </c>
      <c r="K22" s="78"/>
      <c r="L22" s="78" t="n">
        <v>50</v>
      </c>
      <c r="M22" s="102" t="s">
        <v>55</v>
      </c>
      <c r="N22" s="78"/>
      <c r="O22" s="78" t="n">
        <v>15</v>
      </c>
      <c r="P22" s="102" t="s">
        <v>45</v>
      </c>
      <c r="Q22" s="78"/>
      <c r="R22" s="78" t="n">
        <v>110</v>
      </c>
      <c r="S22" s="102" t="s">
        <v>107</v>
      </c>
      <c r="T22" s="78"/>
      <c r="U22" s="78" t="n">
        <v>20</v>
      </c>
      <c r="V22" s="159"/>
      <c r="W22" s="80" t="n">
        <f aca="false">Y21*15+Y23*5+Y25*15+Y26*12</f>
        <v>92.5</v>
      </c>
      <c r="X22" s="81" t="s">
        <v>27</v>
      </c>
      <c r="Y22" s="82" t="n">
        <v>2.5</v>
      </c>
      <c r="Z22" s="175"/>
      <c r="AA22" s="162" t="s">
        <v>11</v>
      </c>
      <c r="AB22" s="138" t="n">
        <v>6</v>
      </c>
      <c r="AC22" s="138" t="n">
        <f aca="false">AB22*2</f>
        <v>12</v>
      </c>
      <c r="AD22" s="138"/>
      <c r="AE22" s="138" t="n">
        <f aca="false">AB22*15</f>
        <v>90</v>
      </c>
      <c r="AF22" s="138" t="n">
        <f aca="false">AC22*4+AE22*4</f>
        <v>408</v>
      </c>
    </row>
    <row r="23" s="173" customFormat="true" ht="27.95" hidden="false" customHeight="true" outlineLevel="0" collapsed="false">
      <c r="B23" s="174" t="n">
        <v>30</v>
      </c>
      <c r="C23" s="157"/>
      <c r="D23" s="78"/>
      <c r="E23" s="78"/>
      <c r="F23" s="78"/>
      <c r="G23" s="102" t="s">
        <v>116</v>
      </c>
      <c r="H23" s="78"/>
      <c r="I23" s="78" t="n">
        <v>1</v>
      </c>
      <c r="J23" s="102" t="s">
        <v>144</v>
      </c>
      <c r="K23" s="102" t="s">
        <v>65</v>
      </c>
      <c r="L23" s="78" t="n">
        <v>17.5</v>
      </c>
      <c r="M23" s="102" t="s">
        <v>58</v>
      </c>
      <c r="N23" s="78"/>
      <c r="O23" s="78" t="n">
        <v>55</v>
      </c>
      <c r="P23" s="78"/>
      <c r="Q23" s="78"/>
      <c r="R23" s="78"/>
      <c r="S23" s="78"/>
      <c r="T23" s="78"/>
      <c r="U23" s="78"/>
      <c r="V23" s="159"/>
      <c r="W23" s="84" t="s">
        <v>3</v>
      </c>
      <c r="X23" s="85" t="s">
        <v>28</v>
      </c>
      <c r="Y23" s="82" t="n">
        <v>2</v>
      </c>
      <c r="Z23" s="176"/>
      <c r="AA23" s="163" t="s">
        <v>29</v>
      </c>
      <c r="AB23" s="138" t="n">
        <v>2</v>
      </c>
      <c r="AC23" s="164" t="n">
        <f aca="false">AB23*7</f>
        <v>14</v>
      </c>
      <c r="AD23" s="138" t="n">
        <f aca="false">AB23*5</f>
        <v>10</v>
      </c>
      <c r="AE23" s="138" t="s">
        <v>30</v>
      </c>
      <c r="AF23" s="165" t="n">
        <f aca="false">AC23*4+AD23*9</f>
        <v>146</v>
      </c>
    </row>
    <row r="24" s="173" customFormat="true" ht="27.95" hidden="false" customHeight="true" outlineLevel="0" collapsed="false">
      <c r="B24" s="174" t="s">
        <v>31</v>
      </c>
      <c r="C24" s="157"/>
      <c r="D24" s="78"/>
      <c r="E24" s="105"/>
      <c r="F24" s="78"/>
      <c r="G24" s="78"/>
      <c r="H24" s="105"/>
      <c r="I24" s="78"/>
      <c r="J24" s="78"/>
      <c r="K24" s="105"/>
      <c r="L24" s="105"/>
      <c r="M24" s="112"/>
      <c r="N24" s="105"/>
      <c r="O24" s="78"/>
      <c r="P24" s="78"/>
      <c r="Q24" s="105"/>
      <c r="R24" s="78"/>
      <c r="S24" s="103"/>
      <c r="T24" s="105"/>
      <c r="U24" s="78"/>
      <c r="V24" s="159"/>
      <c r="W24" s="80" t="n">
        <f aca="false">Y22*5+Y24*5+Y26*8</f>
        <v>25</v>
      </c>
      <c r="X24" s="85" t="s">
        <v>32</v>
      </c>
      <c r="Y24" s="82" t="n">
        <v>2.5</v>
      </c>
      <c r="Z24" s="175"/>
      <c r="AA24" s="160" t="s">
        <v>33</v>
      </c>
      <c r="AB24" s="138" t="n">
        <v>1.5</v>
      </c>
      <c r="AC24" s="138" t="n">
        <f aca="false">AB24*1</f>
        <v>1.5</v>
      </c>
      <c r="AD24" s="138" t="s">
        <v>30</v>
      </c>
      <c r="AE24" s="138" t="n">
        <f aca="false">AB24*5</f>
        <v>7.5</v>
      </c>
      <c r="AF24" s="138" t="n">
        <f aca="false">AC24*4+AE24*4</f>
        <v>36</v>
      </c>
    </row>
    <row r="25" s="173" customFormat="true" ht="27.95" hidden="false" customHeight="true" outlineLevel="0" collapsed="false">
      <c r="B25" s="177" t="s">
        <v>61</v>
      </c>
      <c r="C25" s="157"/>
      <c r="D25" s="105"/>
      <c r="E25" s="105"/>
      <c r="F25" s="78"/>
      <c r="G25" s="78"/>
      <c r="H25" s="105"/>
      <c r="I25" s="78"/>
      <c r="J25" s="78"/>
      <c r="K25" s="105"/>
      <c r="L25" s="105"/>
      <c r="M25" s="105"/>
      <c r="N25" s="105"/>
      <c r="O25" s="78"/>
      <c r="P25" s="78"/>
      <c r="Q25" s="105"/>
      <c r="R25" s="78"/>
      <c r="S25" s="78"/>
      <c r="T25" s="105"/>
      <c r="U25" s="78"/>
      <c r="V25" s="159"/>
      <c r="W25" s="84" t="s">
        <v>5</v>
      </c>
      <c r="X25" s="85" t="s">
        <v>35</v>
      </c>
      <c r="Y25" s="82" t="n">
        <v>0</v>
      </c>
      <c r="Z25" s="176"/>
      <c r="AA25" s="160" t="s">
        <v>36</v>
      </c>
      <c r="AB25" s="138" t="n">
        <v>2.5</v>
      </c>
      <c r="AC25" s="138"/>
      <c r="AD25" s="138" t="n">
        <f aca="false">AB25*5</f>
        <v>12.5</v>
      </c>
      <c r="AE25" s="138" t="s">
        <v>30</v>
      </c>
      <c r="AF25" s="138" t="n">
        <f aca="false">AD25*9</f>
        <v>112.5</v>
      </c>
    </row>
    <row r="26" s="173" customFormat="true" ht="27.95" hidden="false" customHeight="true" outlineLevel="0" collapsed="false">
      <c r="B26" s="177"/>
      <c r="C26" s="157"/>
      <c r="D26" s="105"/>
      <c r="E26" s="105"/>
      <c r="F26" s="78"/>
      <c r="G26" s="114"/>
      <c r="H26" s="105"/>
      <c r="I26" s="78"/>
      <c r="J26" s="78"/>
      <c r="K26" s="105"/>
      <c r="L26" s="105"/>
      <c r="M26" s="105"/>
      <c r="N26" s="105"/>
      <c r="O26" s="78"/>
      <c r="P26" s="78"/>
      <c r="Q26" s="105"/>
      <c r="R26" s="78"/>
      <c r="S26" s="78"/>
      <c r="T26" s="105"/>
      <c r="U26" s="78"/>
      <c r="V26" s="159"/>
      <c r="W26" s="80" t="n">
        <f aca="false">Y21*2+Y22*7+Y23*1+Y26*8</f>
        <v>30.5</v>
      </c>
      <c r="X26" s="91" t="s">
        <v>37</v>
      </c>
      <c r="Y26" s="92" t="n">
        <v>0</v>
      </c>
      <c r="Z26" s="175"/>
      <c r="AA26" s="160" t="s">
        <v>16</v>
      </c>
      <c r="AB26" s="138"/>
      <c r="AC26" s="137"/>
      <c r="AD26" s="137"/>
      <c r="AE26" s="137" t="n">
        <f aca="false">AB26*15</f>
        <v>0</v>
      </c>
      <c r="AF26" s="137"/>
    </row>
    <row r="27" s="173" customFormat="true" ht="27.95" hidden="false" customHeight="true" outlineLevel="0" collapsed="false">
      <c r="B27" s="93" t="s">
        <v>38</v>
      </c>
      <c r="C27" s="178"/>
      <c r="D27" s="78"/>
      <c r="E27" s="105"/>
      <c r="F27" s="78"/>
      <c r="G27" s="78"/>
      <c r="H27" s="105"/>
      <c r="I27" s="78"/>
      <c r="J27" s="78"/>
      <c r="K27" s="105"/>
      <c r="L27" s="105"/>
      <c r="M27" s="105"/>
      <c r="N27" s="105"/>
      <c r="O27" s="78"/>
      <c r="P27" s="78"/>
      <c r="Q27" s="105"/>
      <c r="R27" s="78"/>
      <c r="S27" s="78"/>
      <c r="T27" s="105"/>
      <c r="U27" s="78"/>
      <c r="V27" s="159"/>
      <c r="W27" s="84" t="s">
        <v>39</v>
      </c>
      <c r="X27" s="95"/>
      <c r="Y27" s="82"/>
      <c r="Z27" s="176"/>
      <c r="AA27" s="137"/>
      <c r="AB27" s="138"/>
      <c r="AC27" s="137" t="n">
        <f aca="false">SUM(AC22:AC26)</f>
        <v>27.5</v>
      </c>
      <c r="AD27" s="137" t="n">
        <f aca="false">SUM(AD22:AD26)</f>
        <v>22.5</v>
      </c>
      <c r="AE27" s="137" t="n">
        <f aca="false">SUM(AE22:AE26)</f>
        <v>97.5</v>
      </c>
      <c r="AF27" s="137" t="n">
        <f aca="false">AC27*4+AD27*9+AE27*4</f>
        <v>702.5</v>
      </c>
    </row>
    <row r="28" s="173" customFormat="true" ht="27.95" hidden="false" customHeight="true" outlineLevel="0" collapsed="false">
      <c r="B28" s="179"/>
      <c r="C28" s="180"/>
      <c r="D28" s="105"/>
      <c r="E28" s="105"/>
      <c r="F28" s="78"/>
      <c r="G28" s="78"/>
      <c r="H28" s="105"/>
      <c r="I28" s="78"/>
      <c r="J28" s="78"/>
      <c r="K28" s="105"/>
      <c r="L28" s="105"/>
      <c r="M28" s="105"/>
      <c r="N28" s="105"/>
      <c r="O28" s="78"/>
      <c r="P28" s="78"/>
      <c r="Q28" s="105"/>
      <c r="R28" s="78"/>
      <c r="S28" s="78"/>
      <c r="T28" s="105"/>
      <c r="U28" s="78"/>
      <c r="V28" s="159"/>
      <c r="W28" s="98" t="n">
        <f aca="false">W22*4+W24*9+W26*4</f>
        <v>717</v>
      </c>
      <c r="X28" s="99"/>
      <c r="Y28" s="82"/>
      <c r="Z28" s="175"/>
      <c r="AA28" s="176"/>
      <c r="AB28" s="181"/>
      <c r="AC28" s="170" t="n">
        <f aca="false">AC27*4/AF27</f>
        <v>0.156583629893238</v>
      </c>
      <c r="AD28" s="170" t="n">
        <f aca="false">AD27*9/AF27</f>
        <v>0.288256227758007</v>
      </c>
      <c r="AE28" s="170" t="n">
        <f aca="false">AE27*4/AF27</f>
        <v>0.555160142348754</v>
      </c>
      <c r="AF28" s="176"/>
    </row>
    <row r="29" s="155" customFormat="true" ht="27.95" hidden="false" customHeight="true" outlineLevel="0" collapsed="false">
      <c r="B29" s="156" t="n">
        <v>12</v>
      </c>
      <c r="C29" s="157"/>
      <c r="D29" s="158" t="str">
        <f aca="false">舊格式!J32</f>
        <v>五穀米飯</v>
      </c>
      <c r="E29" s="68" t="str">
        <f aca="false">舊格式!K32</f>
        <v>蒸</v>
      </c>
      <c r="F29" s="158"/>
      <c r="G29" s="158" t="str">
        <f aca="false">舊格式!J33</f>
        <v>香酥豬柳(炸)</v>
      </c>
      <c r="H29" s="158" t="str">
        <f aca="false">舊格式!K33</f>
        <v>炸</v>
      </c>
      <c r="I29" s="158"/>
      <c r="J29" s="158" t="str">
        <f aca="false">舊格式!J34</f>
        <v>米血三杯雞</v>
      </c>
      <c r="K29" s="158" t="str">
        <f aca="false">舊格式!K34</f>
        <v>炒</v>
      </c>
      <c r="L29" s="158"/>
      <c r="M29" s="158" t="str">
        <f aca="false">舊格式!J35</f>
        <v>黃瓜燴炒</v>
      </c>
      <c r="N29" s="158" t="str">
        <f aca="false">舊格式!K35</f>
        <v>煮</v>
      </c>
      <c r="O29" s="158"/>
      <c r="P29" s="158" t="str">
        <f aca="false">舊格式!J36</f>
        <v>淺色蔬菜</v>
      </c>
      <c r="Q29" s="158" t="str">
        <f aca="false">舊格式!K36</f>
        <v>燙</v>
      </c>
      <c r="R29" s="158"/>
      <c r="S29" s="158" t="str">
        <f aca="false">舊格式!J37</f>
        <v>冬菜冬粉湯(醃)</v>
      </c>
      <c r="T29" s="158" t="str">
        <f aca="false">舊格式!K37</f>
        <v>煮</v>
      </c>
      <c r="U29" s="158"/>
      <c r="V29" s="159"/>
      <c r="W29" s="72" t="s">
        <v>4</v>
      </c>
      <c r="X29" s="73" t="s">
        <v>21</v>
      </c>
      <c r="Y29" s="74" t="n">
        <v>5.5</v>
      </c>
      <c r="Z29" s="137"/>
      <c r="AA29" s="137"/>
      <c r="AB29" s="138"/>
      <c r="AC29" s="160" t="s">
        <v>22</v>
      </c>
      <c r="AD29" s="160" t="s">
        <v>23</v>
      </c>
      <c r="AE29" s="160" t="s">
        <v>24</v>
      </c>
      <c r="AF29" s="160" t="s">
        <v>25</v>
      </c>
    </row>
    <row r="30" customFormat="false" ht="27.95" hidden="false" customHeight="true" outlineLevel="0" collapsed="false">
      <c r="B30" s="161" t="s">
        <v>26</v>
      </c>
      <c r="C30" s="157"/>
      <c r="D30" s="102" t="s">
        <v>40</v>
      </c>
      <c r="E30" s="78"/>
      <c r="F30" s="78" t="n">
        <v>80</v>
      </c>
      <c r="G30" s="102" t="s">
        <v>125</v>
      </c>
      <c r="H30" s="78"/>
      <c r="I30" s="78" t="n">
        <v>52.5</v>
      </c>
      <c r="J30" s="104" t="s">
        <v>60</v>
      </c>
      <c r="K30" s="103"/>
      <c r="L30" s="103" t="n">
        <v>35</v>
      </c>
      <c r="M30" s="104" t="s">
        <v>94</v>
      </c>
      <c r="N30" s="103"/>
      <c r="O30" s="103" t="n">
        <v>55</v>
      </c>
      <c r="P30" s="102" t="s">
        <v>45</v>
      </c>
      <c r="Q30" s="78"/>
      <c r="R30" s="78" t="n">
        <v>110</v>
      </c>
      <c r="S30" s="122" t="s">
        <v>145</v>
      </c>
      <c r="T30" s="102" t="s">
        <v>47</v>
      </c>
      <c r="U30" s="78" t="n">
        <v>5</v>
      </c>
      <c r="V30" s="159"/>
      <c r="W30" s="80" t="n">
        <f aca="false">Y29*15+Y31*5+Y33*15+Y34*12</f>
        <v>92.5</v>
      </c>
      <c r="X30" s="81" t="s">
        <v>27</v>
      </c>
      <c r="Y30" s="82" t="n">
        <v>2.5</v>
      </c>
      <c r="Z30" s="146"/>
      <c r="AA30" s="162" t="s">
        <v>11</v>
      </c>
      <c r="AB30" s="138" t="n">
        <v>6</v>
      </c>
      <c r="AC30" s="138" t="n">
        <f aca="false">AB30*2</f>
        <v>12</v>
      </c>
      <c r="AD30" s="138"/>
      <c r="AE30" s="138" t="n">
        <f aca="false">AB30*15</f>
        <v>90</v>
      </c>
      <c r="AF30" s="138" t="n">
        <f aca="false">AC30*4+AE30*4</f>
        <v>408</v>
      </c>
    </row>
    <row r="31" customFormat="false" ht="27.95" hidden="false" customHeight="true" outlineLevel="0" collapsed="false">
      <c r="B31" s="161" t="n">
        <v>31</v>
      </c>
      <c r="C31" s="157"/>
      <c r="D31" s="102" t="s">
        <v>95</v>
      </c>
      <c r="E31" s="78"/>
      <c r="F31" s="78" t="n">
        <v>10</v>
      </c>
      <c r="G31" s="78"/>
      <c r="H31" s="78"/>
      <c r="I31" s="78"/>
      <c r="J31" s="104" t="s">
        <v>93</v>
      </c>
      <c r="K31" s="103"/>
      <c r="L31" s="103" t="n">
        <v>30</v>
      </c>
      <c r="M31" s="104" t="s">
        <v>77</v>
      </c>
      <c r="N31" s="103"/>
      <c r="O31" s="103" t="n">
        <v>15</v>
      </c>
      <c r="P31" s="78"/>
      <c r="Q31" s="78"/>
      <c r="R31" s="78"/>
      <c r="S31" s="102" t="s">
        <v>146</v>
      </c>
      <c r="T31" s="78"/>
      <c r="U31" s="78" t="n">
        <v>20</v>
      </c>
      <c r="V31" s="159"/>
      <c r="W31" s="84" t="s">
        <v>3</v>
      </c>
      <c r="X31" s="85" t="s">
        <v>28</v>
      </c>
      <c r="Y31" s="82" t="n">
        <v>2</v>
      </c>
      <c r="Z31" s="137"/>
      <c r="AA31" s="163" t="s">
        <v>29</v>
      </c>
      <c r="AB31" s="138" t="n">
        <v>2.3</v>
      </c>
      <c r="AC31" s="164" t="n">
        <f aca="false">AB31*7</f>
        <v>16.1</v>
      </c>
      <c r="AD31" s="138" t="n">
        <f aca="false">AB31*5</f>
        <v>11.5</v>
      </c>
      <c r="AE31" s="138" t="s">
        <v>30</v>
      </c>
      <c r="AF31" s="165" t="n">
        <f aca="false">AC31*4+AD31*9</f>
        <v>167.9</v>
      </c>
    </row>
    <row r="32" customFormat="false" ht="27.95" hidden="false" customHeight="true" outlineLevel="0" collapsed="false">
      <c r="B32" s="161" t="s">
        <v>31</v>
      </c>
      <c r="C32" s="157"/>
      <c r="D32" s="105"/>
      <c r="E32" s="105"/>
      <c r="F32" s="78"/>
      <c r="G32" s="78"/>
      <c r="H32" s="105"/>
      <c r="I32" s="78"/>
      <c r="J32" s="104" t="s">
        <v>83</v>
      </c>
      <c r="K32" s="103"/>
      <c r="L32" s="103" t="n">
        <v>3</v>
      </c>
      <c r="M32" s="104" t="s">
        <v>69</v>
      </c>
      <c r="N32" s="103"/>
      <c r="O32" s="103" t="n">
        <v>10</v>
      </c>
      <c r="P32" s="78"/>
      <c r="Q32" s="105"/>
      <c r="R32" s="78"/>
      <c r="S32" s="103"/>
      <c r="T32" s="78"/>
      <c r="U32" s="78"/>
      <c r="V32" s="159"/>
      <c r="W32" s="80" t="n">
        <f aca="false">Y30*5+Y32*5+Y34*8</f>
        <v>25</v>
      </c>
      <c r="X32" s="85" t="s">
        <v>32</v>
      </c>
      <c r="Y32" s="82" t="n">
        <v>2.5</v>
      </c>
      <c r="Z32" s="146"/>
      <c r="AA32" s="160" t="s">
        <v>33</v>
      </c>
      <c r="AB32" s="138" t="n">
        <v>1.5</v>
      </c>
      <c r="AC32" s="138" t="n">
        <f aca="false">AB32*1</f>
        <v>1.5</v>
      </c>
      <c r="AD32" s="138" t="s">
        <v>30</v>
      </c>
      <c r="AE32" s="138" t="n">
        <f aca="false">AB32*5</f>
        <v>7.5</v>
      </c>
      <c r="AF32" s="138" t="n">
        <f aca="false">AC32*4+AE32*4</f>
        <v>36</v>
      </c>
    </row>
    <row r="33" customFormat="false" ht="27.95" hidden="false" customHeight="true" outlineLevel="0" collapsed="false">
      <c r="B33" s="166" t="s">
        <v>70</v>
      </c>
      <c r="C33" s="157"/>
      <c r="D33" s="105"/>
      <c r="E33" s="105"/>
      <c r="F33" s="78"/>
      <c r="G33" s="78"/>
      <c r="H33" s="105"/>
      <c r="I33" s="78"/>
      <c r="J33" s="103"/>
      <c r="K33" s="103"/>
      <c r="L33" s="103"/>
      <c r="M33" s="103"/>
      <c r="N33" s="103"/>
      <c r="O33" s="103"/>
      <c r="P33" s="78"/>
      <c r="Q33" s="105"/>
      <c r="R33" s="78"/>
      <c r="S33" s="103"/>
      <c r="T33" s="78"/>
      <c r="U33" s="78"/>
      <c r="V33" s="159"/>
      <c r="W33" s="84" t="s">
        <v>5</v>
      </c>
      <c r="X33" s="85" t="s">
        <v>35</v>
      </c>
      <c r="Y33" s="82" t="n">
        <v>0</v>
      </c>
      <c r="Z33" s="137"/>
      <c r="AA33" s="160" t="s">
        <v>36</v>
      </c>
      <c r="AB33" s="138" t="n">
        <v>2.5</v>
      </c>
      <c r="AC33" s="138"/>
      <c r="AD33" s="138" t="n">
        <f aca="false">AB33*5</f>
        <v>12.5</v>
      </c>
      <c r="AE33" s="138" t="s">
        <v>30</v>
      </c>
      <c r="AF33" s="138" t="n">
        <f aca="false">AD33*9</f>
        <v>112.5</v>
      </c>
    </row>
    <row r="34" customFormat="false" ht="27.95" hidden="false" customHeight="true" outlineLevel="0" collapsed="false">
      <c r="B34" s="166"/>
      <c r="C34" s="157"/>
      <c r="D34" s="105"/>
      <c r="E34" s="105"/>
      <c r="F34" s="78"/>
      <c r="G34" s="78"/>
      <c r="H34" s="105"/>
      <c r="I34" s="78"/>
      <c r="J34" s="103"/>
      <c r="K34" s="105"/>
      <c r="L34" s="105"/>
      <c r="M34" s="105"/>
      <c r="N34" s="105"/>
      <c r="O34" s="103"/>
      <c r="P34" s="78"/>
      <c r="Q34" s="105"/>
      <c r="R34" s="78"/>
      <c r="S34" s="103"/>
      <c r="T34" s="105"/>
      <c r="U34" s="78"/>
      <c r="V34" s="159"/>
      <c r="W34" s="80" t="n">
        <f aca="false">Y29*2+Y30*7+Y31*1+Y34*8</f>
        <v>30.5</v>
      </c>
      <c r="X34" s="91" t="s">
        <v>37</v>
      </c>
      <c r="Y34" s="92" t="n">
        <v>0</v>
      </c>
      <c r="Z34" s="146"/>
      <c r="AA34" s="160" t="s">
        <v>16</v>
      </c>
      <c r="AB34" s="138" t="n">
        <v>1</v>
      </c>
      <c r="AE34" s="137" t="n">
        <f aca="false">AB34*15</f>
        <v>15</v>
      </c>
    </row>
    <row r="35" customFormat="false" ht="27.95" hidden="false" customHeight="true" outlineLevel="0" collapsed="false">
      <c r="B35" s="93" t="s">
        <v>38</v>
      </c>
      <c r="C35" s="167"/>
      <c r="D35" s="105"/>
      <c r="E35" s="105"/>
      <c r="F35" s="78"/>
      <c r="G35" s="78"/>
      <c r="H35" s="105"/>
      <c r="I35" s="78"/>
      <c r="J35" s="78"/>
      <c r="K35" s="105"/>
      <c r="L35" s="105"/>
      <c r="M35" s="105"/>
      <c r="N35" s="105"/>
      <c r="O35" s="78"/>
      <c r="P35" s="78"/>
      <c r="Q35" s="105"/>
      <c r="R35" s="78"/>
      <c r="S35" s="78"/>
      <c r="T35" s="78"/>
      <c r="U35" s="78"/>
      <c r="V35" s="159"/>
      <c r="W35" s="84" t="s">
        <v>39</v>
      </c>
      <c r="X35" s="95"/>
      <c r="Y35" s="82"/>
      <c r="Z35" s="137"/>
      <c r="AC35" s="137" t="n">
        <f aca="false">SUM(AC30:AC34)</f>
        <v>29.6</v>
      </c>
      <c r="AD35" s="137" t="n">
        <f aca="false">SUM(AD30:AD34)</f>
        <v>24</v>
      </c>
      <c r="AE35" s="137" t="n">
        <f aca="false">SUM(AE30:AE34)</f>
        <v>112.5</v>
      </c>
      <c r="AF35" s="137" t="n">
        <f aca="false">AC35*4+AD35*9+AE35*4</f>
        <v>784.4</v>
      </c>
    </row>
    <row r="36" customFormat="false" ht="27.95" hidden="false" customHeight="true" outlineLevel="0" collapsed="false">
      <c r="B36" s="168"/>
      <c r="C36" s="169"/>
      <c r="D36" s="105"/>
      <c r="E36" s="105"/>
      <c r="F36" s="78"/>
      <c r="G36" s="78"/>
      <c r="H36" s="105"/>
      <c r="I36" s="78"/>
      <c r="J36" s="78"/>
      <c r="K36" s="105"/>
      <c r="L36" s="105"/>
      <c r="M36" s="105"/>
      <c r="N36" s="105"/>
      <c r="O36" s="78"/>
      <c r="P36" s="78"/>
      <c r="Q36" s="105"/>
      <c r="R36" s="78"/>
      <c r="S36" s="78"/>
      <c r="T36" s="105"/>
      <c r="U36" s="78"/>
      <c r="V36" s="159"/>
      <c r="W36" s="98" t="n">
        <f aca="false">W30*4+W32*9+W34*4</f>
        <v>717</v>
      </c>
      <c r="X36" s="106"/>
      <c r="Y36" s="82"/>
      <c r="Z36" s="146"/>
      <c r="AC36" s="170" t="n">
        <f aca="false">AC35*4/AF35</f>
        <v>0.150943396226415</v>
      </c>
      <c r="AD36" s="170" t="n">
        <f aca="false">AD35*9/AF35</f>
        <v>0.275369709331973</v>
      </c>
      <c r="AE36" s="170" t="n">
        <f aca="false">AE35*4/AF35</f>
        <v>0.573686894441612</v>
      </c>
    </row>
    <row r="37" s="155" customFormat="true" ht="27.95" hidden="false" customHeight="true" outlineLevel="0" collapsed="false">
      <c r="B37" s="156"/>
      <c r="C37" s="157"/>
      <c r="D37" s="158"/>
      <c r="E37" s="6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207"/>
      <c r="U37" s="158"/>
      <c r="V37" s="159"/>
      <c r="W37" s="72" t="s">
        <v>4</v>
      </c>
      <c r="X37" s="73" t="s">
        <v>21</v>
      </c>
      <c r="Y37" s="74" t="n">
        <v>0</v>
      </c>
      <c r="Z37" s="137"/>
      <c r="AA37" s="137"/>
      <c r="AB37" s="138"/>
      <c r="AC37" s="160" t="s">
        <v>22</v>
      </c>
      <c r="AD37" s="160" t="s">
        <v>23</v>
      </c>
      <c r="AE37" s="160" t="s">
        <v>24</v>
      </c>
      <c r="AF37" s="160" t="s">
        <v>25</v>
      </c>
    </row>
    <row r="38" customFormat="false" ht="27.95" hidden="false" customHeight="true" outlineLevel="0" collapsed="false">
      <c r="B38" s="161" t="s">
        <v>26</v>
      </c>
      <c r="C38" s="157"/>
      <c r="D38" s="103"/>
      <c r="E38" s="103"/>
      <c r="F38" s="78"/>
      <c r="G38" s="78"/>
      <c r="H38" s="103"/>
      <c r="I38" s="78"/>
      <c r="J38" s="78"/>
      <c r="K38" s="78"/>
      <c r="L38" s="78"/>
      <c r="M38" s="78"/>
      <c r="N38" s="78"/>
      <c r="O38" s="78"/>
      <c r="P38" s="78"/>
      <c r="Q38" s="103"/>
      <c r="R38" s="78"/>
      <c r="S38" s="103"/>
      <c r="T38" s="103"/>
      <c r="U38" s="103"/>
      <c r="V38" s="159"/>
      <c r="W38" s="80" t="n">
        <f aca="false">Y37*15+Y39*5+Y41*15+Y42*12</f>
        <v>0</v>
      </c>
      <c r="X38" s="81" t="s">
        <v>27</v>
      </c>
      <c r="Y38" s="82" t="n">
        <v>0</v>
      </c>
      <c r="Z38" s="146"/>
      <c r="AA38" s="162" t="s">
        <v>11</v>
      </c>
      <c r="AB38" s="138" t="n">
        <v>6</v>
      </c>
      <c r="AC38" s="138" t="n">
        <f aca="false">AB38*2</f>
        <v>12</v>
      </c>
      <c r="AD38" s="138"/>
      <c r="AE38" s="138" t="n">
        <f aca="false">AB38*15</f>
        <v>90</v>
      </c>
      <c r="AF38" s="138" t="n">
        <f aca="false">AC38*4+AE38*4</f>
        <v>408</v>
      </c>
    </row>
    <row r="39" customFormat="false" ht="27.95" hidden="false" customHeight="true" outlineLevel="0" collapsed="false">
      <c r="B39" s="161"/>
      <c r="C39" s="157"/>
      <c r="D39" s="103"/>
      <c r="E39" s="103"/>
      <c r="F39" s="78"/>
      <c r="G39" s="78"/>
      <c r="H39" s="103"/>
      <c r="I39" s="78"/>
      <c r="J39" s="78"/>
      <c r="K39" s="78"/>
      <c r="L39" s="78"/>
      <c r="M39" s="78"/>
      <c r="N39" s="78"/>
      <c r="O39" s="78"/>
      <c r="P39" s="78"/>
      <c r="Q39" s="103"/>
      <c r="R39" s="78"/>
      <c r="S39" s="103"/>
      <c r="T39" s="103"/>
      <c r="U39" s="103"/>
      <c r="V39" s="159"/>
      <c r="W39" s="84" t="s">
        <v>3</v>
      </c>
      <c r="X39" s="85" t="s">
        <v>28</v>
      </c>
      <c r="Y39" s="82" t="n">
        <v>0</v>
      </c>
      <c r="Z39" s="137"/>
      <c r="AA39" s="163" t="s">
        <v>29</v>
      </c>
      <c r="AB39" s="138" t="n">
        <v>2.3</v>
      </c>
      <c r="AC39" s="164" t="n">
        <f aca="false">AB39*7</f>
        <v>16.1</v>
      </c>
      <c r="AD39" s="138" t="n">
        <f aca="false">AB39*5</f>
        <v>11.5</v>
      </c>
      <c r="AE39" s="138" t="s">
        <v>30</v>
      </c>
      <c r="AF39" s="165" t="n">
        <f aca="false">AC39*4+AD39*9</f>
        <v>167.9</v>
      </c>
    </row>
    <row r="40" customFormat="false" ht="27.95" hidden="false" customHeight="true" outlineLevel="0" collapsed="false">
      <c r="B40" s="161" t="s">
        <v>31</v>
      </c>
      <c r="C40" s="157"/>
      <c r="D40" s="103"/>
      <c r="E40" s="103"/>
      <c r="F40" s="78"/>
      <c r="G40" s="78"/>
      <c r="H40" s="103"/>
      <c r="I40" s="78"/>
      <c r="J40" s="78"/>
      <c r="K40" s="105"/>
      <c r="L40" s="105"/>
      <c r="M40" s="105"/>
      <c r="N40" s="105"/>
      <c r="O40" s="78"/>
      <c r="P40" s="78"/>
      <c r="Q40" s="103"/>
      <c r="R40" s="78"/>
      <c r="S40" s="103"/>
      <c r="T40" s="103"/>
      <c r="U40" s="103"/>
      <c r="V40" s="159"/>
      <c r="W40" s="80" t="n">
        <f aca="false">Y38*5+Y40*5+Y42*8</f>
        <v>0</v>
      </c>
      <c r="X40" s="85" t="s">
        <v>32</v>
      </c>
      <c r="Y40" s="82" t="n">
        <v>0</v>
      </c>
      <c r="Z40" s="146"/>
      <c r="AA40" s="160" t="s">
        <v>33</v>
      </c>
      <c r="AB40" s="138" t="n">
        <v>1.6</v>
      </c>
      <c r="AC40" s="138" t="n">
        <f aca="false">AB40*1</f>
        <v>1.6</v>
      </c>
      <c r="AD40" s="138" t="s">
        <v>30</v>
      </c>
      <c r="AE40" s="138" t="n">
        <f aca="false">AB40*5</f>
        <v>8</v>
      </c>
      <c r="AF40" s="138" t="n">
        <f aca="false">AC40*4+AE40*4</f>
        <v>38.4</v>
      </c>
    </row>
    <row r="41" customFormat="false" ht="27.95" hidden="false" customHeight="true" outlineLevel="0" collapsed="false">
      <c r="B41" s="166" t="s">
        <v>79</v>
      </c>
      <c r="C41" s="157"/>
      <c r="D41" s="103"/>
      <c r="E41" s="103"/>
      <c r="F41" s="78"/>
      <c r="G41" s="78"/>
      <c r="H41" s="103"/>
      <c r="I41" s="78"/>
      <c r="J41" s="78"/>
      <c r="K41" s="105"/>
      <c r="L41" s="105"/>
      <c r="M41" s="105"/>
      <c r="N41" s="105"/>
      <c r="O41" s="78"/>
      <c r="P41" s="78"/>
      <c r="Q41" s="103"/>
      <c r="R41" s="78"/>
      <c r="S41" s="103"/>
      <c r="T41" s="103"/>
      <c r="U41" s="103"/>
      <c r="V41" s="159"/>
      <c r="W41" s="84" t="s">
        <v>5</v>
      </c>
      <c r="X41" s="85" t="s">
        <v>35</v>
      </c>
      <c r="Y41" s="82" t="n">
        <v>0</v>
      </c>
      <c r="Z41" s="137"/>
      <c r="AA41" s="160" t="s">
        <v>36</v>
      </c>
      <c r="AB41" s="138" t="n">
        <v>2.5</v>
      </c>
      <c r="AC41" s="138"/>
      <c r="AD41" s="138" t="n">
        <f aca="false">AB41*5</f>
        <v>12.5</v>
      </c>
      <c r="AE41" s="138" t="s">
        <v>30</v>
      </c>
      <c r="AF41" s="138" t="n">
        <f aca="false">AD41*9</f>
        <v>112.5</v>
      </c>
    </row>
    <row r="42" customFormat="false" ht="27.95" hidden="false" customHeight="true" outlineLevel="0" collapsed="false">
      <c r="B42" s="166"/>
      <c r="C42" s="157"/>
      <c r="D42" s="105"/>
      <c r="E42" s="105"/>
      <c r="F42" s="78"/>
      <c r="G42" s="78"/>
      <c r="H42" s="105"/>
      <c r="I42" s="78"/>
      <c r="J42" s="78"/>
      <c r="K42" s="105"/>
      <c r="L42" s="105"/>
      <c r="M42" s="105"/>
      <c r="N42" s="105"/>
      <c r="O42" s="78"/>
      <c r="P42" s="78"/>
      <c r="Q42" s="105"/>
      <c r="R42" s="78"/>
      <c r="S42" s="103"/>
      <c r="T42" s="105"/>
      <c r="U42" s="103"/>
      <c r="V42" s="159"/>
      <c r="W42" s="80" t="n">
        <f aca="false">Y37*2+Y38*7+Y39*1+Y42*8</f>
        <v>0</v>
      </c>
      <c r="X42" s="91" t="s">
        <v>37</v>
      </c>
      <c r="Y42" s="92" t="n">
        <v>0</v>
      </c>
      <c r="Z42" s="146"/>
      <c r="AA42" s="160" t="s">
        <v>16</v>
      </c>
      <c r="AE42" s="137" t="n">
        <f aca="false">AB42*15</f>
        <v>0</v>
      </c>
    </row>
    <row r="43" customFormat="false" ht="27.95" hidden="false" customHeight="true" outlineLevel="0" collapsed="false">
      <c r="B43" s="93" t="s">
        <v>38</v>
      </c>
      <c r="C43" s="167"/>
      <c r="D43" s="105"/>
      <c r="E43" s="105"/>
      <c r="F43" s="78"/>
      <c r="G43" s="78"/>
      <c r="H43" s="105"/>
      <c r="I43" s="78"/>
      <c r="J43" s="78"/>
      <c r="K43" s="105"/>
      <c r="L43" s="105"/>
      <c r="M43" s="105"/>
      <c r="N43" s="105"/>
      <c r="O43" s="78"/>
      <c r="P43" s="78"/>
      <c r="Q43" s="105"/>
      <c r="R43" s="78"/>
      <c r="S43" s="103"/>
      <c r="T43" s="105"/>
      <c r="U43" s="103"/>
      <c r="V43" s="159"/>
      <c r="W43" s="84" t="s">
        <v>39</v>
      </c>
      <c r="X43" s="95"/>
      <c r="Y43" s="120"/>
      <c r="Z43" s="137"/>
      <c r="AC43" s="137" t="n">
        <f aca="false">SUM(AC38:AC42)</f>
        <v>29.7</v>
      </c>
      <c r="AD43" s="137" t="n">
        <f aca="false">SUM(AD38:AD42)</f>
        <v>24</v>
      </c>
      <c r="AE43" s="137" t="n">
        <f aca="false">SUM(AE38:AE42)</f>
        <v>98</v>
      </c>
      <c r="AF43" s="137" t="n">
        <f aca="false">AC43*4+AD43*9+AE43*4</f>
        <v>726.8</v>
      </c>
    </row>
    <row r="44" customFormat="false" ht="27.95" hidden="false" customHeight="true" outlineLevel="0" collapsed="false">
      <c r="B44" s="182"/>
      <c r="C44" s="169"/>
      <c r="D44" s="124"/>
      <c r="E44" s="124"/>
      <c r="F44" s="125"/>
      <c r="G44" s="125"/>
      <c r="H44" s="124"/>
      <c r="I44" s="125"/>
      <c r="J44" s="125"/>
      <c r="K44" s="124"/>
      <c r="L44" s="124"/>
      <c r="M44" s="124"/>
      <c r="N44" s="124"/>
      <c r="O44" s="125"/>
      <c r="P44" s="125"/>
      <c r="Q44" s="124"/>
      <c r="R44" s="125"/>
      <c r="S44" s="125"/>
      <c r="T44" s="124"/>
      <c r="U44" s="125"/>
      <c r="V44" s="159"/>
      <c r="W44" s="98" t="n">
        <f aca="false">W38*4+W40*9+W42*4</f>
        <v>0</v>
      </c>
      <c r="X44" s="183"/>
      <c r="Y44" s="126"/>
      <c r="Z44" s="146"/>
      <c r="AC44" s="170" t="n">
        <f aca="false">AC43*4/AF43</f>
        <v>0.163456246560264</v>
      </c>
      <c r="AD44" s="170" t="n">
        <f aca="false">AD43*9/AF43</f>
        <v>0.297193175564117</v>
      </c>
      <c r="AE44" s="170" t="n">
        <f aca="false">AE43*4/AF43</f>
        <v>0.539350577875619</v>
      </c>
    </row>
    <row r="45" customFormat="false" ht="21.75" hidden="false" customHeight="true" outlineLevel="0" collapsed="false">
      <c r="C45" s="137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5"/>
    </row>
    <row r="46" customFormat="false" ht="20.25" hidden="false" customHeight="false" outlineLevel="0" collapsed="false">
      <c r="B46" s="138"/>
      <c r="D46" s="186"/>
      <c r="E46" s="186"/>
      <c r="F46" s="186"/>
      <c r="G46" s="186"/>
      <c r="H46" s="187"/>
      <c r="I46" s="137"/>
      <c r="J46" s="137"/>
      <c r="K46" s="187"/>
      <c r="L46" s="137"/>
      <c r="N46" s="187"/>
      <c r="O46" s="137"/>
      <c r="Q46" s="187"/>
      <c r="R46" s="137"/>
      <c r="T46" s="187"/>
      <c r="U46" s="137"/>
      <c r="V46" s="188"/>
      <c r="Y46" s="132"/>
    </row>
    <row r="47" customFormat="false" ht="20.25" hidden="false" customHeight="false" outlineLevel="0" collapsed="false">
      <c r="Y47" s="132"/>
    </row>
    <row r="48" customFormat="false" ht="20.25" hidden="false" customHeight="false" outlineLevel="0" collapsed="false">
      <c r="Y48" s="132"/>
    </row>
    <row r="49" customFormat="false" ht="20.25" hidden="false" customHeight="false" outlineLevel="0" collapsed="false">
      <c r="Y49" s="13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8.8984375" defaultRowHeight="30" zeroHeight="false" outlineLevelRow="0" outlineLevelCol="0"/>
  <cols>
    <col collapsed="false" customWidth="true" hidden="false" outlineLevel="0" max="1" min="1" style="208" width="30.62"/>
    <col collapsed="false" customWidth="true" hidden="false" outlineLevel="0" max="2" min="2" style="209" width="2.62"/>
    <col collapsed="false" customWidth="true" hidden="false" outlineLevel="0" max="3" min="3" style="209" width="5.11"/>
    <col collapsed="false" customWidth="true" hidden="false" outlineLevel="0" max="4" min="4" style="208" width="30.62"/>
    <col collapsed="false" customWidth="true" hidden="false" outlineLevel="0" max="5" min="5" style="209" width="2.62"/>
    <col collapsed="false" customWidth="true" hidden="false" outlineLevel="0" max="6" min="6" style="209" width="5.11"/>
    <col collapsed="false" customWidth="true" hidden="false" outlineLevel="0" max="7" min="7" style="208" width="30.62"/>
    <col collapsed="false" customWidth="true" hidden="false" outlineLevel="0" max="8" min="8" style="209" width="2.62"/>
    <col collapsed="false" customWidth="true" hidden="false" outlineLevel="0" max="9" min="9" style="209" width="5.11"/>
    <col collapsed="false" customWidth="true" hidden="false" outlineLevel="0" max="10" min="10" style="208" width="30.62"/>
    <col collapsed="false" customWidth="true" hidden="false" outlineLevel="0" max="11" min="11" style="209" width="2.62"/>
    <col collapsed="false" customWidth="true" hidden="false" outlineLevel="0" max="12" min="12" style="209" width="5.11"/>
    <col collapsed="false" customWidth="true" hidden="false" outlineLevel="0" max="13" min="13" style="208" width="30.62"/>
    <col collapsed="false" customWidth="true" hidden="false" outlineLevel="0" max="14" min="14" style="209" width="2.62"/>
    <col collapsed="false" customWidth="true" hidden="false" outlineLevel="0" max="15" min="15" style="209" width="5.11"/>
  </cols>
  <sheetData>
    <row r="1" s="29" customFormat="true" ht="61.5" hidden="false" customHeight="true" outlineLevel="0" collapsed="false">
      <c r="A1" s="210" t="s">
        <v>147</v>
      </c>
      <c r="B1" s="210"/>
      <c r="C1" s="210"/>
      <c r="D1" s="211" t="s">
        <v>148</v>
      </c>
      <c r="E1" s="211"/>
      <c r="F1" s="211"/>
      <c r="G1" s="211"/>
      <c r="H1" s="211"/>
      <c r="I1" s="211"/>
      <c r="J1" s="211"/>
      <c r="K1" s="211"/>
      <c r="L1" s="211"/>
      <c r="M1" s="212" t="s">
        <v>149</v>
      </c>
      <c r="N1" s="212"/>
      <c r="O1" s="212"/>
    </row>
    <row r="2" customFormat="false" ht="39" hidden="false" customHeight="true" outlineLevel="0" collapsed="false">
      <c r="A2" s="213"/>
      <c r="B2" s="213"/>
      <c r="C2" s="213"/>
      <c r="D2" s="211"/>
      <c r="E2" s="211"/>
      <c r="F2" s="211"/>
      <c r="G2" s="211"/>
      <c r="H2" s="211"/>
      <c r="I2" s="211"/>
      <c r="J2" s="211"/>
      <c r="K2" s="211"/>
      <c r="L2" s="211"/>
      <c r="M2" s="214"/>
      <c r="N2" s="214"/>
      <c r="O2" s="214"/>
    </row>
    <row r="3" s="7" customFormat="true" ht="21" hidden="false" customHeight="true" outlineLevel="0" collapsed="false">
      <c r="A3" s="215"/>
      <c r="B3" s="215"/>
      <c r="C3" s="215"/>
      <c r="D3" s="216" t="s">
        <v>150</v>
      </c>
      <c r="E3" s="216"/>
      <c r="F3" s="216"/>
      <c r="G3" s="215" t="s">
        <v>151</v>
      </c>
      <c r="H3" s="215"/>
      <c r="I3" s="215"/>
      <c r="J3" s="215" t="s">
        <v>152</v>
      </c>
      <c r="K3" s="215"/>
      <c r="L3" s="215"/>
      <c r="M3" s="215" t="s">
        <v>153</v>
      </c>
      <c r="N3" s="215"/>
      <c r="O3" s="215"/>
    </row>
    <row r="4" customFormat="false" ht="33" hidden="false" customHeight="true" outlineLevel="0" collapsed="false">
      <c r="A4" s="217"/>
      <c r="B4" s="218"/>
      <c r="C4" s="219"/>
      <c r="D4" s="220" t="s">
        <v>154</v>
      </c>
      <c r="E4" s="221" t="s">
        <v>84</v>
      </c>
      <c r="F4" s="222" t="s">
        <v>155</v>
      </c>
      <c r="G4" s="223" t="s">
        <v>156</v>
      </c>
      <c r="H4" s="224" t="s">
        <v>84</v>
      </c>
      <c r="I4" s="222" t="s">
        <v>40</v>
      </c>
      <c r="J4" s="225" t="s">
        <v>157</v>
      </c>
      <c r="K4" s="221" t="s">
        <v>84</v>
      </c>
      <c r="L4" s="222" t="s">
        <v>158</v>
      </c>
      <c r="M4" s="226" t="s">
        <v>159</v>
      </c>
      <c r="N4" s="224" t="s">
        <v>160</v>
      </c>
      <c r="O4" s="222" t="s">
        <v>161</v>
      </c>
    </row>
    <row r="5" customFormat="false" ht="33" hidden="false" customHeight="true" outlineLevel="0" collapsed="false">
      <c r="A5" s="227"/>
      <c r="B5" s="228"/>
      <c r="C5" s="229"/>
      <c r="D5" s="230" t="s">
        <v>162</v>
      </c>
      <c r="E5" s="231" t="s">
        <v>163</v>
      </c>
      <c r="F5" s="232" t="s">
        <v>41</v>
      </c>
      <c r="G5" s="233" t="s">
        <v>164</v>
      </c>
      <c r="H5" s="231" t="s">
        <v>163</v>
      </c>
      <c r="I5" s="232" t="s">
        <v>54</v>
      </c>
      <c r="J5" s="233" t="s">
        <v>165</v>
      </c>
      <c r="K5" s="231" t="s">
        <v>163</v>
      </c>
      <c r="L5" s="222" t="s">
        <v>62</v>
      </c>
      <c r="M5" s="233" t="s">
        <v>166</v>
      </c>
      <c r="N5" s="231" t="s">
        <v>163</v>
      </c>
      <c r="O5" s="222" t="s">
        <v>167</v>
      </c>
    </row>
    <row r="6" customFormat="false" ht="33" hidden="false" customHeight="true" outlineLevel="0" collapsed="false">
      <c r="A6" s="234"/>
      <c r="B6" s="228"/>
      <c r="C6" s="229"/>
      <c r="D6" s="225" t="s">
        <v>168</v>
      </c>
      <c r="E6" s="231" t="s">
        <v>169</v>
      </c>
      <c r="F6" s="232" t="s">
        <v>170</v>
      </c>
      <c r="G6" s="235" t="s">
        <v>171</v>
      </c>
      <c r="H6" s="236" t="s">
        <v>163</v>
      </c>
      <c r="I6" s="237" t="s">
        <v>172</v>
      </c>
      <c r="J6" s="238" t="s">
        <v>173</v>
      </c>
      <c r="K6" s="231" t="s">
        <v>163</v>
      </c>
      <c r="L6" s="222" t="s">
        <v>174</v>
      </c>
      <c r="M6" s="238" t="s">
        <v>175</v>
      </c>
      <c r="N6" s="231" t="s">
        <v>169</v>
      </c>
      <c r="O6" s="222" t="s">
        <v>176</v>
      </c>
    </row>
    <row r="7" customFormat="false" ht="33" hidden="false" customHeight="true" outlineLevel="0" collapsed="false">
      <c r="A7" s="239"/>
      <c r="B7" s="236"/>
      <c r="C7" s="237"/>
      <c r="D7" s="225" t="s">
        <v>177</v>
      </c>
      <c r="E7" s="236" t="s">
        <v>84</v>
      </c>
      <c r="F7" s="237" t="s">
        <v>178</v>
      </c>
      <c r="G7" s="240" t="s">
        <v>179</v>
      </c>
      <c r="H7" s="236" t="s">
        <v>169</v>
      </c>
      <c r="I7" s="237" t="s">
        <v>180</v>
      </c>
      <c r="J7" s="240" t="s">
        <v>181</v>
      </c>
      <c r="K7" s="236" t="s">
        <v>182</v>
      </c>
      <c r="L7" s="241" t="s">
        <v>64</v>
      </c>
      <c r="M7" s="240" t="s">
        <v>183</v>
      </c>
      <c r="N7" s="236" t="s">
        <v>84</v>
      </c>
      <c r="O7" s="241" t="s">
        <v>73</v>
      </c>
    </row>
    <row r="8" customFormat="false" ht="33" hidden="false" customHeight="true" outlineLevel="0" collapsed="false">
      <c r="A8" s="242"/>
      <c r="B8" s="228"/>
      <c r="C8" s="229"/>
      <c r="D8" s="225" t="s">
        <v>184</v>
      </c>
      <c r="E8" s="231" t="s">
        <v>185</v>
      </c>
      <c r="F8" s="222" t="s">
        <v>45</v>
      </c>
      <c r="G8" s="225" t="s">
        <v>186</v>
      </c>
      <c r="H8" s="231" t="s">
        <v>185</v>
      </c>
      <c r="I8" s="222" t="s">
        <v>45</v>
      </c>
      <c r="J8" s="225" t="s">
        <v>184</v>
      </c>
      <c r="K8" s="231" t="s">
        <v>185</v>
      </c>
      <c r="L8" s="222" t="s">
        <v>45</v>
      </c>
      <c r="M8" s="225" t="s">
        <v>186</v>
      </c>
      <c r="N8" s="231" t="s">
        <v>185</v>
      </c>
      <c r="O8" s="222" t="s">
        <v>45</v>
      </c>
    </row>
    <row r="9" customFormat="false" ht="33" hidden="false" customHeight="true" outlineLevel="0" collapsed="false">
      <c r="A9" s="242"/>
      <c r="B9" s="243"/>
      <c r="C9" s="244"/>
      <c r="D9" s="225" t="s">
        <v>187</v>
      </c>
      <c r="E9" s="231" t="s">
        <v>169</v>
      </c>
      <c r="F9" s="237" t="s">
        <v>188</v>
      </c>
      <c r="G9" s="245" t="s">
        <v>189</v>
      </c>
      <c r="H9" s="231" t="s">
        <v>169</v>
      </c>
      <c r="I9" s="241" t="s">
        <v>57</v>
      </c>
      <c r="J9" s="245" t="s">
        <v>190</v>
      </c>
      <c r="K9" s="231" t="s">
        <v>169</v>
      </c>
      <c r="L9" s="241" t="s">
        <v>191</v>
      </c>
      <c r="M9" s="238" t="s">
        <v>192</v>
      </c>
      <c r="N9" s="246" t="s">
        <v>169</v>
      </c>
      <c r="O9" s="247" t="s">
        <v>193</v>
      </c>
      <c r="Q9" s="248"/>
      <c r="R9" s="228"/>
      <c r="S9" s="229"/>
    </row>
    <row r="10" s="7" customFormat="true" ht="21" hidden="false" customHeight="true" outlineLevel="0" collapsed="false">
      <c r="A10" s="249" t="s">
        <v>194</v>
      </c>
      <c r="B10" s="249"/>
      <c r="C10" s="249"/>
      <c r="D10" s="250" t="s">
        <v>195</v>
      </c>
      <c r="E10" s="250"/>
      <c r="F10" s="250"/>
      <c r="G10" s="250" t="s">
        <v>196</v>
      </c>
      <c r="H10" s="250"/>
      <c r="I10" s="250"/>
      <c r="J10" s="250" t="s">
        <v>197</v>
      </c>
      <c r="K10" s="250"/>
      <c r="L10" s="250"/>
      <c r="M10" s="250" t="s">
        <v>198</v>
      </c>
      <c r="N10" s="250"/>
      <c r="O10" s="250"/>
    </row>
    <row r="11" customFormat="false" ht="33" hidden="false" customHeight="true" outlineLevel="0" collapsed="false">
      <c r="A11" s="223" t="s">
        <v>199</v>
      </c>
      <c r="B11" s="221" t="s">
        <v>84</v>
      </c>
      <c r="C11" s="222" t="s">
        <v>200</v>
      </c>
      <c r="D11" s="220" t="s">
        <v>154</v>
      </c>
      <c r="E11" s="221" t="s">
        <v>84</v>
      </c>
      <c r="F11" s="222" t="s">
        <v>155</v>
      </c>
      <c r="G11" s="223" t="s">
        <v>156</v>
      </c>
      <c r="H11" s="224" t="s">
        <v>84</v>
      </c>
      <c r="I11" s="222" t="s">
        <v>40</v>
      </c>
      <c r="J11" s="225" t="s">
        <v>201</v>
      </c>
      <c r="K11" s="221" t="s">
        <v>84</v>
      </c>
      <c r="L11" s="222" t="s">
        <v>202</v>
      </c>
      <c r="M11" s="251" t="s">
        <v>203</v>
      </c>
      <c r="N11" s="221" t="s">
        <v>84</v>
      </c>
      <c r="O11" s="222" t="s">
        <v>204</v>
      </c>
    </row>
    <row r="12" customFormat="false" ht="33" hidden="false" customHeight="true" outlineLevel="0" collapsed="false">
      <c r="A12" s="233" t="s">
        <v>205</v>
      </c>
      <c r="B12" s="231" t="s">
        <v>169</v>
      </c>
      <c r="C12" s="232" t="s">
        <v>206</v>
      </c>
      <c r="D12" s="252" t="s">
        <v>207</v>
      </c>
      <c r="E12" s="231" t="s">
        <v>208</v>
      </c>
      <c r="F12" s="232" t="s">
        <v>54</v>
      </c>
      <c r="G12" s="252" t="s">
        <v>209</v>
      </c>
      <c r="H12" s="231" t="s">
        <v>182</v>
      </c>
      <c r="I12" s="232" t="s">
        <v>63</v>
      </c>
      <c r="J12" s="252" t="s">
        <v>210</v>
      </c>
      <c r="K12" s="231" t="s">
        <v>163</v>
      </c>
      <c r="L12" s="232" t="s">
        <v>71</v>
      </c>
      <c r="M12" s="252" t="s">
        <v>211</v>
      </c>
      <c r="N12" s="231" t="s">
        <v>163</v>
      </c>
      <c r="O12" s="222" t="s">
        <v>62</v>
      </c>
    </row>
    <row r="13" customFormat="false" ht="33" hidden="false" customHeight="true" outlineLevel="0" collapsed="false">
      <c r="A13" s="238" t="s">
        <v>212</v>
      </c>
      <c r="B13" s="231" t="s">
        <v>160</v>
      </c>
      <c r="C13" s="232" t="s">
        <v>213</v>
      </c>
      <c r="D13" s="253" t="s">
        <v>214</v>
      </c>
      <c r="E13" s="231" t="s">
        <v>163</v>
      </c>
      <c r="F13" s="232" t="s">
        <v>44</v>
      </c>
      <c r="G13" s="253" t="s">
        <v>215</v>
      </c>
      <c r="H13" s="231" t="s">
        <v>169</v>
      </c>
      <c r="I13" s="232" t="s">
        <v>216</v>
      </c>
      <c r="J13" s="253" t="s">
        <v>217</v>
      </c>
      <c r="K13" s="231" t="s">
        <v>169</v>
      </c>
      <c r="L13" s="232" t="s">
        <v>218</v>
      </c>
      <c r="M13" s="253" t="s">
        <v>219</v>
      </c>
      <c r="N13" s="231" t="s">
        <v>220</v>
      </c>
      <c r="O13" s="222" t="s">
        <v>221</v>
      </c>
    </row>
    <row r="14" customFormat="false" ht="33" hidden="false" customHeight="true" outlineLevel="0" collapsed="false">
      <c r="A14" s="238" t="s">
        <v>222</v>
      </c>
      <c r="B14" s="236" t="s">
        <v>169</v>
      </c>
      <c r="C14" s="237" t="s">
        <v>223</v>
      </c>
      <c r="D14" s="253" t="s">
        <v>224</v>
      </c>
      <c r="E14" s="236" t="s">
        <v>208</v>
      </c>
      <c r="F14" s="237" t="s">
        <v>225</v>
      </c>
      <c r="G14" s="235" t="s">
        <v>226</v>
      </c>
      <c r="H14" s="254" t="s">
        <v>163</v>
      </c>
      <c r="I14" s="255" t="s">
        <v>227</v>
      </c>
      <c r="J14" s="235" t="s">
        <v>228</v>
      </c>
      <c r="K14" s="236" t="s">
        <v>229</v>
      </c>
      <c r="L14" s="237" t="s">
        <v>230</v>
      </c>
      <c r="M14" s="235" t="s">
        <v>231</v>
      </c>
      <c r="N14" s="236" t="s">
        <v>84</v>
      </c>
      <c r="O14" s="241" t="s">
        <v>101</v>
      </c>
    </row>
    <row r="15" customFormat="false" ht="33" hidden="false" customHeight="true" outlineLevel="0" collapsed="false">
      <c r="A15" s="225" t="s">
        <v>186</v>
      </c>
      <c r="B15" s="231" t="s">
        <v>185</v>
      </c>
      <c r="C15" s="222" t="s">
        <v>45</v>
      </c>
      <c r="D15" s="225" t="s">
        <v>184</v>
      </c>
      <c r="E15" s="231" t="s">
        <v>185</v>
      </c>
      <c r="F15" s="222" t="s">
        <v>45</v>
      </c>
      <c r="G15" s="225" t="s">
        <v>184</v>
      </c>
      <c r="H15" s="231" t="s">
        <v>185</v>
      </c>
      <c r="I15" s="222" t="s">
        <v>45</v>
      </c>
      <c r="J15" s="225" t="s">
        <v>186</v>
      </c>
      <c r="K15" s="231" t="s">
        <v>185</v>
      </c>
      <c r="L15" s="222" t="s">
        <v>45</v>
      </c>
      <c r="M15" s="225" t="s">
        <v>184</v>
      </c>
      <c r="N15" s="231" t="s">
        <v>185</v>
      </c>
      <c r="O15" s="222" t="s">
        <v>45</v>
      </c>
    </row>
    <row r="16" customFormat="false" ht="33" hidden="false" customHeight="true" outlineLevel="0" collapsed="false">
      <c r="A16" s="238" t="s">
        <v>232</v>
      </c>
      <c r="B16" s="246" t="s">
        <v>169</v>
      </c>
      <c r="C16" s="256" t="s">
        <v>233</v>
      </c>
      <c r="D16" s="253" t="s">
        <v>234</v>
      </c>
      <c r="E16" s="246" t="s">
        <v>169</v>
      </c>
      <c r="F16" s="256" t="s">
        <v>235</v>
      </c>
      <c r="G16" s="257" t="s">
        <v>236</v>
      </c>
      <c r="H16" s="246" t="s">
        <v>169</v>
      </c>
      <c r="I16" s="256" t="s">
        <v>237</v>
      </c>
      <c r="J16" s="257" t="s">
        <v>238</v>
      </c>
      <c r="K16" s="246" t="s">
        <v>169</v>
      </c>
      <c r="L16" s="256" t="s">
        <v>239</v>
      </c>
      <c r="M16" s="258" t="s">
        <v>240</v>
      </c>
      <c r="N16" s="246" t="s">
        <v>169</v>
      </c>
      <c r="O16" s="241" t="s">
        <v>241</v>
      </c>
    </row>
    <row r="17" s="7" customFormat="true" ht="21" hidden="false" customHeight="true" outlineLevel="0" collapsed="false">
      <c r="A17" s="259" t="s">
        <v>242</v>
      </c>
      <c r="B17" s="259"/>
      <c r="C17" s="259"/>
      <c r="D17" s="259" t="s">
        <v>243</v>
      </c>
      <c r="E17" s="259"/>
      <c r="F17" s="259"/>
      <c r="G17" s="259" t="s">
        <v>244</v>
      </c>
      <c r="H17" s="259"/>
      <c r="I17" s="259"/>
      <c r="J17" s="260" t="s">
        <v>245</v>
      </c>
      <c r="K17" s="260"/>
      <c r="L17" s="260"/>
      <c r="M17" s="259" t="s">
        <v>246</v>
      </c>
      <c r="N17" s="259"/>
      <c r="O17" s="259"/>
    </row>
    <row r="18" customFormat="false" ht="33" hidden="false" customHeight="true" outlineLevel="0" collapsed="false">
      <c r="A18" s="223" t="s">
        <v>199</v>
      </c>
      <c r="B18" s="221" t="s">
        <v>84</v>
      </c>
      <c r="C18" s="222" t="s">
        <v>200</v>
      </c>
      <c r="D18" s="223" t="s">
        <v>154</v>
      </c>
      <c r="E18" s="224" t="s">
        <v>84</v>
      </c>
      <c r="F18" s="261" t="s">
        <v>155</v>
      </c>
      <c r="G18" s="223" t="s">
        <v>156</v>
      </c>
      <c r="H18" s="224" t="s">
        <v>84</v>
      </c>
      <c r="I18" s="222" t="s">
        <v>40</v>
      </c>
      <c r="J18" s="223" t="s">
        <v>247</v>
      </c>
      <c r="K18" s="224" t="s">
        <v>84</v>
      </c>
      <c r="L18" s="222" t="s">
        <v>248</v>
      </c>
      <c r="M18" s="262" t="s">
        <v>249</v>
      </c>
      <c r="N18" s="221" t="s">
        <v>84</v>
      </c>
      <c r="O18" s="222" t="s">
        <v>161</v>
      </c>
    </row>
    <row r="19" customFormat="false" ht="33" hidden="false" customHeight="true" outlineLevel="0" collapsed="false">
      <c r="A19" s="252" t="s">
        <v>250</v>
      </c>
      <c r="B19" s="231" t="s">
        <v>163</v>
      </c>
      <c r="C19" s="232" t="s">
        <v>103</v>
      </c>
      <c r="D19" s="252" t="s">
        <v>251</v>
      </c>
      <c r="E19" s="231" t="s">
        <v>208</v>
      </c>
      <c r="F19" s="222" t="s">
        <v>71</v>
      </c>
      <c r="G19" s="263" t="s">
        <v>252</v>
      </c>
      <c r="H19" s="231" t="s">
        <v>182</v>
      </c>
      <c r="I19" s="232" t="s">
        <v>108</v>
      </c>
      <c r="J19" s="252" t="s">
        <v>253</v>
      </c>
      <c r="K19" s="231" t="s">
        <v>163</v>
      </c>
      <c r="L19" s="232" t="s">
        <v>62</v>
      </c>
      <c r="M19" s="252" t="s">
        <v>254</v>
      </c>
      <c r="N19" s="231" t="s">
        <v>163</v>
      </c>
      <c r="O19" s="222" t="s">
        <v>255</v>
      </c>
    </row>
    <row r="20" customFormat="false" ht="33" hidden="false" customHeight="true" outlineLevel="0" collapsed="false">
      <c r="A20" s="253" t="s">
        <v>256</v>
      </c>
      <c r="B20" s="231" t="s">
        <v>163</v>
      </c>
      <c r="C20" s="232" t="s">
        <v>257</v>
      </c>
      <c r="D20" s="253" t="s">
        <v>258</v>
      </c>
      <c r="E20" s="231" t="s">
        <v>169</v>
      </c>
      <c r="F20" s="222" t="s">
        <v>259</v>
      </c>
      <c r="G20" s="264" t="s">
        <v>260</v>
      </c>
      <c r="H20" s="231" t="s">
        <v>220</v>
      </c>
      <c r="I20" s="232" t="s">
        <v>58</v>
      </c>
      <c r="J20" s="253" t="s">
        <v>261</v>
      </c>
      <c r="K20" s="231" t="s">
        <v>169</v>
      </c>
      <c r="L20" s="241" t="s">
        <v>262</v>
      </c>
      <c r="M20" s="253" t="s">
        <v>263</v>
      </c>
      <c r="N20" s="231" t="s">
        <v>160</v>
      </c>
      <c r="O20" s="222" t="s">
        <v>264</v>
      </c>
    </row>
    <row r="21" customFormat="false" ht="33" hidden="false" customHeight="true" outlineLevel="0" collapsed="false">
      <c r="A21" s="265" t="s">
        <v>265</v>
      </c>
      <c r="B21" s="236" t="s">
        <v>182</v>
      </c>
      <c r="C21" s="237" t="s">
        <v>105</v>
      </c>
      <c r="D21" s="253" t="s">
        <v>217</v>
      </c>
      <c r="E21" s="236" t="s">
        <v>169</v>
      </c>
      <c r="F21" s="241" t="s">
        <v>266</v>
      </c>
      <c r="G21" s="266" t="s">
        <v>267</v>
      </c>
      <c r="H21" s="254" t="s">
        <v>163</v>
      </c>
      <c r="I21" s="255" t="s">
        <v>52</v>
      </c>
      <c r="J21" s="253" t="s">
        <v>268</v>
      </c>
      <c r="K21" s="236" t="s">
        <v>169</v>
      </c>
      <c r="L21" s="237" t="s">
        <v>269</v>
      </c>
      <c r="M21" s="253" t="s">
        <v>270</v>
      </c>
      <c r="N21" s="236" t="s">
        <v>84</v>
      </c>
      <c r="O21" s="241" t="s">
        <v>115</v>
      </c>
    </row>
    <row r="22" customFormat="false" ht="33" hidden="false" customHeight="true" outlineLevel="0" collapsed="false">
      <c r="A22" s="225" t="s">
        <v>184</v>
      </c>
      <c r="B22" s="231" t="s">
        <v>185</v>
      </c>
      <c r="C22" s="222" t="s">
        <v>45</v>
      </c>
      <c r="D22" s="225" t="s">
        <v>186</v>
      </c>
      <c r="E22" s="231" t="s">
        <v>185</v>
      </c>
      <c r="F22" s="222" t="s">
        <v>45</v>
      </c>
      <c r="G22" s="225" t="s">
        <v>184</v>
      </c>
      <c r="H22" s="231" t="s">
        <v>185</v>
      </c>
      <c r="I22" s="222" t="s">
        <v>45</v>
      </c>
      <c r="J22" s="225" t="s">
        <v>186</v>
      </c>
      <c r="K22" s="231" t="s">
        <v>185</v>
      </c>
      <c r="L22" s="222" t="s">
        <v>45</v>
      </c>
      <c r="M22" s="225" t="s">
        <v>186</v>
      </c>
      <c r="N22" s="231" t="s">
        <v>185</v>
      </c>
      <c r="O22" s="222" t="s">
        <v>45</v>
      </c>
    </row>
    <row r="23" customFormat="false" ht="33" hidden="false" customHeight="true" outlineLevel="0" collapsed="false">
      <c r="A23" s="253" t="s">
        <v>271</v>
      </c>
      <c r="B23" s="246" t="s">
        <v>169</v>
      </c>
      <c r="C23" s="256" t="s">
        <v>272</v>
      </c>
      <c r="D23" s="267" t="s">
        <v>273</v>
      </c>
      <c r="E23" s="246" t="s">
        <v>169</v>
      </c>
      <c r="F23" s="268" t="s">
        <v>274</v>
      </c>
      <c r="G23" s="269" t="s">
        <v>275</v>
      </c>
      <c r="H23" s="270" t="s">
        <v>169</v>
      </c>
      <c r="I23" s="256" t="s">
        <v>276</v>
      </c>
      <c r="J23" s="269" t="s">
        <v>277</v>
      </c>
      <c r="K23" s="246" t="s">
        <v>169</v>
      </c>
      <c r="L23" s="256" t="s">
        <v>278</v>
      </c>
      <c r="M23" s="257" t="s">
        <v>279</v>
      </c>
      <c r="N23" s="246" t="s">
        <v>169</v>
      </c>
      <c r="O23" s="241" t="s">
        <v>280</v>
      </c>
    </row>
    <row r="24" s="7" customFormat="true" ht="21" hidden="false" customHeight="true" outlineLevel="0" collapsed="false">
      <c r="A24" s="215" t="s">
        <v>281</v>
      </c>
      <c r="B24" s="215"/>
      <c r="C24" s="215"/>
      <c r="D24" s="215" t="s">
        <v>282</v>
      </c>
      <c r="E24" s="215"/>
      <c r="F24" s="215"/>
      <c r="G24" s="215" t="s">
        <v>283</v>
      </c>
      <c r="H24" s="215"/>
      <c r="I24" s="215"/>
      <c r="J24" s="216" t="s">
        <v>284</v>
      </c>
      <c r="K24" s="216"/>
      <c r="L24" s="216"/>
      <c r="M24" s="215" t="s">
        <v>285</v>
      </c>
      <c r="N24" s="215"/>
      <c r="O24" s="215"/>
    </row>
    <row r="25" customFormat="false" ht="33" hidden="false" customHeight="true" outlineLevel="0" collapsed="false">
      <c r="A25" s="223" t="s">
        <v>199</v>
      </c>
      <c r="B25" s="221" t="s">
        <v>84</v>
      </c>
      <c r="C25" s="222" t="s">
        <v>200</v>
      </c>
      <c r="D25" s="220" t="s">
        <v>154</v>
      </c>
      <c r="E25" s="221" t="s">
        <v>84</v>
      </c>
      <c r="F25" s="222" t="s">
        <v>155</v>
      </c>
      <c r="G25" s="223" t="s">
        <v>156</v>
      </c>
      <c r="H25" s="224" t="s">
        <v>84</v>
      </c>
      <c r="I25" s="222" t="s">
        <v>40</v>
      </c>
      <c r="J25" s="223" t="s">
        <v>286</v>
      </c>
      <c r="K25" s="224" t="s">
        <v>84</v>
      </c>
      <c r="L25" s="222" t="s">
        <v>287</v>
      </c>
      <c r="M25" s="262" t="s">
        <v>133</v>
      </c>
      <c r="N25" s="221" t="s">
        <v>288</v>
      </c>
      <c r="O25" s="222" t="s">
        <v>289</v>
      </c>
    </row>
    <row r="26" customFormat="false" ht="33" hidden="false" customHeight="true" outlineLevel="0" collapsed="false">
      <c r="A26" s="252" t="s">
        <v>290</v>
      </c>
      <c r="B26" s="231" t="s">
        <v>169</v>
      </c>
      <c r="C26" s="232" t="s">
        <v>291</v>
      </c>
      <c r="D26" s="252" t="s">
        <v>292</v>
      </c>
      <c r="E26" s="231" t="s">
        <v>208</v>
      </c>
      <c r="F26" s="232" t="s">
        <v>124</v>
      </c>
      <c r="G26" s="252" t="s">
        <v>293</v>
      </c>
      <c r="H26" s="231" t="s">
        <v>182</v>
      </c>
      <c r="I26" s="232" t="s">
        <v>62</v>
      </c>
      <c r="J26" s="252" t="s">
        <v>294</v>
      </c>
      <c r="K26" s="231" t="s">
        <v>163</v>
      </c>
      <c r="L26" s="232" t="s">
        <v>54</v>
      </c>
      <c r="M26" s="252" t="s">
        <v>295</v>
      </c>
      <c r="N26" s="231" t="s">
        <v>169</v>
      </c>
      <c r="O26" s="222" t="s">
        <v>296</v>
      </c>
    </row>
    <row r="27" customFormat="false" ht="33" hidden="false" customHeight="true" outlineLevel="0" collapsed="false">
      <c r="A27" s="253" t="s">
        <v>297</v>
      </c>
      <c r="B27" s="231" t="s">
        <v>160</v>
      </c>
      <c r="C27" s="232" t="s">
        <v>298</v>
      </c>
      <c r="D27" s="253" t="s">
        <v>299</v>
      </c>
      <c r="E27" s="231" t="s">
        <v>169</v>
      </c>
      <c r="F27" s="232" t="s">
        <v>300</v>
      </c>
      <c r="G27" s="253" t="s">
        <v>301</v>
      </c>
      <c r="H27" s="231" t="s">
        <v>169</v>
      </c>
      <c r="I27" s="232" t="s">
        <v>302</v>
      </c>
      <c r="J27" s="253" t="s">
        <v>303</v>
      </c>
      <c r="K27" s="231" t="s">
        <v>169</v>
      </c>
      <c r="L27" s="232" t="s">
        <v>304</v>
      </c>
      <c r="M27" s="240" t="s">
        <v>181</v>
      </c>
      <c r="N27" s="236" t="s">
        <v>182</v>
      </c>
      <c r="O27" s="241" t="s">
        <v>64</v>
      </c>
    </row>
    <row r="28" customFormat="false" ht="33" hidden="false" customHeight="true" outlineLevel="0" collapsed="false">
      <c r="A28" s="235" t="s">
        <v>305</v>
      </c>
      <c r="B28" s="236" t="s">
        <v>163</v>
      </c>
      <c r="C28" s="237" t="s">
        <v>306</v>
      </c>
      <c r="D28" s="235" t="s">
        <v>307</v>
      </c>
      <c r="E28" s="236" t="s">
        <v>169</v>
      </c>
      <c r="F28" s="237" t="s">
        <v>308</v>
      </c>
      <c r="G28" s="240" t="s">
        <v>309</v>
      </c>
      <c r="H28" s="236" t="s">
        <v>84</v>
      </c>
      <c r="I28" s="237" t="s">
        <v>126</v>
      </c>
      <c r="J28" s="235" t="s">
        <v>310</v>
      </c>
      <c r="K28" s="236" t="s">
        <v>169</v>
      </c>
      <c r="L28" s="237" t="s">
        <v>311</v>
      </c>
      <c r="M28" s="235" t="s">
        <v>312</v>
      </c>
      <c r="N28" s="236" t="s">
        <v>84</v>
      </c>
      <c r="O28" s="241" t="s">
        <v>134</v>
      </c>
    </row>
    <row r="29" customFormat="false" ht="33" hidden="false" customHeight="true" outlineLevel="0" collapsed="false">
      <c r="A29" s="225" t="s">
        <v>184</v>
      </c>
      <c r="B29" s="231" t="s">
        <v>185</v>
      </c>
      <c r="C29" s="222" t="s">
        <v>45</v>
      </c>
      <c r="D29" s="225" t="s">
        <v>186</v>
      </c>
      <c r="E29" s="231" t="s">
        <v>185</v>
      </c>
      <c r="F29" s="222" t="s">
        <v>45</v>
      </c>
      <c r="G29" s="225" t="s">
        <v>184</v>
      </c>
      <c r="H29" s="231" t="s">
        <v>185</v>
      </c>
      <c r="I29" s="222" t="s">
        <v>45</v>
      </c>
      <c r="J29" s="225" t="s">
        <v>184</v>
      </c>
      <c r="K29" s="231" t="s">
        <v>185</v>
      </c>
      <c r="L29" s="222" t="s">
        <v>45</v>
      </c>
      <c r="M29" s="225" t="s">
        <v>186</v>
      </c>
      <c r="N29" s="231" t="s">
        <v>185</v>
      </c>
      <c r="O29" s="222" t="s">
        <v>45</v>
      </c>
    </row>
    <row r="30" customFormat="false" ht="33" hidden="false" customHeight="true" outlineLevel="0" collapsed="false">
      <c r="A30" s="267" t="s">
        <v>313</v>
      </c>
      <c r="B30" s="246" t="s">
        <v>169</v>
      </c>
      <c r="C30" s="256" t="s">
        <v>314</v>
      </c>
      <c r="D30" s="267" t="s">
        <v>315</v>
      </c>
      <c r="E30" s="246" t="s">
        <v>169</v>
      </c>
      <c r="F30" s="256" t="s">
        <v>316</v>
      </c>
      <c r="G30" s="257" t="s">
        <v>317</v>
      </c>
      <c r="H30" s="246" t="s">
        <v>169</v>
      </c>
      <c r="I30" s="256" t="s">
        <v>318</v>
      </c>
      <c r="J30" s="257" t="s">
        <v>319</v>
      </c>
      <c r="K30" s="246" t="s">
        <v>169</v>
      </c>
      <c r="L30" s="256" t="s">
        <v>57</v>
      </c>
      <c r="M30" s="258" t="s">
        <v>320</v>
      </c>
      <c r="N30" s="246" t="s">
        <v>169</v>
      </c>
      <c r="O30" s="241" t="s">
        <v>321</v>
      </c>
    </row>
    <row r="31" s="7" customFormat="true" ht="21" hidden="false" customHeight="true" outlineLevel="0" collapsed="false">
      <c r="A31" s="250" t="s">
        <v>322</v>
      </c>
      <c r="B31" s="250"/>
      <c r="C31" s="250"/>
      <c r="D31" s="250" t="s">
        <v>323</v>
      </c>
      <c r="E31" s="250"/>
      <c r="F31" s="250"/>
      <c r="G31" s="250" t="s">
        <v>324</v>
      </c>
      <c r="H31" s="250"/>
      <c r="I31" s="250"/>
      <c r="J31" s="249" t="s">
        <v>325</v>
      </c>
      <c r="K31" s="249"/>
      <c r="L31" s="249"/>
      <c r="M31" s="250"/>
      <c r="N31" s="250"/>
      <c r="O31" s="250"/>
    </row>
    <row r="32" customFormat="false" ht="33" hidden="false" customHeight="true" outlineLevel="0" collapsed="false">
      <c r="A32" s="223" t="s">
        <v>199</v>
      </c>
      <c r="B32" s="221" t="s">
        <v>84</v>
      </c>
      <c r="C32" s="222" t="s">
        <v>200</v>
      </c>
      <c r="D32" s="223" t="s">
        <v>154</v>
      </c>
      <c r="E32" s="221" t="s">
        <v>84</v>
      </c>
      <c r="F32" s="222" t="s">
        <v>155</v>
      </c>
      <c r="G32" s="223" t="s">
        <v>156</v>
      </c>
      <c r="H32" s="224" t="s">
        <v>84</v>
      </c>
      <c r="I32" s="222" t="s">
        <v>40</v>
      </c>
      <c r="J32" s="223" t="s">
        <v>201</v>
      </c>
      <c r="K32" s="224" t="s">
        <v>84</v>
      </c>
      <c r="L32" s="222" t="s">
        <v>202</v>
      </c>
      <c r="M32" s="271"/>
      <c r="N32" s="218"/>
      <c r="O32" s="219"/>
    </row>
    <row r="33" customFormat="false" ht="33" hidden="false" customHeight="true" outlineLevel="0" collapsed="false">
      <c r="A33" s="252" t="s">
        <v>326</v>
      </c>
      <c r="B33" s="231" t="s">
        <v>169</v>
      </c>
      <c r="C33" s="222" t="s">
        <v>327</v>
      </c>
      <c r="D33" s="252" t="s">
        <v>328</v>
      </c>
      <c r="E33" s="231" t="s">
        <v>169</v>
      </c>
      <c r="F33" s="232" t="s">
        <v>71</v>
      </c>
      <c r="G33" s="252" t="s">
        <v>254</v>
      </c>
      <c r="H33" s="231" t="s">
        <v>163</v>
      </c>
      <c r="I33" s="232" t="s">
        <v>255</v>
      </c>
      <c r="J33" s="252" t="s">
        <v>329</v>
      </c>
      <c r="K33" s="231" t="s">
        <v>182</v>
      </c>
      <c r="L33" s="232" t="s">
        <v>88</v>
      </c>
      <c r="M33" s="272"/>
      <c r="N33" s="228"/>
      <c r="O33" s="219"/>
    </row>
    <row r="34" customFormat="false" ht="33" hidden="false" customHeight="true" outlineLevel="0" collapsed="false">
      <c r="A34" s="273" t="s">
        <v>330</v>
      </c>
      <c r="B34" s="231" t="s">
        <v>169</v>
      </c>
      <c r="C34" s="241" t="s">
        <v>331</v>
      </c>
      <c r="D34" s="253" t="s">
        <v>332</v>
      </c>
      <c r="E34" s="231" t="s">
        <v>163</v>
      </c>
      <c r="F34" s="232" t="s">
        <v>44</v>
      </c>
      <c r="G34" s="253" t="s">
        <v>333</v>
      </c>
      <c r="H34" s="231" t="s">
        <v>169</v>
      </c>
      <c r="I34" s="232" t="s">
        <v>334</v>
      </c>
      <c r="J34" s="253" t="s">
        <v>335</v>
      </c>
      <c r="K34" s="231" t="s">
        <v>160</v>
      </c>
      <c r="L34" s="232" t="s">
        <v>336</v>
      </c>
      <c r="M34" s="253"/>
      <c r="N34" s="228"/>
      <c r="O34" s="229"/>
    </row>
    <row r="35" customFormat="false" ht="33" hidden="false" customHeight="true" outlineLevel="0" collapsed="false">
      <c r="A35" s="235" t="s">
        <v>337</v>
      </c>
      <c r="B35" s="236" t="s">
        <v>208</v>
      </c>
      <c r="C35" s="241" t="s">
        <v>48</v>
      </c>
      <c r="D35" s="235" t="s">
        <v>338</v>
      </c>
      <c r="E35" s="236" t="s">
        <v>169</v>
      </c>
      <c r="F35" s="237" t="s">
        <v>339</v>
      </c>
      <c r="G35" s="235" t="s">
        <v>171</v>
      </c>
      <c r="H35" s="236" t="s">
        <v>163</v>
      </c>
      <c r="I35" s="237" t="s">
        <v>172</v>
      </c>
      <c r="J35" s="235" t="s">
        <v>340</v>
      </c>
      <c r="K35" s="254" t="s">
        <v>169</v>
      </c>
      <c r="L35" s="255" t="s">
        <v>341</v>
      </c>
      <c r="M35" s="235"/>
      <c r="N35" s="254"/>
      <c r="O35" s="255"/>
    </row>
    <row r="36" customFormat="false" ht="33" hidden="false" customHeight="true" outlineLevel="0" collapsed="false">
      <c r="A36" s="225" t="s">
        <v>184</v>
      </c>
      <c r="B36" s="231" t="s">
        <v>185</v>
      </c>
      <c r="C36" s="222" t="s">
        <v>45</v>
      </c>
      <c r="D36" s="225" t="s">
        <v>184</v>
      </c>
      <c r="E36" s="231" t="s">
        <v>185</v>
      </c>
      <c r="F36" s="222" t="s">
        <v>45</v>
      </c>
      <c r="G36" s="225" t="s">
        <v>186</v>
      </c>
      <c r="H36" s="231" t="s">
        <v>185</v>
      </c>
      <c r="I36" s="222" t="s">
        <v>45</v>
      </c>
      <c r="J36" s="225" t="s">
        <v>186</v>
      </c>
      <c r="K36" s="231" t="s">
        <v>185</v>
      </c>
      <c r="L36" s="222" t="s">
        <v>45</v>
      </c>
      <c r="M36" s="242"/>
      <c r="N36" s="228"/>
      <c r="O36" s="219"/>
    </row>
    <row r="37" customFormat="false" ht="33" hidden="false" customHeight="true" outlineLevel="0" collapsed="false">
      <c r="A37" s="267" t="s">
        <v>342</v>
      </c>
      <c r="B37" s="270" t="s">
        <v>169</v>
      </c>
      <c r="C37" s="268" t="s">
        <v>343</v>
      </c>
      <c r="D37" s="267" t="s">
        <v>344</v>
      </c>
      <c r="E37" s="270" t="s">
        <v>169</v>
      </c>
      <c r="F37" s="256" t="s">
        <v>345</v>
      </c>
      <c r="G37" s="269" t="s">
        <v>346</v>
      </c>
      <c r="H37" s="270" t="s">
        <v>169</v>
      </c>
      <c r="I37" s="256" t="s">
        <v>107</v>
      </c>
      <c r="J37" s="267" t="s">
        <v>347</v>
      </c>
      <c r="K37" s="270" t="s">
        <v>169</v>
      </c>
      <c r="L37" s="256" t="s">
        <v>348</v>
      </c>
      <c r="M37" s="269"/>
      <c r="N37" s="270"/>
      <c r="O37" s="244"/>
    </row>
    <row r="38" customFormat="false" ht="27.75" hidden="false" customHeight="true" outlineLevel="0" collapsed="false">
      <c r="A38" s="274" t="s">
        <v>349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</row>
  </sheetData>
  <mergeCells count="31">
    <mergeCell ref="A1:C1"/>
    <mergeCell ref="D1:L2"/>
    <mergeCell ref="M1:O1"/>
    <mergeCell ref="A2:C2"/>
    <mergeCell ref="M2:O2"/>
    <mergeCell ref="A3:C3"/>
    <mergeCell ref="D3:F3"/>
    <mergeCell ref="G3:I3"/>
    <mergeCell ref="J3:L3"/>
    <mergeCell ref="M3:O3"/>
    <mergeCell ref="A10:C10"/>
    <mergeCell ref="D10:F10"/>
    <mergeCell ref="G10:I10"/>
    <mergeCell ref="J10:L10"/>
    <mergeCell ref="M10:O10"/>
    <mergeCell ref="A17:C17"/>
    <mergeCell ref="D17:F17"/>
    <mergeCell ref="G17:I17"/>
    <mergeCell ref="J17:L17"/>
    <mergeCell ref="M17:O17"/>
    <mergeCell ref="A24:C24"/>
    <mergeCell ref="D24:F24"/>
    <mergeCell ref="G24:I24"/>
    <mergeCell ref="J24:L24"/>
    <mergeCell ref="M24:O24"/>
    <mergeCell ref="A31:C31"/>
    <mergeCell ref="D31:F31"/>
    <mergeCell ref="G31:I31"/>
    <mergeCell ref="J31:L31"/>
    <mergeCell ref="M31:O31"/>
    <mergeCell ref="A38:O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stUser</cp:lastModifiedBy>
  <cp:lastPrinted>2015-11-24T01:41:24Z</cp:lastPrinted>
  <dcterms:modified xsi:type="dcterms:W3CDTF">2015-11-26T03:42:00Z</dcterms:modified>
  <cp:revision>0</cp:revision>
  <dc:subject/>
  <dc:title/>
</cp:coreProperties>
</file>