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07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7.04.23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70129225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綠能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2" width="12.77"/>
  </cols>
  <sheetData>
    <row r="1" customFormat="false" ht="16.2" hidden="false" customHeight="false" outlineLevel="0" collapsed="false">
      <c r="A1" s="1" t="s">
        <v>0</v>
      </c>
      <c r="B1" s="3" t="s">
        <v>1</v>
      </c>
    </row>
    <row r="2" customFormat="false" ht="16.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4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7.4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7.4" hidden="false" customHeight="false" outlineLevel="0" collapsed="false">
      <c r="A5" s="8" t="s">
        <v>10</v>
      </c>
      <c r="B5" s="9" t="n">
        <v>438</v>
      </c>
      <c r="C5" s="9" t="n">
        <v>413</v>
      </c>
      <c r="D5" s="9" t="n">
        <v>709</v>
      </c>
      <c r="E5" s="9" t="n">
        <v>787</v>
      </c>
      <c r="F5" s="9" t="n">
        <v>745</v>
      </c>
      <c r="G5" s="9" t="n">
        <v>775</v>
      </c>
    </row>
    <row r="6" customFormat="false" ht="17.4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7.4" hidden="false" customHeight="false" outlineLevel="0" collapsed="false">
      <c r="A7" s="11"/>
    </row>
    <row r="8" customFormat="false" ht="16.2" hidden="false" customHeight="false" outlineLevel="0" collapsed="false">
      <c r="A8" s="12" t="s">
        <v>12</v>
      </c>
      <c r="B8" s="13" t="n">
        <f aca="false">SUM(B3:B6)</f>
        <v>713</v>
      </c>
      <c r="C8" s="13" t="n">
        <f aca="false">SUM(C3:C6)</f>
        <v>688</v>
      </c>
      <c r="D8" s="13" t="n">
        <f aca="false">SUM(D3:D6)</f>
        <v>984</v>
      </c>
      <c r="E8" s="13" t="n">
        <f aca="false">SUM(E3:E6)</f>
        <v>1062</v>
      </c>
      <c r="F8" s="13" t="n">
        <f aca="false">SUM(F3:F6)</f>
        <v>1020</v>
      </c>
      <c r="G8" s="13" t="n">
        <f aca="false">SUM(G3:G6)</f>
        <v>1050</v>
      </c>
    </row>
    <row r="9" customFormat="false" ht="16.2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6.2" hidden="false" customHeight="false" outlineLevel="0" collapsed="false">
      <c r="A10" s="16" t="s">
        <v>13</v>
      </c>
    </row>
    <row r="11" customFormat="false" ht="16.2" hidden="false" customHeight="false" outlineLevel="0" collapsed="false">
      <c r="A11" s="17" t="s">
        <v>14</v>
      </c>
      <c r="B11" s="13" t="n">
        <f aca="false">B8-B3-B4</f>
        <v>438</v>
      </c>
      <c r="C11" s="13" t="n">
        <f aca="false">C8-C3-C4</f>
        <v>413</v>
      </c>
      <c r="D11" s="13" t="n">
        <f aca="false">D8-D3-D4</f>
        <v>709</v>
      </c>
      <c r="E11" s="13" t="n">
        <f aca="false">E8-E3-E4</f>
        <v>787</v>
      </c>
      <c r="F11" s="13" t="n">
        <f aca="false">F8-F3-F4</f>
        <v>745</v>
      </c>
      <c r="G11" s="13" t="n">
        <f aca="false">G8-G3-G4</f>
        <v>775</v>
      </c>
    </row>
    <row r="12" customFormat="false" ht="16.2" hidden="false" customHeight="false" outlineLevel="0" collapsed="false">
      <c r="A12" s="17" t="s">
        <v>15</v>
      </c>
      <c r="B12" s="13" t="n">
        <f aca="false">B8-B3-B4</f>
        <v>438</v>
      </c>
      <c r="C12" s="13" t="n">
        <f aca="false">C8-C3-C4</f>
        <v>413</v>
      </c>
      <c r="D12" s="13" t="n">
        <f aca="false">D8-D3-D4</f>
        <v>709</v>
      </c>
      <c r="E12" s="13" t="n">
        <f aca="false">E8-E3-E4</f>
        <v>787</v>
      </c>
      <c r="F12" s="13" t="n">
        <f aca="false">F8-F3-F4</f>
        <v>745</v>
      </c>
      <c r="G12" s="13" t="n">
        <f aca="false">G8-G3-G4</f>
        <v>775</v>
      </c>
    </row>
    <row r="13" customFormat="false" ht="16.2" hidden="false" customHeight="false" outlineLevel="0" collapsed="false">
      <c r="A13" s="17" t="s">
        <v>16</v>
      </c>
      <c r="B13" s="13" t="n">
        <f aca="false">B8-B3-B4</f>
        <v>438</v>
      </c>
      <c r="C13" s="13" t="n">
        <f aca="false">C8-C3-C4</f>
        <v>413</v>
      </c>
      <c r="D13" s="13" t="n">
        <f aca="false">D8-D3-D4</f>
        <v>709</v>
      </c>
      <c r="E13" s="13" t="n">
        <f aca="false">E8-E3-E4</f>
        <v>787</v>
      </c>
      <c r="F13" s="13" t="n">
        <f aca="false">F8-F3-F4</f>
        <v>745</v>
      </c>
      <c r="G13" s="13" t="n">
        <f aca="false">G8-G3-G4</f>
        <v>775</v>
      </c>
    </row>
    <row r="14" customFormat="false" ht="16.2" hidden="false" customHeight="false" outlineLevel="0" collapsed="false">
      <c r="A14" s="17" t="s">
        <v>17</v>
      </c>
      <c r="B14" s="13" t="n">
        <f aca="false">B8-B4</f>
        <v>538</v>
      </c>
      <c r="C14" s="13" t="n">
        <f aca="false">C8-C4</f>
        <v>513</v>
      </c>
      <c r="D14" s="13" t="n">
        <f aca="false">D8-D4</f>
        <v>809</v>
      </c>
      <c r="E14" s="13" t="n">
        <f aca="false">E8-E4</f>
        <v>887</v>
      </c>
      <c r="F14" s="13" t="n">
        <f aca="false">F8-F4</f>
        <v>845</v>
      </c>
      <c r="G14" s="13" t="n">
        <f aca="false">G8-G4</f>
        <v>875</v>
      </c>
    </row>
    <row r="15" customFormat="false" ht="16.2" hidden="false" customHeight="false" outlineLevel="0" collapsed="false">
      <c r="A15" s="18" t="s">
        <v>18</v>
      </c>
      <c r="B15" s="13" t="n">
        <f aca="false">B8-B3</f>
        <v>613</v>
      </c>
      <c r="C15" s="13" t="n">
        <f aca="false">C8-C3</f>
        <v>588</v>
      </c>
      <c r="D15" s="13" t="n">
        <f aca="false">D8-D3</f>
        <v>884</v>
      </c>
      <c r="E15" s="13" t="n">
        <f aca="false">E8-E3</f>
        <v>962</v>
      </c>
      <c r="F15" s="13" t="n">
        <f aca="false">F8-F3</f>
        <v>920</v>
      </c>
      <c r="G15" s="13" t="n">
        <f aca="false">G8-G3</f>
        <v>950</v>
      </c>
    </row>
    <row r="16" customFormat="false" ht="16.2" hidden="false" customHeight="false" outlineLevel="0" collapsed="false">
      <c r="A16" s="19"/>
    </row>
    <row r="17" s="20" customFormat="true" ht="16.2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0" customFormat="true" ht="16.2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0" customFormat="true" ht="16.2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6-02-19T00:24:37Z</cp:lastPrinted>
  <dcterms:modified xsi:type="dcterms:W3CDTF">2018-09-03T03:44:34Z</dcterms:modified>
  <cp:revision>0</cp:revision>
  <dc:subject/>
  <dc:title/>
</cp:coreProperties>
</file>