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新細明體"/>
        <family val="1"/>
        <charset val="136"/>
      </rPr>
      <t xml:space="preserve">107-2</t>
    </r>
    <r>
      <rPr>
        <sz val="12"/>
        <rFont val="Noto Sans"/>
        <family val="2"/>
      </rPr>
      <t xml:space="preserve">註冊收費明細</t>
    </r>
  </si>
  <si>
    <r>
      <rPr>
        <sz val="12"/>
        <rFont val="Noto Sans"/>
        <family val="2"/>
      </rPr>
      <t xml:space="preserve">依據彰化縣政府</t>
    </r>
    <r>
      <rPr>
        <sz val="12"/>
        <rFont val="標楷體"/>
        <family val="4"/>
        <charset val="136"/>
      </rPr>
      <t xml:space="preserve">107.04.23</t>
    </r>
    <r>
      <rPr>
        <sz val="12"/>
        <rFont val="Noto Sans"/>
        <family val="2"/>
      </rPr>
      <t xml:space="preserve">教國字第</t>
    </r>
    <r>
      <rPr>
        <sz val="12"/>
        <rFont val="標楷體"/>
        <family val="4"/>
        <charset val="136"/>
      </rPr>
      <t xml:space="preserve">1070129225</t>
    </r>
    <r>
      <rPr>
        <sz val="12"/>
        <rFont val="Noto Sans"/>
        <family val="2"/>
      </rPr>
      <t xml:space="preserve">號函辦理</t>
    </r>
  </si>
  <si>
    <t xml:space="preserve">ㄧ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家長會費</t>
  </si>
  <si>
    <t xml:space="preserve">學生團體保險費</t>
  </si>
  <si>
    <t xml:space="preserve">教科書籍費</t>
  </si>
  <si>
    <r>
      <rPr>
        <sz val="13"/>
        <color rgb="FF000000"/>
        <rFont val="Noto Sans"/>
        <family val="2"/>
      </rPr>
      <t xml:space="preserve">綠能午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縣府全額補助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校外教學費</t>
  </si>
  <si>
    <r>
      <rPr>
        <sz val="12"/>
        <rFont val="Noto Sans"/>
        <family val="2"/>
      </rPr>
      <t xml:space="preserve">未符合減免者繳費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額繳費</t>
    </r>
    <r>
      <rPr>
        <sz val="12"/>
        <rFont val="新細明體"/>
        <family val="1"/>
        <charset val="136"/>
      </rPr>
      <t xml:space="preserve">)</t>
    </r>
  </si>
  <si>
    <t xml:space="preserve">符合減免標準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低收入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原住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家長重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＆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學生重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團保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有弟妹在本校就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免家長會費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4.76"/>
    <col collapsed="false" customWidth="true" hidden="false" outlineLevel="0" max="7" min="2" style="2" width="12.77"/>
  </cols>
  <sheetData>
    <row r="1" customFormat="false" ht="16.2" hidden="false" customHeight="false" outlineLevel="0" collapsed="false">
      <c r="A1" s="1" t="s">
        <v>0</v>
      </c>
      <c r="B1" s="3" t="s">
        <v>1</v>
      </c>
    </row>
    <row r="2" customFormat="false" ht="16.2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7.4" hidden="false" customHeight="false" outlineLevel="0" collapsed="false">
      <c r="A3" s="5" t="s">
        <v>8</v>
      </c>
      <c r="B3" s="6" t="n">
        <v>100</v>
      </c>
      <c r="C3" s="6" t="n">
        <v>100</v>
      </c>
      <c r="D3" s="6" t="n">
        <v>100</v>
      </c>
      <c r="E3" s="6" t="n">
        <v>100</v>
      </c>
      <c r="F3" s="6" t="n">
        <v>100</v>
      </c>
      <c r="G3" s="6" t="n">
        <v>100</v>
      </c>
    </row>
    <row r="4" customFormat="false" ht="17.4" hidden="false" customHeight="false" outlineLevel="0" collapsed="false">
      <c r="A4" s="5" t="s">
        <v>9</v>
      </c>
      <c r="B4" s="7" t="n">
        <v>175</v>
      </c>
      <c r="C4" s="7" t="n">
        <v>175</v>
      </c>
      <c r="D4" s="7" t="n">
        <v>175</v>
      </c>
      <c r="E4" s="7" t="n">
        <v>175</v>
      </c>
      <c r="F4" s="7" t="n">
        <v>175</v>
      </c>
      <c r="G4" s="7" t="n">
        <v>175</v>
      </c>
    </row>
    <row r="5" customFormat="false" ht="17.4" hidden="false" customHeight="false" outlineLevel="0" collapsed="false">
      <c r="A5" s="8" t="s">
        <v>10</v>
      </c>
      <c r="B5" s="9" t="n">
        <v>402</v>
      </c>
      <c r="C5" s="9" t="n">
        <v>414</v>
      </c>
      <c r="D5" s="9" t="n">
        <v>711</v>
      </c>
      <c r="E5" s="9" t="n">
        <v>620</v>
      </c>
      <c r="F5" s="9" t="n">
        <v>750</v>
      </c>
      <c r="G5" s="9" t="n">
        <v>650</v>
      </c>
    </row>
    <row r="6" customFormat="false" ht="17.4" hidden="false" customHeight="false" outlineLevel="0" collapsed="false">
      <c r="A6" s="8" t="s">
        <v>11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</row>
    <row r="7" customFormat="false" ht="17.4" hidden="false" customHeight="false" outlineLevel="0" collapsed="false">
      <c r="A7" s="8" t="s">
        <v>12</v>
      </c>
      <c r="B7" s="10" t="n">
        <v>0</v>
      </c>
      <c r="C7" s="10" t="n">
        <v>0</v>
      </c>
      <c r="D7" s="9" t="n">
        <v>620</v>
      </c>
      <c r="E7" s="9" t="n">
        <v>660</v>
      </c>
      <c r="F7" s="9" t="n">
        <v>570</v>
      </c>
      <c r="G7" s="9" t="n">
        <v>3200</v>
      </c>
    </row>
    <row r="8" customFormat="false" ht="17.4" hidden="false" customHeight="false" outlineLevel="0" collapsed="false">
      <c r="A8" s="11"/>
    </row>
    <row r="9" customFormat="false" ht="16.2" hidden="false" customHeight="false" outlineLevel="0" collapsed="false">
      <c r="A9" s="12" t="s">
        <v>13</v>
      </c>
      <c r="B9" s="13" t="n">
        <f aca="false">SUM(B3:B7)</f>
        <v>677</v>
      </c>
      <c r="C9" s="13" t="n">
        <f aca="false">SUM(C3:C7)</f>
        <v>689</v>
      </c>
      <c r="D9" s="13" t="n">
        <f aca="false">SUM(D3:D7)</f>
        <v>1606</v>
      </c>
      <c r="E9" s="13" t="n">
        <f aca="false">SUM(E3:E7)</f>
        <v>1555</v>
      </c>
      <c r="F9" s="13" t="n">
        <f aca="false">SUM(F3:F7)</f>
        <v>1595</v>
      </c>
      <c r="G9" s="13" t="n">
        <f aca="false">SUM(G3:G7)</f>
        <v>4125</v>
      </c>
    </row>
    <row r="10" customFormat="false" ht="16.2" hidden="false" customHeight="false" outlineLevel="0" collapsed="false">
      <c r="A10" s="14"/>
      <c r="B10" s="15"/>
      <c r="C10" s="15"/>
      <c r="D10" s="15"/>
      <c r="E10" s="15"/>
      <c r="F10" s="15"/>
      <c r="G10" s="15"/>
    </row>
    <row r="11" customFormat="false" ht="16.2" hidden="false" customHeight="false" outlineLevel="0" collapsed="false">
      <c r="A11" s="16" t="s">
        <v>14</v>
      </c>
    </row>
    <row r="12" customFormat="false" ht="16.2" hidden="false" customHeight="false" outlineLevel="0" collapsed="false">
      <c r="A12" s="17" t="s">
        <v>15</v>
      </c>
      <c r="B12" s="13" t="n">
        <f aca="false">B9-B3-B4</f>
        <v>402</v>
      </c>
      <c r="C12" s="13" t="n">
        <f aca="false">C9-C3-C4</f>
        <v>414</v>
      </c>
      <c r="D12" s="13" t="n">
        <f aca="false">D9-D3-D4</f>
        <v>1331</v>
      </c>
      <c r="E12" s="13" t="n">
        <f aca="false">E9-E3-E4</f>
        <v>1280</v>
      </c>
      <c r="F12" s="13" t="n">
        <f aca="false">F9-F3-F4</f>
        <v>1320</v>
      </c>
      <c r="G12" s="13" t="n">
        <f aca="false">G9-G3-G4</f>
        <v>3850</v>
      </c>
    </row>
    <row r="13" customFormat="false" ht="16.2" hidden="false" customHeight="false" outlineLevel="0" collapsed="false">
      <c r="A13" s="17" t="s">
        <v>16</v>
      </c>
      <c r="B13" s="13" t="n">
        <f aca="false">B9-B3-B4</f>
        <v>402</v>
      </c>
      <c r="C13" s="13" t="n">
        <f aca="false">C9-C3-C4</f>
        <v>414</v>
      </c>
      <c r="D13" s="13" t="n">
        <f aca="false">D9-D3-D4</f>
        <v>1331</v>
      </c>
      <c r="E13" s="13" t="n">
        <f aca="false">E9-E3-E4</f>
        <v>1280</v>
      </c>
      <c r="F13" s="13" t="n">
        <f aca="false">F9-F3-F4</f>
        <v>1320</v>
      </c>
      <c r="G13" s="13" t="n">
        <f aca="false">G9-G3-G4</f>
        <v>3850</v>
      </c>
    </row>
    <row r="14" customFormat="false" ht="16.2" hidden="false" customHeight="false" outlineLevel="0" collapsed="false">
      <c r="A14" s="17" t="s">
        <v>17</v>
      </c>
      <c r="B14" s="13" t="n">
        <f aca="false">B9-B3-B4</f>
        <v>402</v>
      </c>
      <c r="C14" s="13" t="n">
        <f aca="false">C9-C3-C4</f>
        <v>414</v>
      </c>
      <c r="D14" s="13" t="n">
        <f aca="false">D9-D3-D4</f>
        <v>1331</v>
      </c>
      <c r="E14" s="13" t="n">
        <f aca="false">E9-E3-E4</f>
        <v>1280</v>
      </c>
      <c r="F14" s="13" t="n">
        <f aca="false">F9-F3-F4</f>
        <v>1320</v>
      </c>
      <c r="G14" s="13" t="n">
        <f aca="false">G9-G3-G4</f>
        <v>3850</v>
      </c>
    </row>
    <row r="15" customFormat="false" ht="16.2" hidden="false" customHeight="false" outlineLevel="0" collapsed="false">
      <c r="A15" s="17" t="s">
        <v>18</v>
      </c>
      <c r="B15" s="13" t="n">
        <f aca="false">B9-B4</f>
        <v>502</v>
      </c>
      <c r="C15" s="13" t="n">
        <f aca="false">C9-C4</f>
        <v>514</v>
      </c>
      <c r="D15" s="13" t="n">
        <f aca="false">D9-D4</f>
        <v>1431</v>
      </c>
      <c r="E15" s="13" t="n">
        <f aca="false">E9-E4</f>
        <v>1380</v>
      </c>
      <c r="F15" s="13" t="n">
        <f aca="false">F9-F4</f>
        <v>1420</v>
      </c>
      <c r="G15" s="13" t="n">
        <f aca="false">G9-G4</f>
        <v>3950</v>
      </c>
    </row>
    <row r="16" customFormat="false" ht="16.2" hidden="false" customHeight="false" outlineLevel="0" collapsed="false">
      <c r="A16" s="18" t="s">
        <v>19</v>
      </c>
      <c r="B16" s="13" t="n">
        <f aca="false">B9-B3</f>
        <v>577</v>
      </c>
      <c r="C16" s="13" t="n">
        <f aca="false">C9-C3</f>
        <v>589</v>
      </c>
      <c r="D16" s="13" t="n">
        <f aca="false">D9-D3</f>
        <v>1506</v>
      </c>
      <c r="E16" s="13" t="n">
        <f aca="false">E9-E3</f>
        <v>1455</v>
      </c>
      <c r="F16" s="13" t="n">
        <f aca="false">F9-F3</f>
        <v>1495</v>
      </c>
      <c r="G16" s="13" t="n">
        <f aca="false">G9-G3</f>
        <v>4025</v>
      </c>
    </row>
    <row r="17" customFormat="false" ht="16.2" hidden="false" customHeight="false" outlineLevel="0" collapsed="false">
      <c r="A17" s="19"/>
    </row>
    <row r="18" s="20" customFormat="true" ht="16.2" hidden="false" customHeight="false" outlineLevel="0" collapsed="false">
      <c r="A18" s="1"/>
      <c r="B18" s="2"/>
      <c r="C18" s="2"/>
      <c r="D18" s="2"/>
      <c r="E18" s="2"/>
      <c r="F18" s="2"/>
      <c r="G18" s="2"/>
    </row>
    <row r="19" s="20" customFormat="true" ht="16.2" hidden="false" customHeight="false" outlineLevel="0" collapsed="false">
      <c r="A19" s="1"/>
      <c r="B19" s="2"/>
      <c r="C19" s="2"/>
      <c r="D19" s="2"/>
      <c r="E19" s="2"/>
      <c r="F19" s="2"/>
      <c r="G19" s="2"/>
    </row>
    <row r="20" s="20" customFormat="true" ht="16.2" hidden="false" customHeight="false" outlineLevel="0" collapsed="false">
      <c r="A20" s="1"/>
      <c r="B20" s="2"/>
      <c r="C20" s="2"/>
      <c r="D20" s="2"/>
      <c r="E20" s="2"/>
      <c r="F20" s="2"/>
      <c r="G20" s="2"/>
    </row>
    <row r="23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</dc:creator>
  <dc:description/>
  <dc:language>en-US</dc:language>
  <cp:lastModifiedBy>admin</cp:lastModifiedBy>
  <cp:lastPrinted>2016-02-19T00:24:37Z</cp:lastPrinted>
  <dcterms:modified xsi:type="dcterms:W3CDTF">2019-02-11T01:36:24Z</dcterms:modified>
  <cp:revision>0</cp:revision>
  <dc:subject/>
  <dc:title/>
</cp:coreProperties>
</file>