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新細明體"/>
        <family val="1"/>
        <charset val="136"/>
      </rPr>
      <t xml:space="preserve">108-2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8.05.10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080155680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校外教學費</t>
  </si>
  <si>
    <t xml:space="preserve">畢業紀念冊</t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7" min="2" style="2" width="12.77"/>
  </cols>
  <sheetData>
    <row r="1" customFormat="false" ht="16.2" hidden="false" customHeight="false" outlineLevel="0" collapsed="false">
      <c r="A1" s="1" t="s">
        <v>0</v>
      </c>
      <c r="B1" s="3" t="s">
        <v>1</v>
      </c>
    </row>
    <row r="2" customFormat="false" ht="16.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4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7.4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7.4" hidden="false" customHeight="false" outlineLevel="0" collapsed="false">
      <c r="A5" s="8" t="s">
        <v>10</v>
      </c>
      <c r="B5" s="9" t="n">
        <v>478</v>
      </c>
      <c r="C5" s="9" t="n">
        <v>423</v>
      </c>
      <c r="D5" s="9" t="n">
        <v>726</v>
      </c>
      <c r="E5" s="9" t="n">
        <v>656</v>
      </c>
      <c r="F5" s="9" t="n">
        <v>811</v>
      </c>
      <c r="G5" s="9" t="n">
        <v>657</v>
      </c>
    </row>
    <row r="6" customFormat="false" ht="17.4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7.4" hidden="false" customHeight="false" outlineLevel="0" collapsed="false">
      <c r="A7" s="8" t="s">
        <v>12</v>
      </c>
      <c r="B7" s="9" t="n">
        <v>11</v>
      </c>
      <c r="C7" s="9" t="n">
        <v>400</v>
      </c>
      <c r="D7" s="9" t="n">
        <v>550</v>
      </c>
      <c r="E7" s="9" t="n">
        <v>640</v>
      </c>
      <c r="F7" s="9" t="n">
        <v>640</v>
      </c>
      <c r="G7" s="9" t="n">
        <v>3200</v>
      </c>
    </row>
    <row r="8" customFormat="false" ht="17.4" hidden="false" customHeight="false" outlineLevel="0" collapsed="false">
      <c r="A8" s="8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9" t="n">
        <v>690</v>
      </c>
    </row>
    <row r="9" customFormat="false" ht="17.4" hidden="false" customHeight="false" outlineLevel="0" collapsed="false">
      <c r="A9" s="11"/>
    </row>
    <row r="10" customFormat="false" ht="16.2" hidden="false" customHeight="false" outlineLevel="0" collapsed="false">
      <c r="A10" s="12" t="s">
        <v>14</v>
      </c>
      <c r="B10" s="13" t="n">
        <f aca="false">SUM(B3:B8)</f>
        <v>764</v>
      </c>
      <c r="C10" s="13" t="n">
        <f aca="false">SUM(C3:C8)</f>
        <v>1098</v>
      </c>
      <c r="D10" s="13" t="n">
        <f aca="false">SUM(D3:D8)</f>
        <v>1551</v>
      </c>
      <c r="E10" s="13" t="n">
        <f aca="false">SUM(E3:E8)</f>
        <v>1571</v>
      </c>
      <c r="F10" s="13" t="n">
        <f aca="false">SUM(F3:F8)</f>
        <v>1726</v>
      </c>
      <c r="G10" s="13" t="n">
        <f aca="false">SUM(G3:G8)</f>
        <v>4822</v>
      </c>
    </row>
    <row r="11" customFormat="false" ht="16.2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6.2" hidden="false" customHeight="false" outlineLevel="0" collapsed="false">
      <c r="A12" s="16" t="s">
        <v>15</v>
      </c>
    </row>
    <row r="13" customFormat="false" ht="16.2" hidden="false" customHeight="false" outlineLevel="0" collapsed="false">
      <c r="A13" s="17" t="s">
        <v>16</v>
      </c>
      <c r="B13" s="13" t="n">
        <f aca="false">B10-B3-B4</f>
        <v>489</v>
      </c>
      <c r="C13" s="13" t="n">
        <f aca="false">C10-C3-C4</f>
        <v>823</v>
      </c>
      <c r="D13" s="13" t="n">
        <f aca="false">D10-D3-D4</f>
        <v>1276</v>
      </c>
      <c r="E13" s="13" t="n">
        <f aca="false">E10-E3-E4</f>
        <v>1296</v>
      </c>
      <c r="F13" s="13" t="n">
        <f aca="false">F10-F3-F4</f>
        <v>1451</v>
      </c>
      <c r="G13" s="13" t="n">
        <f aca="false">G10-G3-G4</f>
        <v>4547</v>
      </c>
    </row>
    <row r="14" customFormat="false" ht="16.2" hidden="false" customHeight="false" outlineLevel="0" collapsed="false">
      <c r="A14" s="17" t="s">
        <v>17</v>
      </c>
      <c r="B14" s="13" t="n">
        <f aca="false">B10-B3-B4</f>
        <v>489</v>
      </c>
      <c r="C14" s="13" t="n">
        <f aca="false">C10-C3-C4</f>
        <v>823</v>
      </c>
      <c r="D14" s="13" t="n">
        <f aca="false">D10-D3-D4</f>
        <v>1276</v>
      </c>
      <c r="E14" s="13" t="n">
        <f aca="false">E10-E3-E4</f>
        <v>1296</v>
      </c>
      <c r="F14" s="13" t="n">
        <f aca="false">F10-F3-F4</f>
        <v>1451</v>
      </c>
      <c r="G14" s="13" t="n">
        <f aca="false">G10-G3-G4</f>
        <v>4547</v>
      </c>
    </row>
    <row r="15" customFormat="false" ht="16.2" hidden="false" customHeight="false" outlineLevel="0" collapsed="false">
      <c r="A15" s="17" t="s">
        <v>18</v>
      </c>
      <c r="B15" s="13" t="n">
        <f aca="false">B10-B3-B4</f>
        <v>489</v>
      </c>
      <c r="C15" s="13" t="n">
        <f aca="false">C10-C3-C4</f>
        <v>823</v>
      </c>
      <c r="D15" s="13" t="n">
        <f aca="false">D10-D3-D4</f>
        <v>1276</v>
      </c>
      <c r="E15" s="13" t="n">
        <f aca="false">E10-E3-E4</f>
        <v>1296</v>
      </c>
      <c r="F15" s="13" t="n">
        <f aca="false">F10-F3-F4</f>
        <v>1451</v>
      </c>
      <c r="G15" s="13" t="n">
        <f aca="false">G10-G3-G4</f>
        <v>4547</v>
      </c>
    </row>
    <row r="16" customFormat="false" ht="16.2" hidden="false" customHeight="false" outlineLevel="0" collapsed="false">
      <c r="A16" s="17" t="s">
        <v>19</v>
      </c>
      <c r="B16" s="13" t="n">
        <f aca="false">B10-B4</f>
        <v>589</v>
      </c>
      <c r="C16" s="13" t="n">
        <f aca="false">C10-C4</f>
        <v>923</v>
      </c>
      <c r="D16" s="13" t="n">
        <f aca="false">D10-D4</f>
        <v>1376</v>
      </c>
      <c r="E16" s="13" t="n">
        <f aca="false">E10-E4</f>
        <v>1396</v>
      </c>
      <c r="F16" s="13" t="n">
        <f aca="false">F10-F4</f>
        <v>1551</v>
      </c>
      <c r="G16" s="13" t="n">
        <f aca="false">G10-G4</f>
        <v>4647</v>
      </c>
    </row>
    <row r="17" customFormat="false" ht="16.2" hidden="false" customHeight="false" outlineLevel="0" collapsed="false">
      <c r="A17" s="18" t="s">
        <v>20</v>
      </c>
      <c r="B17" s="13" t="n">
        <f aca="false">B10-B3</f>
        <v>664</v>
      </c>
      <c r="C17" s="13" t="n">
        <f aca="false">C10-C3</f>
        <v>998</v>
      </c>
      <c r="D17" s="13" t="n">
        <f aca="false">D10-D3</f>
        <v>1451</v>
      </c>
      <c r="E17" s="13" t="n">
        <f aca="false">E10-E3</f>
        <v>1471</v>
      </c>
      <c r="F17" s="13" t="n">
        <f aca="false">F10-F3</f>
        <v>1626</v>
      </c>
      <c r="G17" s="13" t="n">
        <f aca="false">G10-G3</f>
        <v>4722</v>
      </c>
    </row>
    <row r="18" customFormat="false" ht="16.2" hidden="false" customHeight="false" outlineLevel="0" collapsed="false">
      <c r="A18" s="19"/>
    </row>
    <row r="19" s="20" customFormat="true" ht="16.2" hidden="false" customHeight="false" outlineLevel="0" collapsed="false">
      <c r="A19" s="1"/>
      <c r="B19" s="2"/>
      <c r="C19" s="2"/>
      <c r="D19" s="2"/>
      <c r="E19" s="2"/>
      <c r="F19" s="2"/>
      <c r="G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0-02-14T01:39:36Z</cp:lastPrinted>
  <dcterms:modified xsi:type="dcterms:W3CDTF">2020-02-25T03:12:04Z</dcterms:modified>
  <cp:revision>0</cp:revision>
  <dc:subject/>
  <dc:title/>
</cp:coreProperties>
</file>