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新細明體"/>
        <family val="1"/>
        <charset val="136"/>
      </rPr>
      <t xml:space="preserve">109-1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09.05.15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090164594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r>
      <rPr>
        <sz val="13"/>
        <color rgb="FF000000"/>
        <rFont val="Noto Sans"/>
        <family val="2"/>
      </rPr>
      <t xml:space="preserve">營養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5.44"/>
    <col collapsed="false" customWidth="true" hidden="false" outlineLevel="0" max="7" min="2" style="2" width="12.81"/>
  </cols>
  <sheetData>
    <row r="1" customFormat="false" ht="17" hidden="false" customHeight="false" outlineLevel="0" collapsed="false">
      <c r="A1" s="1" t="s">
        <v>0</v>
      </c>
      <c r="B1" s="3" t="s">
        <v>1</v>
      </c>
    </row>
    <row r="2" customFormat="false" ht="17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8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8.5" hidden="false" customHeight="false" outlineLevel="0" collapsed="false">
      <c r="A5" s="8" t="s">
        <v>10</v>
      </c>
      <c r="B5" s="9" t="n">
        <v>704</v>
      </c>
      <c r="C5" s="9" t="n">
        <v>678</v>
      </c>
      <c r="D5" s="9" t="n">
        <v>740</v>
      </c>
      <c r="E5" s="9" t="n">
        <v>772</v>
      </c>
      <c r="F5" s="9" t="n">
        <v>771</v>
      </c>
      <c r="G5" s="9" t="n">
        <v>695</v>
      </c>
    </row>
    <row r="6" customFormat="false" ht="18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8" hidden="false" customHeight="false" outlineLevel="0" collapsed="false">
      <c r="A7" s="11"/>
    </row>
    <row r="8" customFormat="false" ht="18" hidden="false" customHeight="false" outlineLevel="0" collapsed="false">
      <c r="A8" s="12" t="s">
        <v>12</v>
      </c>
      <c r="B8" s="13" t="n">
        <f aca="false">SUM(B3:B6)</f>
        <v>979</v>
      </c>
      <c r="C8" s="13" t="n">
        <f aca="false">SUM(C3:C6)</f>
        <v>953</v>
      </c>
      <c r="D8" s="13" t="n">
        <f aca="false">SUM(D3:D6)</f>
        <v>1015</v>
      </c>
      <c r="E8" s="13" t="n">
        <f aca="false">SUM(E3:E6)</f>
        <v>1047</v>
      </c>
      <c r="F8" s="13" t="n">
        <f aca="false">SUM(F3:F6)</f>
        <v>1046</v>
      </c>
      <c r="G8" s="13" t="n">
        <f aca="false">SUM(G3:G6)</f>
        <v>970</v>
      </c>
    </row>
    <row r="9" customFormat="false" ht="18" hidden="false" customHeight="false" outlineLevel="0" collapsed="false">
      <c r="A9" s="14"/>
      <c r="B9" s="15"/>
      <c r="C9" s="15"/>
      <c r="D9" s="15"/>
      <c r="E9" s="15"/>
      <c r="F9" s="15"/>
      <c r="G9" s="15"/>
    </row>
    <row r="10" customFormat="false" ht="18" hidden="false" customHeight="false" outlineLevel="0" collapsed="false">
      <c r="A10" s="16" t="s">
        <v>13</v>
      </c>
      <c r="B10" s="17"/>
      <c r="C10" s="17"/>
      <c r="D10" s="17"/>
      <c r="E10" s="17"/>
      <c r="F10" s="17"/>
      <c r="G10" s="17"/>
    </row>
    <row r="11" customFormat="false" ht="18" hidden="false" customHeight="false" outlineLevel="0" collapsed="false">
      <c r="A11" s="18" t="s">
        <v>14</v>
      </c>
      <c r="B11" s="13" t="n">
        <f aca="false">B8-B3-B4</f>
        <v>704</v>
      </c>
      <c r="C11" s="13" t="n">
        <f aca="false">C8-C3-C4</f>
        <v>678</v>
      </c>
      <c r="D11" s="13" t="n">
        <f aca="false">D8-D3-D4</f>
        <v>740</v>
      </c>
      <c r="E11" s="13" t="n">
        <f aca="false">E8-E3-E4</f>
        <v>772</v>
      </c>
      <c r="F11" s="13" t="n">
        <f aca="false">F8-F3-F4</f>
        <v>771</v>
      </c>
      <c r="G11" s="13" t="n">
        <f aca="false">G8-G3-G4</f>
        <v>695</v>
      </c>
    </row>
    <row r="12" customFormat="false" ht="18" hidden="false" customHeight="false" outlineLevel="0" collapsed="false">
      <c r="A12" s="18" t="s">
        <v>15</v>
      </c>
      <c r="B12" s="13" t="n">
        <f aca="false">B8-B3-B4</f>
        <v>704</v>
      </c>
      <c r="C12" s="13" t="n">
        <f aca="false">C8-C3-C4</f>
        <v>678</v>
      </c>
      <c r="D12" s="13" t="n">
        <f aca="false">D8-D3-D4</f>
        <v>740</v>
      </c>
      <c r="E12" s="13" t="n">
        <f aca="false">E8-E3-E4</f>
        <v>772</v>
      </c>
      <c r="F12" s="13" t="n">
        <f aca="false">F8-F3-F4</f>
        <v>771</v>
      </c>
      <c r="G12" s="13" t="n">
        <f aca="false">G8-G3-G4</f>
        <v>695</v>
      </c>
    </row>
    <row r="13" customFormat="false" ht="18" hidden="false" customHeight="false" outlineLevel="0" collapsed="false">
      <c r="A13" s="18" t="s">
        <v>16</v>
      </c>
      <c r="B13" s="13" t="n">
        <f aca="false">B8-B3-B4</f>
        <v>704</v>
      </c>
      <c r="C13" s="13" t="n">
        <f aca="false">C8-C3-C4</f>
        <v>678</v>
      </c>
      <c r="D13" s="13" t="n">
        <f aca="false">D8-D3-D4</f>
        <v>740</v>
      </c>
      <c r="E13" s="13" t="n">
        <f aca="false">E8-E3-E4</f>
        <v>772</v>
      </c>
      <c r="F13" s="13" t="n">
        <f aca="false">F8-F3-F4</f>
        <v>771</v>
      </c>
      <c r="G13" s="13" t="n">
        <f aca="false">G8-G3-G4</f>
        <v>695</v>
      </c>
    </row>
    <row r="14" customFormat="false" ht="18" hidden="false" customHeight="false" outlineLevel="0" collapsed="false">
      <c r="A14" s="18" t="s">
        <v>17</v>
      </c>
      <c r="B14" s="13" t="n">
        <f aca="false">B8-B4</f>
        <v>804</v>
      </c>
      <c r="C14" s="13" t="n">
        <f aca="false">C8-C4</f>
        <v>778</v>
      </c>
      <c r="D14" s="13" t="n">
        <f aca="false">D8-D4</f>
        <v>840</v>
      </c>
      <c r="E14" s="13" t="n">
        <f aca="false">E8-E4</f>
        <v>872</v>
      </c>
      <c r="F14" s="13" t="n">
        <f aca="false">F8-F4</f>
        <v>871</v>
      </c>
      <c r="G14" s="13" t="n">
        <f aca="false">G8-G4</f>
        <v>795</v>
      </c>
    </row>
    <row r="15" customFormat="false" ht="18" hidden="false" customHeight="false" outlineLevel="0" collapsed="false">
      <c r="A15" s="19" t="s">
        <v>18</v>
      </c>
      <c r="B15" s="13" t="n">
        <f aca="false">B8-B3</f>
        <v>879</v>
      </c>
      <c r="C15" s="13" t="n">
        <f aca="false">C8-C3</f>
        <v>853</v>
      </c>
      <c r="D15" s="13" t="n">
        <f aca="false">D8-D3</f>
        <v>915</v>
      </c>
      <c r="E15" s="13" t="n">
        <f aca="false">E8-E3</f>
        <v>947</v>
      </c>
      <c r="F15" s="13" t="n">
        <f aca="false">F8-F3</f>
        <v>946</v>
      </c>
      <c r="G15" s="13" t="n">
        <f aca="false">G8-G3</f>
        <v>870</v>
      </c>
    </row>
    <row r="16" customFormat="false" ht="17" hidden="false" customHeight="false" outlineLevel="0" collapsed="false">
      <c r="A16" s="20"/>
    </row>
    <row r="17" s="21" customFormat="true" ht="17" hidden="false" customHeight="false" outlineLevel="0" collapsed="false">
      <c r="A17" s="1"/>
      <c r="B17" s="2"/>
      <c r="C17" s="2"/>
      <c r="D17" s="2"/>
      <c r="E17" s="2"/>
      <c r="F17" s="2"/>
      <c r="G17" s="2"/>
    </row>
    <row r="18" s="21" customFormat="true" ht="17" hidden="false" customHeight="false" outlineLevel="0" collapsed="false">
      <c r="A18" s="1"/>
      <c r="B18" s="2"/>
      <c r="C18" s="2"/>
      <c r="D18" s="2"/>
      <c r="E18" s="2"/>
      <c r="F18" s="2"/>
      <c r="G18" s="2"/>
    </row>
    <row r="19" s="21" customFormat="true" ht="17" hidden="false" customHeight="false" outlineLevel="0" collapsed="false">
      <c r="A19" s="1"/>
      <c r="B19" s="2"/>
      <c r="C19" s="2"/>
      <c r="D19" s="2"/>
      <c r="E19" s="2"/>
      <c r="F19" s="2"/>
      <c r="G19" s="2"/>
    </row>
    <row r="2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19-02-18T05:48:09Z</cp:lastPrinted>
  <dcterms:modified xsi:type="dcterms:W3CDTF">2020-08-31T05:59:25Z</dcterms:modified>
  <cp:revision>0</cp:revision>
  <dc:subject/>
  <dc:title/>
</cp:coreProperties>
</file>