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新細明體"/>
        <family val="1"/>
        <charset val="136"/>
      </rPr>
      <t xml:space="preserve">109-2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9.05.15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090164594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校外教學費</t>
  </si>
  <si>
    <t xml:space="preserve">畢業紀念冊</t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685</v>
      </c>
      <c r="C5" s="9" t="n">
        <v>693</v>
      </c>
      <c r="D5" s="9" t="n">
        <v>728</v>
      </c>
      <c r="E5" s="9" t="n">
        <v>745</v>
      </c>
      <c r="F5" s="9" t="n">
        <v>670</v>
      </c>
      <c r="G5" s="9" t="n">
        <v>676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8" hidden="false" customHeight="false" outlineLevel="0" collapsed="false">
      <c r="A7" s="8" t="s">
        <v>12</v>
      </c>
      <c r="B7" s="11" t="n">
        <v>11</v>
      </c>
      <c r="C7" s="11" t="n">
        <v>0</v>
      </c>
      <c r="D7" s="11" t="n">
        <v>590</v>
      </c>
      <c r="E7" s="11" t="n">
        <v>590</v>
      </c>
      <c r="F7" s="11" t="n">
        <v>680</v>
      </c>
      <c r="G7" s="11" t="n">
        <v>3250</v>
      </c>
    </row>
    <row r="8" customFormat="false" ht="18" hidden="false" customHeight="false" outlineLevel="0" collapsed="false">
      <c r="A8" s="8" t="s">
        <v>1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1" t="n">
        <v>720</v>
      </c>
    </row>
    <row r="9" customFormat="false" ht="18" hidden="false" customHeight="false" outlineLevel="0" collapsed="false">
      <c r="A9" s="13"/>
    </row>
    <row r="10" customFormat="false" ht="18" hidden="false" customHeight="false" outlineLevel="0" collapsed="false">
      <c r="A10" s="14" t="s">
        <v>14</v>
      </c>
      <c r="B10" s="15" t="n">
        <f aca="false">SUM(B3:B8)</f>
        <v>971</v>
      </c>
      <c r="C10" s="15" t="n">
        <f aca="false">SUM(C3:C8)</f>
        <v>968</v>
      </c>
      <c r="D10" s="15" t="n">
        <f aca="false">SUM(D3:D8)</f>
        <v>1593</v>
      </c>
      <c r="E10" s="15" t="n">
        <f aca="false">SUM(E3:E8)</f>
        <v>1610</v>
      </c>
      <c r="F10" s="15" t="n">
        <f aca="false">SUM(F3:F8)</f>
        <v>1625</v>
      </c>
      <c r="G10" s="15" t="n">
        <f aca="false">SUM(G3:G8)</f>
        <v>4921</v>
      </c>
    </row>
    <row r="11" customFormat="false" ht="18" hidden="false" customHeight="false" outlineLevel="0" collapsed="false">
      <c r="A11" s="16"/>
      <c r="B11" s="17"/>
      <c r="C11" s="17"/>
      <c r="D11" s="17"/>
      <c r="E11" s="17"/>
      <c r="F11" s="17"/>
      <c r="G11" s="17"/>
    </row>
    <row r="12" customFormat="false" ht="18" hidden="false" customHeight="false" outlineLevel="0" collapsed="false">
      <c r="A12" s="18" t="s">
        <v>15</v>
      </c>
      <c r="B12" s="19"/>
      <c r="C12" s="19"/>
      <c r="D12" s="19"/>
      <c r="E12" s="19"/>
      <c r="F12" s="19"/>
      <c r="G12" s="19"/>
    </row>
    <row r="13" customFormat="false" ht="18" hidden="false" customHeight="false" outlineLevel="0" collapsed="false">
      <c r="A13" s="20" t="s">
        <v>16</v>
      </c>
      <c r="B13" s="15" t="n">
        <f aca="false">B10-B3-B4</f>
        <v>696</v>
      </c>
      <c r="C13" s="15" t="n">
        <f aca="false">C10-C3-C4</f>
        <v>693</v>
      </c>
      <c r="D13" s="15" t="n">
        <f aca="false">D10-D3-D4</f>
        <v>1318</v>
      </c>
      <c r="E13" s="15" t="n">
        <f aca="false">E10-E3-E4</f>
        <v>1335</v>
      </c>
      <c r="F13" s="15" t="n">
        <f aca="false">F10-F3-F4</f>
        <v>1350</v>
      </c>
      <c r="G13" s="15" t="n">
        <f aca="false">G10-G3-G4</f>
        <v>4646</v>
      </c>
    </row>
    <row r="14" customFormat="false" ht="18" hidden="false" customHeight="false" outlineLevel="0" collapsed="false">
      <c r="A14" s="20" t="s">
        <v>17</v>
      </c>
      <c r="B14" s="15" t="n">
        <f aca="false">B10-B3-B4</f>
        <v>696</v>
      </c>
      <c r="C14" s="15" t="n">
        <f aca="false">C10-C3-C4</f>
        <v>693</v>
      </c>
      <c r="D14" s="15" t="n">
        <f aca="false">D10-D3-D4</f>
        <v>1318</v>
      </c>
      <c r="E14" s="15" t="n">
        <f aca="false">E10-E3-E4</f>
        <v>1335</v>
      </c>
      <c r="F14" s="15" t="n">
        <f aca="false">F10-F3-F4</f>
        <v>1350</v>
      </c>
      <c r="G14" s="15" t="n">
        <f aca="false">G10-G3-G4</f>
        <v>4646</v>
      </c>
    </row>
    <row r="15" customFormat="false" ht="18" hidden="false" customHeight="false" outlineLevel="0" collapsed="false">
      <c r="A15" s="20" t="s">
        <v>18</v>
      </c>
      <c r="B15" s="15" t="n">
        <f aca="false">B10-B3-B4</f>
        <v>696</v>
      </c>
      <c r="C15" s="15" t="n">
        <f aca="false">C10-C3-C4</f>
        <v>693</v>
      </c>
      <c r="D15" s="15" t="n">
        <f aca="false">D10-D3-D4</f>
        <v>1318</v>
      </c>
      <c r="E15" s="15" t="n">
        <f aca="false">E10-E3-E4</f>
        <v>1335</v>
      </c>
      <c r="F15" s="15" t="n">
        <f aca="false">F10-F3-F4</f>
        <v>1350</v>
      </c>
      <c r="G15" s="15" t="n">
        <f aca="false">G10-G3-G4</f>
        <v>4646</v>
      </c>
    </row>
    <row r="16" customFormat="false" ht="18" hidden="false" customHeight="false" outlineLevel="0" collapsed="false">
      <c r="A16" s="20" t="s">
        <v>19</v>
      </c>
      <c r="B16" s="15" t="n">
        <f aca="false">B10-B4</f>
        <v>796</v>
      </c>
      <c r="C16" s="15" t="n">
        <f aca="false">C10-C4</f>
        <v>793</v>
      </c>
      <c r="D16" s="15" t="n">
        <f aca="false">D10-D4</f>
        <v>1418</v>
      </c>
      <c r="E16" s="15" t="n">
        <f aca="false">E10-E4</f>
        <v>1435</v>
      </c>
      <c r="F16" s="15" t="n">
        <f aca="false">F10-F4</f>
        <v>1450</v>
      </c>
      <c r="G16" s="15" t="n">
        <f aca="false">G10-G4</f>
        <v>4746</v>
      </c>
    </row>
    <row r="17" customFormat="false" ht="18" hidden="false" customHeight="false" outlineLevel="0" collapsed="false">
      <c r="A17" s="21" t="s">
        <v>20</v>
      </c>
      <c r="B17" s="15" t="n">
        <f aca="false">B10-B3</f>
        <v>871</v>
      </c>
      <c r="C17" s="15" t="n">
        <f aca="false">C10-C3</f>
        <v>868</v>
      </c>
      <c r="D17" s="15" t="n">
        <f aca="false">D10-D3</f>
        <v>1493</v>
      </c>
      <c r="E17" s="15" t="n">
        <f aca="false">E10-E3</f>
        <v>1510</v>
      </c>
      <c r="F17" s="15" t="n">
        <f aca="false">F10-F3</f>
        <v>1525</v>
      </c>
      <c r="G17" s="15" t="n">
        <f aca="false">G10-G3</f>
        <v>4821</v>
      </c>
    </row>
    <row r="18" customFormat="false" ht="17" hidden="false" customHeight="false" outlineLevel="0" collapsed="false">
      <c r="A18" s="22"/>
    </row>
    <row r="19" s="23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0" s="23" customFormat="true" ht="17" hidden="false" customHeight="false" outlineLevel="0" collapsed="false">
      <c r="A20" s="1"/>
      <c r="B20" s="2"/>
      <c r="C20" s="2"/>
      <c r="D20" s="2"/>
      <c r="E20" s="2"/>
      <c r="F20" s="2"/>
      <c r="G20" s="2"/>
    </row>
    <row r="21" s="23" customFormat="true" ht="17" hidden="false" customHeight="false" outlineLevel="0" collapsed="false">
      <c r="A21" s="1"/>
      <c r="B21" s="2"/>
      <c r="C21" s="2"/>
      <c r="D21" s="2"/>
      <c r="E21" s="2"/>
      <c r="F21" s="2"/>
      <c r="G21" s="2"/>
    </row>
    <row r="24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1-02-19T06:46:39Z</cp:lastPrinted>
  <dcterms:modified xsi:type="dcterms:W3CDTF">2021-02-19T06:51:49Z</dcterms:modified>
  <cp:revision>0</cp:revision>
  <dc:subject/>
  <dc:title/>
</cp:coreProperties>
</file>